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comments34.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omments14.xml" ContentType="application/vnd.openxmlformats-officedocument.spreadsheetml.comment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vmlDrawing11.vml" ContentType="application/vnd.openxmlformats-officedocument.vmlDrawing"/>
  <Override PartName="/xl/drawings/drawing24.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drawing22.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drawings/vmlDrawing22.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ml.chartshapes+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1.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40.xml" ContentType="application/vnd.openxmlformats-officedocument.spreadsheetml.comments+xml"/>
  <Override PartName="/xl/comments38.xml" ContentType="application/vnd.openxmlformats-officedocument.spreadsheetml.comments+xml"/>
  <Override PartName="/xl/comments36.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styles.xml" ContentType="application/vnd.openxmlformats-officedocument.spreadsheetml.styles+xml"/>
  <Override PartName="/xl/comments48.xml" ContentType="application/vnd.openxmlformats-officedocument.spreadsheetml.comments+xml"/>
  <Override PartName="/xl/comments11.xml" ContentType="application/vnd.openxmlformats-officedocument.spreadsheetml.comments+xml"/>
  <Override PartName="/xl/ctrlProps/ctrlProps11.xml" ContentType="application/vnd.ms-excel.controlproperties+xml"/>
  <Override PartName="/xl/ctrlProps/ctrlProps12.xml" ContentType="application/vnd.ms-excel.controlproperties+xml"/>
  <Override PartName="/xl/workbook.xml" ContentType="application/vnd.openxmlformats-officedocument.spreadsheetml.sheet.main+xml"/>
  <Override PartName="/xl/comments15.xml" ContentType="application/vnd.openxmlformats-officedocument.spreadsheetml.comments+xml"/>
  <Override PartName="/xl/comments28.xml" ContentType="application/vnd.openxmlformats-officedocument.spreadsheetml.comments+xml"/>
  <Override PartName="/xl/comments4.xml" ContentType="application/vnd.openxmlformats-officedocument.spreadsheetml.comments+xml"/>
  <Override PartName="/xl/comments30.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82" firstSheet="0" activeTab="1"/>
  </bookViews>
  <sheets>
    <sheet name="Benutzerhinweise" sheetId="1" state="visible" r:id="rId2"/>
    <sheet name="Ergebnisübersicht" sheetId="2" state="visible" r:id="rId3"/>
    <sheet name="Dateneingabe" sheetId="3" state="visible" r:id="rId4"/>
    <sheet name="Klimaschutzbonus" sheetId="4" state="visible" r:id="rId5"/>
    <sheet name="EW 1" sheetId="5" state="visible" r:id="rId6"/>
    <sheet name="EW 2" sheetId="6" state="visible" r:id="rId7"/>
    <sheet name="EW 3" sheetId="7" state="visible" r:id="rId8"/>
    <sheet name="EW 4" sheetId="8" state="visible" r:id="rId9"/>
    <sheet name="EW 5" sheetId="9" state="visible" r:id="rId10"/>
    <sheet name="EW 6" sheetId="10" state="visible" r:id="rId11"/>
    <sheet name="Ergebnis EW" sheetId="11" state="visible" r:id="rId12"/>
    <sheet name="WW 1" sheetId="12" state="visible" r:id="rId13"/>
    <sheet name="WW 2" sheetId="13" state="visible" r:id="rId14"/>
    <sheet name="WW 3" sheetId="14" state="visible" r:id="rId15"/>
    <sheet name="WW 4" sheetId="15" state="visible" r:id="rId16"/>
    <sheet name="WW 5" sheetId="16" state="visible" r:id="rId17"/>
    <sheet name="WW 6" sheetId="17" state="visible" r:id="rId18"/>
    <sheet name="WW 7" sheetId="18" state="visible" r:id="rId19"/>
    <sheet name="WW 8" sheetId="19" state="visible" r:id="rId20"/>
    <sheet name="WW 9" sheetId="20" state="visible" r:id="rId21"/>
    <sheet name="Ergebnis WW" sheetId="21" state="visible" r:id="rId22"/>
    <sheet name="RO 1" sheetId="22" state="visible" r:id="rId23"/>
    <sheet name="RO 2" sheetId="23" state="visible" r:id="rId24"/>
    <sheet name="RO 3" sheetId="24" state="visible" r:id="rId25"/>
    <sheet name="RO 4" sheetId="25" state="visible" r:id="rId26"/>
    <sheet name="RO 5" sheetId="26" state="visible" r:id="rId27"/>
    <sheet name="RO 6" sheetId="27" state="visible" r:id="rId28"/>
    <sheet name="RO  7" sheetId="28" state="visible" r:id="rId29"/>
    <sheet name="RO 8" sheetId="29" state="visible" r:id="rId30"/>
    <sheet name="RO 9" sheetId="30" state="visible" r:id="rId31"/>
    <sheet name="RO 10" sheetId="31" state="visible" r:id="rId32"/>
    <sheet name="Ergebnis RO" sheetId="32" state="visible" r:id="rId33"/>
    <sheet name="GÖ Auswahl" sheetId="33" state="visible" r:id="rId34"/>
    <sheet name="GÖ 1-2-3-4" sheetId="34" state="visible" r:id="rId35"/>
    <sheet name="GÖ 5-6-7" sheetId="35" state="visible" r:id="rId36"/>
    <sheet name="GÖ 8-9-10-11" sheetId="36" state="visible" r:id="rId37"/>
    <sheet name="GÖ 12-13-14" sheetId="37" state="visible" r:id="rId38"/>
    <sheet name="GÖ 15-16-17-18" sheetId="38" state="visible" r:id="rId39"/>
    <sheet name="GÖ Standortsensibilität" sheetId="39" state="visible" r:id="rId40"/>
    <sheet name="Ausgleichsmaßn. und Ergebnis GÖ" sheetId="40" state="visible" r:id="rId41"/>
    <sheet name="NS 1-2-3" sheetId="41" state="visible" r:id="rId42"/>
    <sheet name="NS 4" sheetId="42" state="visible" r:id="rId43"/>
    <sheet name="NS 5-6-7" sheetId="43" state="visible" r:id="rId44"/>
    <sheet name="Ergebnis NS" sheetId="44" state="visible" r:id="rId45"/>
    <sheet name="Dokumentation Änderungen" sheetId="45" state="visible" r:id="rId46"/>
    <sheet name="Auswahlfelder EW" sheetId="46" state="visible" r:id="rId47"/>
    <sheet name="Auswahlfelder WW_RO" sheetId="47" state="visible" r:id="rId48"/>
    <sheet name="Auswahlfelder GÖ_NS" sheetId="48" state="visible" r:id="rId49"/>
    <sheet name="KK-Inputdaten" sheetId="49" state="visible" r:id="rId50"/>
    <sheet name="Gemeindeindices" sheetId="50" state="visible" r:id="rId51"/>
  </sheets>
  <definedNames>
    <definedName function="false" hidden="false" name="Engpassleistung" vbProcedure="false">Dateneingabe!$E$18</definedName>
    <definedName function="false" hidden="false" name="Excel_BuiltIn_Database" vbProcedure="false">#REF!</definedName>
    <definedName function="false" hidden="false" name="Investitionskosten" vbProcedure="false">Dateneingabe!$E$20</definedName>
    <definedName function="false" hidden="false" name="Pumpleistung" vbProcedure="false">Dateneingabe!$I$18</definedName>
    <definedName function="false" hidden="false" name="_xlfn_COUNTIFS" vbProcedure="false"/>
    <definedName function="false" hidden="false" localSheetId="36" name="Excel_BuiltIn_Database" vbProcedure="false">#REF!</definedName>
    <definedName function="false" hidden="false" localSheetId="37" name="Excel_BuiltIn_Database" vbProcedure="false">#REF!</definedName>
    <definedName function="false" hidden="false" localSheetId="39" name="Excel_BuiltIn_Print_Area" vbProcedure="false">#REF!</definedName>
    <definedName function="false" hidden="false" localSheetId="42" name="Excel_BuiltIn_Database" vbProcedure="false">#REF!</definedName>
    <definedName function="false" hidden="false" localSheetId="49" name="Excel_BuiltIn_Database" vbProcedure="false">Gemeindeindices!$B$1:$B$28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sz val="9"/>
            <color rgb="FF000000"/>
            <rFont val="Verdana"/>
            <family val="0"/>
          </rPr>
          <t xml:space="preserve">min. 0 und max. 5 Punkte</t>
        </r>
      </text>
      <mc:AlternateContent>
        <mc:Choice Requires="v2">
          <commentPr autoFill="false" autoScale="false" colHidden="false" locked="false" rowHidden="false" textHAlign="justify" textVAlign="top">
            <anchor moveWithCells="false" sizeWithCells="false">
              <xdr:from>
                <xdr:col>6</xdr:col>
                <xdr:colOff>25</xdr:colOff>
                <xdr:row>30</xdr:row>
                <xdr:rowOff>15</xdr:rowOff>
              </xdr:from>
              <xdr:to>
                <xdr:col>8</xdr:col>
                <xdr:colOff>8</xdr:colOff>
                <xdr:row>31</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color rgb="FF000000"/>
            <rFont val="Verdana"/>
            <family val="0"/>
          </rPr>
          <t xml:space="preserve">Nur relevant bei energiewirtschaftlicher Bewertung ohne Bewertung des Fachbereichs Wasserwirtschaft</t>
        </r>
      </text>
      <mc:AlternateContent>
        <mc:Choice Requires="v2">
          <commentPr autoFill="false" autoScale="false" colHidden="false" locked="false" rowHidden="false" textHAlign="justify" textVAlign="top">
            <anchor moveWithCells="false" sizeWithCells="false">
              <xdr:from>
                <xdr:col>11</xdr:col>
                <xdr:colOff>53</xdr:colOff>
                <xdr:row>3</xdr:row>
                <xdr:rowOff>4</xdr:rowOff>
              </xdr:from>
              <xdr:to>
                <xdr:col>14</xdr:col>
                <xdr:colOff>58</xdr:colOff>
                <xdr:row>5</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9" authorId="0">
      <text>
        <r>
          <rPr>
            <sz val="9"/>
            <color rgb="FF000000"/>
            <rFont val="Verdana"/>
            <family val="0"/>
          </rPr>
          <t xml:space="preserve">Für Stau-Laufanlagen können in Abstimmung mit den zuständigen Amtsachverständigen die Intervallgrenzen der Bewertung um 25% gesenkt werden. Dies wird rechnerisch durch den Korrekturfaktor 75% berücksichtigt, durch den die Überschreitungsdauer von Stau-Laufkraftanlagen dividiert wird.</t>
        </r>
      </text>
      <mc:AlternateContent>
        <mc:Choice Requires="v2">
          <commentPr autoFill="false" autoScale="false" colHidden="false" locked="false" rowHidden="false" textHAlign="justify" textVAlign="top">
            <anchor moveWithCells="false" sizeWithCells="false">
              <xdr:from>
                <xdr:col>7</xdr:col>
                <xdr:colOff>16</xdr:colOff>
                <xdr:row>56</xdr:row>
                <xdr:rowOff>17</xdr:rowOff>
              </xdr:from>
              <xdr:to>
                <xdr:col>12</xdr:col>
                <xdr:colOff>54</xdr:colOff>
                <xdr:row>60</xdr:row>
                <xdr:rowOff>13</xdr:rowOff>
              </xdr:to>
            </anchor>
          </commentPr>
        </mc:Choice>
        <mc:Fallback/>
      </mc:AlternateContent>
    </comment>
    <comment ref="L33" authorId="0">
      <text>
        <r>
          <rPr>
            <sz val="9"/>
            <color rgb="FF000000"/>
            <rFont val="Verdana"/>
            <family val="0"/>
          </rPr>
          <t xml:space="preserve">Für Stau-Laufanlagen können in Abstimmung mit den zuständigen Amtsachverständigen die Intervallgrenzen der Bewertung um 15% angehogen werden. Dies wird rechnerisch durch den Korrekturfaktor 115% berücksichtigt, durch den der Ausbaugrad von Stau-Laufkraftanlagen dividiert wird.</t>
        </r>
      </text>
      <mc:AlternateContent>
        <mc:Choice Requires="v2">
          <commentPr autoFill="false" autoScale="false" colHidden="false" locked="false" rowHidden="false" textHAlign="justify" textVAlign="top">
            <anchor moveWithCells="false" sizeWithCells="false">
              <xdr:from>
                <xdr:col>13</xdr:col>
                <xdr:colOff>16</xdr:colOff>
                <xdr:row>30</xdr:row>
                <xdr:rowOff>20</xdr:rowOff>
              </xdr:from>
              <xdr:to>
                <xdr:col>18</xdr:col>
                <xdr:colOff>59</xdr:colOff>
                <xdr:row>34</xdr:row>
                <xdr:rowOff>24</xdr:rowOff>
              </xdr:to>
            </anchor>
          </commentPr>
        </mc:Choice>
        <mc:Fallback/>
      </mc:AlternateContent>
    </comment>
    <comment ref="L50" authorId="0">
      <text>
        <r>
          <rPr>
            <sz val="9"/>
            <color rgb="FF000000"/>
            <rFont val="Verdana"/>
            <family val="0"/>
          </rPr>
          <t xml:space="preserve">Für Stau-Laufanlagen können in Abstimmung mit den zuständigen Amtsachverständigen die Intervallgrenzen der Bewertung um 25% angehogen werden. Dies wird rechnerisch durch den Korrekturfaktor 125% berücksichtigt, durch den der Ausbaudurchfluss von Stau-Laufkraftanlagen dividiert wird.</t>
        </r>
      </text>
      <mc:AlternateContent>
        <mc:Choice Requires="v2">
          <commentPr autoFill="false" autoScale="false" colHidden="false" locked="false" rowHidden="false" textHAlign="justify" textVAlign="top">
            <anchor moveWithCells="false" sizeWithCells="false">
              <xdr:from>
                <xdr:col>13</xdr:col>
                <xdr:colOff>16</xdr:colOff>
                <xdr:row>47</xdr:row>
                <xdr:rowOff>17</xdr:rowOff>
              </xdr:from>
              <xdr:to>
                <xdr:col>18</xdr:col>
                <xdr:colOff>59</xdr:colOff>
                <xdr:row>51</xdr:row>
                <xdr:rowOff>2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9"/>
            <color rgb="FF000000"/>
            <rFont val="Verdana"/>
            <family val="0"/>
          </rPr>
          <t xml:space="preserve">inkl. Mehrerzeugung in bestehenden Anlagen</t>
        </r>
      </text>
      <mc:AlternateContent>
        <mc:Choice Requires="v2">
          <commentPr autoFill="false" autoScale="false" colHidden="false" locked="false" rowHidden="false" textHAlign="justify" textVAlign="top">
            <anchor moveWithCells="false" sizeWithCells="false">
              <xdr:from>
                <xdr:col>7</xdr:col>
                <xdr:colOff>16</xdr:colOff>
                <xdr:row>14</xdr:row>
                <xdr:rowOff>17</xdr:rowOff>
              </xdr:from>
              <xdr:to>
                <xdr:col>9</xdr:col>
                <xdr:colOff>16</xdr:colOff>
                <xdr:row>16</xdr:row>
                <xdr:rowOff>32</xdr:rowOff>
              </xdr:to>
            </anchor>
          </commentPr>
        </mc:Choice>
        <mc:Fallback/>
      </mc:AlternateContent>
    </comment>
    <comment ref="F25" authorId="0">
      <text>
        <r>
          <rPr>
            <sz val="9"/>
            <color rgb="FF000000"/>
            <rFont val="Verdana"/>
            <family val="0"/>
          </rPr>
          <t xml:space="preserve">Bei Laufwasseranlagen mittlere Leistung des Monats mit minimalem RAV.
Bei Speicheranlagen Engpassleistung.</t>
        </r>
      </text>
      <mc:AlternateContent>
        <mc:Choice Requires="v2">
          <commentPr autoFill="false" autoScale="false" colHidden="false" locked="false" rowHidden="false" textHAlign="justify" textVAlign="top">
            <anchor moveWithCells="false" sizeWithCells="false">
              <xdr:from>
                <xdr:col>7</xdr:col>
                <xdr:colOff>16</xdr:colOff>
                <xdr:row>22</xdr:row>
                <xdr:rowOff>17</xdr:rowOff>
              </xdr:from>
              <xdr:to>
                <xdr:col>14</xdr:col>
                <xdr:colOff>56</xdr:colOff>
                <xdr:row>24</xdr:row>
                <xdr:rowOff>32</xdr:rowOff>
              </xdr:to>
            </anchor>
          </commentPr>
        </mc:Choice>
        <mc:Fallback/>
      </mc:AlternateContent>
    </comment>
    <comment ref="I9" authorId="0">
      <text>
        <r>
          <rPr>
            <sz val="9"/>
            <color rgb="FF000000"/>
            <rFont val="Verdana"/>
            <family val="0"/>
          </rPr>
          <t xml:space="preserve">Bewertung als "best of" der arbeitsbezogenen und leistungsbezogenen Effizienz</t>
        </r>
      </text>
      <mc:AlternateContent>
        <mc:Choice Requires="v2">
          <commentPr autoFill="false" autoScale="false" colHidden="false" locked="false" rowHidden="false" textHAlign="justify" textVAlign="top">
            <anchor moveWithCells="false" sizeWithCells="false">
              <xdr:from>
                <xdr:col>11</xdr:col>
                <xdr:colOff>9</xdr:colOff>
                <xdr:row>6</xdr:row>
                <xdr:rowOff>17</xdr:rowOff>
              </xdr:from>
              <xdr:to>
                <xdr:col>14</xdr:col>
                <xdr:colOff>80</xdr:colOff>
                <xdr:row>8</xdr:row>
                <xdr:rowOff>3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sz val="9"/>
            <color rgb="FF000000"/>
            <rFont val="Verdana"/>
            <family val="0"/>
          </rPr>
          <t xml:space="preserve">Wenn die Unterkriterien Herausragende Erlebnisräume, Wildwasserstrecken oder Touristisches Marketing die geringste Bewertung "1" bekommen, wird das Kriterium Tourismus in Summe mit "1" bewertet.</t>
        </r>
      </text>
      <mc:AlternateContent>
        <mc:Choice Requires="v2">
          <commentPr autoFill="false" autoScale="false" colHidden="false" locked="false" rowHidden="false" textHAlign="justify" textVAlign="top">
            <anchor moveWithCells="false" sizeWithCells="false">
              <xdr:from>
                <xdr:col>8</xdr:col>
                <xdr:colOff>0</xdr:colOff>
                <xdr:row>14</xdr:row>
                <xdr:rowOff>40</xdr:rowOff>
              </xdr:from>
              <xdr:to>
                <xdr:col>11</xdr:col>
                <xdr:colOff>62</xdr:colOff>
                <xdr:row>1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9"/>
            <color rgb="FF000000"/>
            <rFont val="Verdana"/>
            <family val="0"/>
          </rPr>
          <t xml:space="preserve">bei Speicherkraftwerken RAV aus monatlichem natürlichen Speicherzufluss</t>
        </r>
      </text>
      <mc:AlternateContent>
        <mc:Choice Requires="v2">
          <commentPr autoFill="false" autoScale="false" colHidden="false" locked="false" rowHidden="false" textHAlign="justify" textVAlign="top">
            <anchor moveWithCells="false" sizeWithCells="false">
              <xdr:from>
                <xdr:col>4</xdr:col>
                <xdr:colOff>9</xdr:colOff>
                <xdr:row>31</xdr:row>
                <xdr:rowOff>1</xdr:rowOff>
              </xdr:from>
              <xdr:to>
                <xdr:col>6</xdr:col>
                <xdr:colOff>79</xdr:colOff>
                <xdr:row>34</xdr:row>
                <xdr:rowOff>9</xdr:rowOff>
              </xdr:to>
            </anchor>
          </commentPr>
        </mc:Choice>
        <mc:Fallback/>
      </mc:AlternateContent>
    </comment>
    <comment ref="E22" authorId="0">
      <text>
        <r>
          <rPr>
            <sz val="9"/>
            <color rgb="FF000000"/>
            <rFont val="Verdana"/>
            <family val="0"/>
          </rPr>
          <t xml:space="preserve">Muss mit Summe der Einzelstrecken innerhalb GÖ übereinstimmen! Für Vergleichswert GÖ in Zelle klicken und Drop Down Menü auswählen.</t>
        </r>
      </text>
      <mc:AlternateContent>
        <mc:Choice Requires="v2">
          <commentPr autoFill="false" autoScale="false" colHidden="false" locked="false" rowHidden="false" textHAlign="justify" textVAlign="top">
            <anchor moveWithCells="false" sizeWithCells="false">
              <xdr:from>
                <xdr:col>6</xdr:col>
                <xdr:colOff>9</xdr:colOff>
                <xdr:row>25</xdr:row>
                <xdr:rowOff>17</xdr:rowOff>
              </xdr:from>
              <xdr:to>
                <xdr:col>8</xdr:col>
                <xdr:colOff>58</xdr:colOff>
                <xdr:row>28</xdr:row>
                <xdr:rowOff>5</xdr:rowOff>
              </xdr:to>
            </anchor>
          </commentPr>
        </mc:Choice>
        <mc:Fallback/>
      </mc:AlternateContent>
    </comment>
    <comment ref="G22" authorId="0">
      <text>
        <r>
          <rPr>
            <sz val="9"/>
            <color rgb="FF000000"/>
            <rFont val="Verdana"/>
            <family val="0"/>
          </rPr>
          <t xml:space="preserve">Bruttofallhöhe bis erste natürliche Vorflut bzw. bei Erweiterung bestehender Kraftwerksgruppe bis Unterbecken</t>
        </r>
      </text>
      <mc:AlternateContent>
        <mc:Choice Requires="v2">
          <commentPr autoFill="false" autoScale="false" colHidden="false" locked="false" rowHidden="false" textHAlign="justify" textVAlign="top">
            <anchor moveWithCells="false" sizeWithCells="false">
              <xdr:from>
                <xdr:col>8</xdr:col>
                <xdr:colOff>9</xdr:colOff>
                <xdr:row>19</xdr:row>
                <xdr:rowOff>49</xdr:rowOff>
              </xdr:from>
              <xdr:to>
                <xdr:col>12</xdr:col>
                <xdr:colOff>33</xdr:colOff>
                <xdr:row>21</xdr:row>
                <xdr:rowOff>36</xdr:rowOff>
              </xdr:to>
            </anchor>
          </commentPr>
        </mc:Choice>
        <mc:Fallback/>
      </mc:AlternateContent>
    </comment>
    <comment ref="K26" authorId="0">
      <text>
        <r>
          <rPr>
            <sz val="9"/>
            <color rgb="FF000000"/>
            <rFont val="Verdana"/>
            <family val="0"/>
          </rPr>
          <t xml:space="preserve">bei Speicherkraftwerken RAV aus monatlichem natürlichen Speicherzufluss</t>
        </r>
      </text>
      <mc:AlternateContent>
        <mc:Choice Requires="v2">
          <commentPr autoFill="false" autoScale="false" colHidden="false" locked="false" rowHidden="false" textHAlign="justify" textVAlign="top">
            <anchor moveWithCells="false" sizeWithCells="false">
              <xdr:from>
                <xdr:col>12</xdr:col>
                <xdr:colOff>9</xdr:colOff>
                <xdr:row>31</xdr:row>
                <xdr:rowOff>3</xdr:rowOff>
              </xdr:from>
              <xdr:to>
                <xdr:col>14</xdr:col>
                <xdr:colOff>59</xdr:colOff>
                <xdr:row>34</xdr:row>
                <xdr:rowOff>1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000000"/>
            <rFont val="Verdana"/>
            <family val="0"/>
          </rPr>
          <t xml:space="preserve">aus Tabellenblatt Gemeindeindices</t>
        </r>
      </text>
      <mc:AlternateContent>
        <mc:Choice Requires="v2">
          <commentPr autoFill="false" autoScale="false" colHidden="false" locked="false" rowHidden="false" textHAlign="justify" textVAlign="top">
            <anchor moveWithCells="false" sizeWithCells="false">
              <xdr:from>
                <xdr:col>8</xdr:col>
                <xdr:colOff>9</xdr:colOff>
                <xdr:row>9</xdr:row>
                <xdr:rowOff>5</xdr:rowOff>
              </xdr:from>
              <xdr:to>
                <xdr:col>9</xdr:col>
                <xdr:colOff>45</xdr:colOff>
                <xdr:row>11</xdr:row>
                <xdr:rowOff>25</xdr:rowOff>
              </xdr:to>
            </anchor>
          </commentPr>
        </mc:Choice>
        <mc:Fallback/>
      </mc:AlternateContent>
    </comment>
    <comment ref="I11" authorId="0">
      <text>
        <r>
          <rPr>
            <sz val="9"/>
            <color rgb="FF000000"/>
            <rFont val="Verdana"/>
            <family val="0"/>
          </rPr>
          <t xml:space="preserve">Bewertungsrelevant ist ausschließlich das Regelarbeitsvermögen des zu bewertenden Neubauprojektes. D.h. mögliche Auswirkungen auf das RAV bestehender Kraftwerke werden hier im Gegensatz zum FB Energiewirtschaft NICHT berücksichtigt.</t>
        </r>
      </text>
      <mc:AlternateContent>
        <mc:Choice Requires="v2">
          <commentPr autoFill="false" autoScale="false" colHidden="false" locked="false" rowHidden="false" textHAlign="justify" textVAlign="top">
            <anchor moveWithCells="false" sizeWithCells="false">
              <xdr:from>
                <xdr:col>10</xdr:col>
                <xdr:colOff>16</xdr:colOff>
                <xdr:row>9</xdr:row>
                <xdr:rowOff>5</xdr:rowOff>
              </xdr:from>
              <xdr:to>
                <xdr:col>14</xdr:col>
                <xdr:colOff>33</xdr:colOff>
                <xdr:row>12</xdr:row>
                <xdr:rowOff>9</xdr:rowOff>
              </xdr:to>
            </anchor>
          </commentPr>
        </mc:Choice>
        <mc:Fallback/>
      </mc:AlternateContent>
    </comment>
    <comment ref="K11" authorId="0">
      <text>
        <r>
          <rPr>
            <sz val="9"/>
            <color rgb="FF000000"/>
            <rFont val="Verdana"/>
            <family val="0"/>
          </rPr>
          <t xml:space="preserve">Berücksichtigt werden direkte Beteiligungen einer Gemeinde bzw. indirekte Beteiligungen entsprechend der Eigentümerverhältnisse von Stadt- oder Gemeindewerken.
Bei einer Gemeindebeteiligung an einer Projektentwicklungsgesellschaft geht der Anteil dieser Beteiligung in die Beurteilung ein.</t>
        </r>
      </text>
      <mc:AlternateContent>
        <mc:Choice Requires="v2">
          <commentPr autoFill="false" autoScale="false" colHidden="false" locked="false" rowHidden="false" textHAlign="justify" textVAlign="top">
            <anchor moveWithCells="false" sizeWithCells="false">
              <xdr:from>
                <xdr:col>12</xdr:col>
                <xdr:colOff>5</xdr:colOff>
                <xdr:row>9</xdr:row>
                <xdr:rowOff>7</xdr:rowOff>
              </xdr:from>
              <xdr:to>
                <xdr:col>18</xdr:col>
                <xdr:colOff>67</xdr:colOff>
                <xdr:row>11</xdr:row>
                <xdr:rowOff>16</xdr:rowOff>
              </xdr:to>
            </anchor>
          </commentPr>
        </mc:Choice>
        <mc:Fallback/>
      </mc:AlternateContent>
    </comment>
    <comment ref="N11" authorId="0">
      <text>
        <r>
          <rPr>
            <sz val="9"/>
            <color rgb="FF000000"/>
            <rFont val="Verdana"/>
            <family val="0"/>
          </rPr>
          <t xml:space="preserve">siehe Technisch-Wirtschaftliches Kriterium FB Energiewirtschaft</t>
        </r>
      </text>
      <mc:AlternateContent>
        <mc:Choice Requires="v2">
          <commentPr autoFill="false" autoScale="false" colHidden="false" locked="false" rowHidden="false" textHAlign="justify" textVAlign="top">
            <anchor moveWithCells="false" sizeWithCells="false">
              <xdr:from>
                <xdr:col>14</xdr:col>
                <xdr:colOff>5</xdr:colOff>
                <xdr:row>9</xdr:row>
                <xdr:rowOff>5</xdr:rowOff>
              </xdr:from>
              <xdr:to>
                <xdr:col>16</xdr:col>
                <xdr:colOff>91</xdr:colOff>
                <xdr:row>10</xdr:row>
                <xdr:rowOff>3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9"/>
            <color rgb="FF000000"/>
            <rFont val="Verdana"/>
            <family val="0"/>
          </rPr>
          <t xml:space="preserve">Bezugsjahr 2010, d.h. Baukosten und Erlöse werden mit dem Diskontfaktor auf das Jahr 2010 abgezinst.
</t>
        </r>
      </text>
      <mc:AlternateContent>
        <mc:Choice Requires="v2">
          <commentPr autoFill="false" autoScale="false" colHidden="false" locked="false" rowHidden="false" textHAlign="justify" textVAlign="top">
            <anchor moveWithCells="false" sizeWithCells="false">
              <xdr:from>
                <xdr:col>3</xdr:col>
                <xdr:colOff>16</xdr:colOff>
                <xdr:row>19</xdr:row>
                <xdr:rowOff>13</xdr:rowOff>
              </xdr:from>
              <xdr:to>
                <xdr:col>6</xdr:col>
                <xdr:colOff>26</xdr:colOff>
                <xdr:row>24</xdr:row>
                <xdr:rowOff>4</xdr:rowOff>
              </xdr:to>
            </anchor>
          </commentPr>
        </mc:Choice>
        <mc:Fallback/>
      </mc:AlternateContent>
    </comment>
    <comment ref="C29" authorId="0">
      <text>
        <r>
          <rPr>
            <sz val="9"/>
            <color rgb="FF000000"/>
            <rFont val="Verdana"/>
            <family val="0"/>
          </rPr>
          <t xml:space="preserve">im Geldwert des Inbetriebnahmejahrs</t>
        </r>
      </text>
      <mc:AlternateContent>
        <mc:Choice Requires="v2">
          <commentPr autoFill="false" autoScale="false" colHidden="false" locked="false" rowHidden="false" textHAlign="justify" textVAlign="top">
            <anchor moveWithCells="false" sizeWithCells="false">
              <xdr:from>
                <xdr:col>3</xdr:col>
                <xdr:colOff>16</xdr:colOff>
                <xdr:row>27</xdr:row>
                <xdr:rowOff>4</xdr:rowOff>
              </xdr:from>
              <xdr:to>
                <xdr:col>5</xdr:col>
                <xdr:colOff>33</xdr:colOff>
                <xdr:row>29</xdr:row>
                <xdr:rowOff>12</xdr:rowOff>
              </xdr:to>
            </anchor>
          </commentPr>
        </mc:Choice>
        <mc:Fallback/>
      </mc:AlternateContent>
    </comment>
    <comment ref="I13" authorId="0">
      <text>
        <r>
          <rPr>
            <sz val="9"/>
            <color rgb="FF000000"/>
            <rFont val="Verdana"/>
            <family val="0"/>
          </rPr>
          <t xml:space="preserve">aus Technisch-Wirtschaftlichem Kriterium EW</t>
        </r>
      </text>
      <mc:AlternateContent>
        <mc:Choice Requires="v2">
          <commentPr autoFill="false" autoScale="false" colHidden="false" locked="false" rowHidden="false" textHAlign="justify" textVAlign="top">
            <anchor moveWithCells="false" sizeWithCells="false">
              <xdr:from>
                <xdr:col>10</xdr:col>
                <xdr:colOff>16</xdr:colOff>
                <xdr:row>11</xdr:row>
                <xdr:rowOff>5</xdr:rowOff>
              </xdr:from>
              <xdr:to>
                <xdr:col>15</xdr:col>
                <xdr:colOff>17</xdr:colOff>
                <xdr:row>12</xdr:row>
                <xdr:rowOff>21</xdr:rowOff>
              </xdr:to>
            </anchor>
          </commentPr>
        </mc:Choice>
        <mc:Fallback/>
      </mc:AlternateContent>
    </comment>
    <comment ref="R13" authorId="0">
      <text>
        <r>
          <rPr>
            <sz val="9"/>
            <color rgb="FF000000"/>
            <rFont val="Verdana"/>
            <family val="0"/>
          </rPr>
          <t xml:space="preserve">Intervallgrenzen sind auf Strompreis 55 €/MWh normiert, d.h. eine Veränderung des Strompreises würde auch eine Anpassung der Intervallgrenzen erfordern. Damit kann unabhängig vom tatsächlichen Strompreisniveau mit einem Basepreis von 55 €/MWh das Kriterium berechnet werden.</t>
        </r>
      </text>
      <mc:AlternateContent>
        <mc:Choice Requires="v2">
          <commentPr autoFill="false" autoScale="false" colHidden="false" locked="false" rowHidden="false" textHAlign="justify" textVAlign="top">
            <anchor moveWithCells="false" sizeWithCells="false">
              <xdr:from>
                <xdr:col>84</xdr:col>
                <xdr:colOff>15</xdr:colOff>
                <xdr:row>8</xdr:row>
                <xdr:rowOff>31</xdr:rowOff>
              </xdr:from>
              <xdr:to>
                <xdr:col>89</xdr:col>
                <xdr:colOff>29</xdr:colOff>
                <xdr:row>11</xdr:row>
                <xdr:rowOff>9</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9"/>
            <color rgb="FF000000"/>
            <rFont val="Verdana"/>
            <family val="0"/>
          </rPr>
          <t xml:space="preserve">Wird das zu bewertende Gewässer in mehrere Gewässerstrecken unterteilt, die jeweils einzeln berwertet werden, dann ist hier das Ergebnis der Bewertung für das gesamte Gewässer einzutragen. Dieses leitet sich aus der jeweils sensibelsten Bewertung der einzelnen Strecken für jedes Kriterium ab.</t>
        </r>
      </text>
      <mc:AlternateContent>
        <mc:Choice Requires="v2">
          <commentPr autoFill="false" autoScale="false" colHidden="false" locked="false" rowHidden="false" textHAlign="justify" textVAlign="top">
            <anchor moveWithCells="false" sizeWithCells="false">
              <xdr:from>
                <xdr:col>4</xdr:col>
                <xdr:colOff>59</xdr:colOff>
                <xdr:row>12</xdr:row>
                <xdr:rowOff>5</xdr:rowOff>
              </xdr:from>
              <xdr:to>
                <xdr:col>9</xdr:col>
                <xdr:colOff>0</xdr:colOff>
                <xdr:row>14</xdr:row>
                <xdr:rowOff>25</xdr:rowOff>
              </xdr:to>
            </anchor>
          </commentPr>
        </mc:Choice>
        <mc:Fallback/>
      </mc:AlternateContent>
    </comment>
    <comment ref="E14" authorId="0">
      <text>
        <r>
          <rPr>
            <sz val="9"/>
            <color rgb="FF000000"/>
            <rFont val="Verdana"/>
            <family val="0"/>
          </rPr>
          <t xml:space="preserve">beeinflusste Gewässerstrecke</t>
        </r>
      </text>
      <mc:AlternateContent>
        <mc:Choice Requires="v2">
          <commentPr autoFill="false" autoScale="false" colHidden="false" locked="false" rowHidden="false" textHAlign="justify" textVAlign="top">
            <anchor moveWithCells="false" sizeWithCells="false">
              <xdr:from>
                <xdr:col>4</xdr:col>
                <xdr:colOff>60</xdr:colOff>
                <xdr:row>12</xdr:row>
                <xdr:rowOff>15</xdr:rowOff>
              </xdr:from>
              <xdr:to>
                <xdr:col>6</xdr:col>
                <xdr:colOff>41</xdr:colOff>
                <xdr:row>13</xdr:row>
                <xdr:rowOff>37</xdr:rowOff>
              </xdr:to>
            </anchor>
          </commentPr>
        </mc:Choice>
        <mc:Fallback/>
      </mc:AlternateContent>
    </comment>
    <comment ref="E25" authorId="0">
      <text>
        <r>
          <rPr>
            <sz val="9"/>
            <color rgb="FF000000"/>
            <rFont val="Verdana"/>
            <family val="0"/>
          </rPr>
          <t xml:space="preserve">Beeinflusste Gewässerstrecke, welche auch in Fachbereichen EW, WW und RO für Bewertung benötigt wird.</t>
        </r>
      </text>
      <mc:AlternateContent>
        <mc:Choice Requires="v2">
          <commentPr autoFill="false" autoScale="false" colHidden="false" locked="false" rowHidden="false" textHAlign="justify" textVAlign="top">
            <anchor moveWithCells="false" sizeWithCells="false">
              <xdr:from>
                <xdr:col>5</xdr:col>
                <xdr:colOff>72</xdr:colOff>
                <xdr:row>23</xdr:row>
                <xdr:rowOff>20</xdr:rowOff>
              </xdr:from>
              <xdr:to>
                <xdr:col>8</xdr:col>
                <xdr:colOff>25</xdr:colOff>
                <xdr:row>26</xdr:row>
                <xdr:rowOff>11</xdr:rowOff>
              </xdr:to>
            </anchor>
          </commentPr>
        </mc:Choice>
        <mc:Fallback/>
      </mc:AlternateContent>
    </comment>
    <comment ref="J14" authorId="0">
      <text>
        <r>
          <rPr>
            <sz val="9"/>
            <color rgb="FF000000"/>
            <rFont val="Verdana"/>
            <family val="0"/>
          </rPr>
          <t xml:space="preserve">Speicher oder Einstau bei Wehranlagen</t>
        </r>
      </text>
      <mc:AlternateContent>
        <mc:Choice Requires="v2">
          <commentPr autoFill="false" autoScale="false" colHidden="false" locked="false" rowHidden="false" textHAlign="justify" textVAlign="top">
            <anchor moveWithCells="false" sizeWithCells="false">
              <xdr:from>
                <xdr:col>9</xdr:col>
                <xdr:colOff>3</xdr:colOff>
                <xdr:row>12</xdr:row>
                <xdr:rowOff>15</xdr:rowOff>
              </xdr:from>
              <xdr:to>
                <xdr:col>12</xdr:col>
                <xdr:colOff>35</xdr:colOff>
                <xdr:row>13</xdr:row>
                <xdr:rowOff>41</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9"/>
            <color rgb="FF000000"/>
            <rFont val="Verdana"/>
            <family val="0"/>
          </rPr>
          <t xml:space="preserve">Auswahl aus Tabelle lt. Handbuch</t>
        </r>
      </text>
      <mc:AlternateContent>
        <mc:Choice Requires="v2">
          <commentPr autoFill="false" autoScale="false" colHidden="false" locked="false" rowHidden="false" textHAlign="justify" textVAlign="top">
            <anchor moveWithCells="false" sizeWithCells="false">
              <xdr:from>
                <xdr:col>9</xdr:col>
                <xdr:colOff>16</xdr:colOff>
                <xdr:row>4</xdr:row>
                <xdr:rowOff>7</xdr:rowOff>
              </xdr:from>
              <xdr:to>
                <xdr:col>10</xdr:col>
                <xdr:colOff>79</xdr:colOff>
                <xdr:row>5</xdr:row>
                <xdr:rowOff>9</xdr:rowOff>
              </xdr:to>
            </anchor>
          </commentPr>
        </mc:Choice>
        <mc:Fallback/>
      </mc:AlternateContent>
    </comment>
    <comment ref="J7" authorId="0">
      <text>
        <r>
          <rPr>
            <sz val="9"/>
            <color rgb="FF000000"/>
            <rFont val="Verdana"/>
            <family val="0"/>
          </rPr>
          <t xml:space="preserve">Prüfung aus Anwendbarkeit der Hochstufung "Morphologie" auf Grund typspezifischer Seltenheit.
Hochstufung erfolgt dann, wenn Gewässer selten ist (d.h. Anwendung typspezifische Seltenheit = "ja) und Morphologie mit "sensibel" bewertet wurde.</t>
        </r>
      </text>
      <mc:AlternateContent>
        <mc:Choice Requires="v2">
          <commentPr autoFill="false" autoScale="false" colHidden="false" locked="false" rowHidden="false" textHAlign="justify" textVAlign="top">
            <anchor moveWithCells="false" sizeWithCells="false">
              <xdr:from>
                <xdr:col>10</xdr:col>
                <xdr:colOff>5</xdr:colOff>
                <xdr:row>5</xdr:row>
                <xdr:rowOff>9</xdr:rowOff>
              </xdr:from>
              <xdr:to>
                <xdr:col>14</xdr:col>
                <xdr:colOff>2</xdr:colOff>
                <xdr:row>7</xdr:row>
                <xdr:rowOff>27</xdr:rowOff>
              </xdr:to>
            </anchor>
          </commentPr>
        </mc:Choice>
        <mc:Fallback/>
      </mc:AlternateContent>
    </comment>
    <comment ref="M7" authorId="0">
      <text>
        <r>
          <rPr>
            <sz val="9"/>
            <color rgb="FF000000"/>
            <rFont val="Verdana"/>
            <family val="0"/>
          </rPr>
          <t xml:space="preserve">Gewichtung in Abhängigkeit der österreichweiten Bilanz sehr guter Gewässerstrecken (vgl. Tabell im Handbuch). </t>
        </r>
      </text>
      <mc:AlternateContent>
        <mc:Choice Requires="v2">
          <commentPr autoFill="false" autoScale="false" colHidden="false" locked="false" rowHidden="false" textHAlign="justify" textVAlign="top">
            <anchor moveWithCells="false" sizeWithCells="false">
              <xdr:from>
                <xdr:col>9</xdr:col>
                <xdr:colOff>123</xdr:colOff>
                <xdr:row>5</xdr:row>
                <xdr:rowOff>9</xdr:rowOff>
              </xdr:from>
              <xdr:to>
                <xdr:col>12</xdr:col>
                <xdr:colOff>39</xdr:colOff>
                <xdr:row>7</xdr:row>
                <xdr:rowOff>11</xdr:rowOff>
              </xdr:to>
            </anchor>
          </commentPr>
        </mc:Choice>
        <mc:Fallback/>
      </mc:AlternateContent>
    </comment>
    <comment ref="M25" authorId="0">
      <text>
        <r>
          <rPr>
            <sz val="9"/>
            <color rgb="FF000000"/>
            <rFont val="Verdana"/>
            <family val="0"/>
          </rPr>
          <t xml:space="preserve">Gewichtung bei Zusammenführung der Kriterien jeweils ***</t>
        </r>
      </text>
      <mc:AlternateContent>
        <mc:Choice Requires="v2">
          <commentPr autoFill="false" autoScale="false" colHidden="false" locked="false" rowHidden="false" textHAlign="justify" textVAlign="top">
            <anchor moveWithCells="false" sizeWithCells="false">
              <xdr:from>
                <xdr:col>13</xdr:col>
                <xdr:colOff>5</xdr:colOff>
                <xdr:row>19</xdr:row>
                <xdr:rowOff>4</xdr:rowOff>
              </xdr:from>
              <xdr:to>
                <xdr:col>15</xdr:col>
                <xdr:colOff>45</xdr:colOff>
                <xdr:row>21</xdr:row>
                <xdr:rowOff>23</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9"/>
            <color rgb="FF000000"/>
            <rFont val="Verdana"/>
            <family val="0"/>
          </rPr>
          <t xml:space="preserve">JA, wenn Migrationshindernis innerhalb Streckenlänge 1km (FOZ 1 - 3); 5km (FOZ 4 - 5) oder 10 km (FOZ 6) liegt. NEIN für alle anderen Fälle.</t>
        </r>
      </text>
      <mc:AlternateContent>
        <mc:Choice Requires="v2">
          <commentPr autoFill="false" autoScale="false" colHidden="false" locked="false" rowHidden="false" textHAlign="justify" textVAlign="top">
            <anchor moveWithCells="false" sizeWithCells="false">
              <xdr:from>
                <xdr:col>5</xdr:col>
                <xdr:colOff>127</xdr:colOff>
                <xdr:row>23</xdr:row>
                <xdr:rowOff>5</xdr:rowOff>
              </xdr:from>
              <xdr:to>
                <xdr:col>9</xdr:col>
                <xdr:colOff>42</xdr:colOff>
                <xdr:row>24</xdr:row>
                <xdr:rowOff>47</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9"/>
            <color rgb="FF000000"/>
            <rFont val="Verdana"/>
            <family val="0"/>
          </rPr>
          <t xml:space="preserve">nummerische Bewertung wird auch bei Gewässerstrecken ohne Stau auf "1"  gesetzt. Dies hat keine Auswirkungen auf Gesamtergebnis, da "gering sensibel" nicht bewertungsrelevant ist.</t>
        </r>
      </text>
      <mc:AlternateContent>
        <mc:Choice Requires="v2">
          <commentPr autoFill="false" autoScale="false" colHidden="false" locked="false" rowHidden="false" textHAlign="justify" textVAlign="top">
            <anchor moveWithCells="false" sizeWithCells="false">
              <xdr:from>
                <xdr:col>13</xdr:col>
                <xdr:colOff>0</xdr:colOff>
                <xdr:row>5</xdr:row>
                <xdr:rowOff>5</xdr:rowOff>
              </xdr:from>
              <xdr:to>
                <xdr:col>17</xdr:col>
                <xdr:colOff>58</xdr:colOff>
                <xdr:row>6</xdr:row>
                <xdr:rowOff>65</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sz val="9"/>
            <color rgb="FF000000"/>
            <rFont val="Verdana"/>
            <family val="0"/>
          </rPr>
          <t xml:space="preserve">Bewertung nur mit "sehr sensibel" oder "gering sensibel" möglich</t>
        </r>
      </text>
      <mc:AlternateContent>
        <mc:Choice Requires="v2">
          <commentPr autoFill="false" autoScale="false" colHidden="false" locked="false" rowHidden="false" textHAlign="justify" textVAlign="top">
            <anchor moveWithCells="false" sizeWithCells="false">
              <xdr:from>
                <xdr:col>11</xdr:col>
                <xdr:colOff>21</xdr:colOff>
                <xdr:row>4</xdr:row>
                <xdr:rowOff>16</xdr:rowOff>
              </xdr:from>
              <xdr:to>
                <xdr:col>13</xdr:col>
                <xdr:colOff>76</xdr:colOff>
                <xdr:row>6</xdr:row>
                <xdr:rowOff>19</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7" authorId="0">
      <text>
        <r>
          <rPr>
            <sz val="9"/>
            <color rgb="FF000000"/>
            <rFont val="Verdana"/>
            <family val="0"/>
          </rPr>
          <t xml:space="preserve">es wird der Mittelwert der Wertungsanteile für jene Kriterien ermittelt, die mit "sehr sensibel" bewertet sind.</t>
        </r>
      </text>
      <mc:AlternateContent>
        <mc:Choice Requires="v2">
          <commentPr autoFill="false" autoScale="false" colHidden="false" locked="false" rowHidden="false" textHAlign="justify" textVAlign="top">
            <anchor moveWithCells="false" sizeWithCells="false">
              <xdr:from>
                <xdr:col>47</xdr:col>
                <xdr:colOff>25</xdr:colOff>
                <xdr:row>5</xdr:row>
                <xdr:rowOff>12</xdr:rowOff>
              </xdr:from>
              <xdr:to>
                <xdr:col>51</xdr:col>
                <xdr:colOff>12</xdr:colOff>
                <xdr:row>6</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Verdana"/>
            <family val="0"/>
          </rPr>
          <t xml:space="preserve">Ergebnis aus Kriterium EW 4</t>
        </r>
      </text>
      <mc:AlternateContent>
        <mc:Choice Requires="v2">
          <commentPr autoFill="false" autoScale="false" colHidden="false" locked="false" rowHidden="false" textHAlign="justify" textVAlign="top">
            <anchor moveWithCells="false" sizeWithCells="false">
              <xdr:from>
                <xdr:col>7</xdr:col>
                <xdr:colOff>12</xdr:colOff>
                <xdr:row>1</xdr:row>
                <xdr:rowOff>5</xdr:rowOff>
              </xdr:from>
              <xdr:to>
                <xdr:col>9</xdr:col>
                <xdr:colOff>19</xdr:colOff>
                <xdr:row>3</xdr:row>
                <xdr:rowOff>7</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Verdana"/>
            <family val="0"/>
          </rPr>
          <t xml:space="preserve">Innerhalb eines Gewässers ist zwischen der Art der Beeinflussung zu unterschieden, d.h. sind für eine Gewässerstrecke mehrere Beeinflussungen bewertungsrelevant müssen diese hier als jeweils eigener Abschnitt  angeführt werden.</t>
        </r>
      </text>
      <mc:AlternateContent>
        <mc:Choice Requires="v2">
          <commentPr autoFill="false" autoScale="false" colHidden="false" locked="false" rowHidden="false" textHAlign="justify" textVAlign="top">
            <anchor moveWithCells="false" sizeWithCells="false">
              <xdr:from>
                <xdr:col>5</xdr:col>
                <xdr:colOff>2</xdr:colOff>
                <xdr:row>2</xdr:row>
                <xdr:rowOff>17</xdr:rowOff>
              </xdr:from>
              <xdr:to>
                <xdr:col>10</xdr:col>
                <xdr:colOff>28</xdr:colOff>
                <xdr:row>6</xdr:row>
                <xdr:rowOff>5</xdr:rowOff>
              </xdr:to>
            </anchor>
          </commentPr>
        </mc:Choice>
        <mc:Fallback/>
      </mc:AlternateContent>
    </comment>
    <comment ref="H9" authorId="0">
      <text>
        <r>
          <rPr>
            <sz val="9"/>
            <color rgb="FF000000"/>
            <rFont val="Verdana"/>
            <family val="0"/>
          </rPr>
          <t xml:space="preserve">Abschätzung bzw. Projektdaten des ökologischen Zustands vorher (1 - 5) in 1,00 Schritten</t>
        </r>
      </text>
      <mc:AlternateContent>
        <mc:Choice Requires="v2">
          <commentPr autoFill="false" autoScale="false" colHidden="false" locked="false" rowHidden="false" textHAlign="justify" textVAlign="top">
            <anchor moveWithCells="false" sizeWithCells="false">
              <xdr:from>
                <xdr:col>10</xdr:col>
                <xdr:colOff>0</xdr:colOff>
                <xdr:row>7</xdr:row>
                <xdr:rowOff>9</xdr:rowOff>
              </xdr:from>
              <xdr:to>
                <xdr:col>13</xdr:col>
                <xdr:colOff>70</xdr:colOff>
                <xdr:row>8</xdr:row>
                <xdr:rowOff>53</xdr:rowOff>
              </xdr:to>
            </anchor>
          </commentPr>
        </mc:Choice>
        <mc:Fallback/>
      </mc:AlternateContent>
    </comment>
    <comment ref="I9" authorId="0">
      <text>
        <r>
          <rPr>
            <sz val="9"/>
            <color rgb="FF000000"/>
            <rFont val="Verdana"/>
            <family val="0"/>
          </rPr>
          <t xml:space="preserve">Abschätzung bzw. Projektdaten des ökologischen Zustands nacher (1 - 5) - Veränderung in ganzen Klassen oder 0,25 oder 0,5</t>
        </r>
      </text>
      <mc:AlternateContent>
        <mc:Choice Requires="v2">
          <commentPr autoFill="false" autoScale="false" colHidden="false" locked="false" rowHidden="false" textHAlign="justify" textVAlign="top">
            <anchor moveWithCells="false" sizeWithCells="false">
              <xdr:from>
                <xdr:col>11</xdr:col>
                <xdr:colOff>0</xdr:colOff>
                <xdr:row>7</xdr:row>
                <xdr:rowOff>9</xdr:rowOff>
              </xdr:from>
              <xdr:to>
                <xdr:col>14</xdr:col>
                <xdr:colOff>11</xdr:colOff>
                <xdr:row>8</xdr:row>
                <xdr:rowOff>53</xdr:rowOff>
              </xdr:to>
            </anchor>
          </commentPr>
        </mc:Choice>
        <mc:Fallback/>
      </mc:AlternateContent>
    </comment>
    <comment ref="R9" authorId="0">
      <text>
        <r>
          <rPr>
            <sz val="9"/>
            <color rgb="FF000000"/>
            <rFont val="Verdana"/>
            <family val="0"/>
          </rPr>
          <t xml:space="preserve">Abschätzung bzw. Projektdaten des ökologischen Zustands vorher (1 - 5) in 0,25 Schritten</t>
        </r>
      </text>
      <mc:AlternateContent>
        <mc:Choice Requires="v2">
          <commentPr autoFill="false" autoScale="false" colHidden="false" locked="false" rowHidden="false" textHAlign="justify" textVAlign="top">
            <anchor moveWithCells="false" sizeWithCells="false">
              <xdr:from>
                <xdr:col>21</xdr:col>
                <xdr:colOff>0</xdr:colOff>
                <xdr:row>7</xdr:row>
                <xdr:rowOff>11</xdr:rowOff>
              </xdr:from>
              <xdr:to>
                <xdr:col>25</xdr:col>
                <xdr:colOff>15</xdr:colOff>
                <xdr:row>8</xdr:row>
                <xdr:rowOff>55</xdr:rowOff>
              </xdr:to>
            </anchor>
          </commentPr>
        </mc:Choice>
        <mc:Fallback/>
      </mc:AlternateContent>
    </comment>
    <comment ref="S9" authorId="0">
      <text>
        <r>
          <rPr>
            <sz val="9"/>
            <color rgb="FF000000"/>
            <rFont val="Verdana"/>
            <family val="0"/>
          </rPr>
          <t xml:space="preserve">Abschätzung bzw. Projektdaten des ökologischen Zustands nacher (1 - 5) - Veränderung in ganzen Klassen oder 0,25 oder 0,5</t>
        </r>
      </text>
      <mc:AlternateContent>
        <mc:Choice Requires="v2">
          <commentPr autoFill="false" autoScale="false" colHidden="false" locked="false" rowHidden="false" textHAlign="justify" textVAlign="top">
            <anchor moveWithCells="false" sizeWithCells="false">
              <xdr:from>
                <xdr:col>29</xdr:col>
                <xdr:colOff>8</xdr:colOff>
                <xdr:row>7</xdr:row>
                <xdr:rowOff>11</xdr:rowOff>
              </xdr:from>
              <xdr:to>
                <xdr:col>32</xdr:col>
                <xdr:colOff>72</xdr:colOff>
                <xdr:row>8</xdr:row>
                <xdr:rowOff>55</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9"/>
            <color rgb="FF000000"/>
            <rFont val="Verdana"/>
            <family val="0"/>
          </rPr>
          <t xml:space="preserve">Kleinste Punktezahl je Kriterium für bewertete Gewässer(strecken)</t>
        </r>
      </text>
      <mc:AlternateContent>
        <mc:Choice Requires="v2">
          <commentPr autoFill="false" autoScale="false" colHidden="false" locked="false" rowHidden="false" textHAlign="justify" textVAlign="top">
            <anchor moveWithCells="false" sizeWithCells="false">
              <xdr:from>
                <xdr:col>3</xdr:col>
                <xdr:colOff>16</xdr:colOff>
                <xdr:row>16</xdr:row>
                <xdr:rowOff>20</xdr:rowOff>
              </xdr:from>
              <xdr:to>
                <xdr:col>4</xdr:col>
                <xdr:colOff>-80</xdr:colOff>
                <xdr:row>18</xdr:row>
                <xdr:rowOff>8</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9"/>
            <color rgb="FF000000"/>
            <rFont val="Verdana"/>
            <family val="0"/>
          </rPr>
          <t xml:space="preserve">Kleinste Punktezahl je Kriterium für bewertete Gewässer(strecken)</t>
        </r>
      </text>
      <mc:AlternateContent>
        <mc:Choice Requires="v2">
          <commentPr autoFill="false" autoScale="false" colHidden="false" locked="false" rowHidden="false" textHAlign="justify" textVAlign="top">
            <anchor moveWithCells="false" sizeWithCells="false">
              <xdr:from>
                <xdr:col>3</xdr:col>
                <xdr:colOff>16</xdr:colOff>
                <xdr:row>15</xdr:row>
                <xdr:rowOff>29</xdr:rowOff>
              </xdr:from>
              <xdr:to>
                <xdr:col>4</xdr:col>
                <xdr:colOff>-80</xdr:colOff>
                <xdr:row>17</xdr:row>
                <xdr:rowOff>25</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0" authorId="0">
      <text>
        <r>
          <rPr>
            <sz val="9"/>
            <color rgb="FF000000"/>
            <rFont val="Verdana"/>
            <family val="0"/>
          </rPr>
          <t xml:space="preserve">Gewichtung</t>
        </r>
      </text>
      <mc:AlternateContent>
        <mc:Choice Requires="v2">
          <commentPr autoFill="false" autoScale="false" colHidden="false" locked="false" rowHidden="false" textHAlign="justify" textVAlign="top">
            <anchor moveWithCells="false" sizeWithCells="false">
              <xdr:from>
                <xdr:col>5</xdr:col>
                <xdr:colOff>17</xdr:colOff>
                <xdr:row>106</xdr:row>
                <xdr:rowOff>13</xdr:rowOff>
              </xdr:from>
              <xdr:to>
                <xdr:col>6</xdr:col>
                <xdr:colOff>70</xdr:colOff>
                <xdr:row>11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2" authorId="0">
      <text>
        <r>
          <rPr>
            <sz val="9"/>
            <color rgb="FF000000"/>
            <rFont val="Verdana"/>
            <family val="0"/>
          </rPr>
          <t xml:space="preserve">RAV in bestehender Anlage bei Berücksichtigung zusätzlicher Wasserfrachten aus neu erichtetem Speicherkraftwerk</t>
        </r>
      </text>
      <mc:AlternateContent>
        <mc:Choice Requires="v2">
          <commentPr autoFill="false" autoScale="false" colHidden="false" locked="false" rowHidden="false" textHAlign="justify" textVAlign="top">
            <anchor moveWithCells="false" sizeWithCells="false">
              <xdr:from>
                <xdr:col>4</xdr:col>
                <xdr:colOff>16</xdr:colOff>
                <xdr:row>150</xdr:row>
                <xdr:rowOff>4</xdr:rowOff>
              </xdr:from>
              <xdr:to>
                <xdr:col>7</xdr:col>
                <xdr:colOff>55</xdr:colOff>
                <xdr:row>153</xdr:row>
                <xdr:rowOff>51</xdr:rowOff>
              </xdr:to>
            </anchor>
          </commentPr>
        </mc:Choice>
        <mc:Fallback/>
      </mc:AlternateContent>
    </comment>
    <comment ref="F9" authorId="0">
      <text>
        <r>
          <rPr>
            <sz val="9"/>
            <color rgb="FF000000"/>
            <rFont val="Verdana"/>
            <family val="0"/>
          </rPr>
          <t xml:space="preserve">Bei Erweiterung von bestehender Anlagengruppe inkl. zusätzlicher Erzegung in bestehenden Anlagen
</t>
        </r>
      </text>
      <mc:AlternateContent>
        <mc:Choice Requires="v2">
          <commentPr autoFill="false" autoScale="false" colHidden="false" locked="false" rowHidden="false" textHAlign="justify" textVAlign="top">
            <anchor moveWithCells="false" sizeWithCells="false">
              <xdr:from>
                <xdr:col>7</xdr:col>
                <xdr:colOff>16</xdr:colOff>
                <xdr:row>6</xdr:row>
                <xdr:rowOff>17</xdr:rowOff>
              </xdr:from>
              <xdr:to>
                <xdr:col>11</xdr:col>
                <xdr:colOff>46</xdr:colOff>
                <xdr:row>8</xdr:row>
                <xdr:rowOff>40</xdr:rowOff>
              </xdr:to>
            </anchor>
          </commentPr>
        </mc:Choice>
        <mc:Fallback/>
      </mc:AlternateContent>
    </comment>
    <comment ref="F19" authorId="0">
      <text>
        <r>
          <rPr>
            <sz val="9"/>
            <color rgb="FF000000"/>
            <rFont val="Verdana"/>
            <family val="0"/>
          </rPr>
          <t xml:space="preserve">sog. Energiegleichwert
</t>
        </r>
      </text>
      <mc:AlternateContent>
        <mc:Choice Requires="v2">
          <commentPr autoFill="false" autoScale="false" colHidden="false" locked="false" rowHidden="false" textHAlign="justify" textVAlign="top">
            <anchor moveWithCells="false" sizeWithCells="false">
              <xdr:from>
                <xdr:col>10</xdr:col>
                <xdr:colOff>4</xdr:colOff>
                <xdr:row>16</xdr:row>
                <xdr:rowOff>21</xdr:rowOff>
              </xdr:from>
              <xdr:to>
                <xdr:col>12</xdr:col>
                <xdr:colOff>18</xdr:colOff>
                <xdr:row>17</xdr:row>
                <xdr:rowOff>-1</xdr:rowOff>
              </xdr:to>
            </anchor>
          </commentPr>
        </mc:Choice>
        <mc:Fallback/>
      </mc:AlternateContent>
    </comment>
    <comment ref="F99" authorId="0">
      <text>
        <r>
          <rPr>
            <sz val="9"/>
            <color rgb="FF000000"/>
            <rFont val="Verdana"/>
            <family val="0"/>
          </rPr>
          <t xml:space="preserve">sog. Energiegleichwert
</t>
        </r>
      </text>
      <mc:AlternateContent>
        <mc:Choice Requires="v2">
          <commentPr autoFill="false" autoScale="false" colHidden="false" locked="false" rowHidden="false" textHAlign="justify" textVAlign="top">
            <anchor moveWithCells="false" sizeWithCells="false">
              <xdr:from>
                <xdr:col>7</xdr:col>
                <xdr:colOff>16</xdr:colOff>
                <xdr:row>98</xdr:row>
                <xdr:rowOff>45</xdr:rowOff>
              </xdr:from>
              <xdr:to>
                <xdr:col>9</xdr:col>
                <xdr:colOff>30</xdr:colOff>
                <xdr:row>100</xdr:row>
                <xdr:rowOff>63</xdr:rowOff>
              </xdr:to>
            </anchor>
          </commentPr>
        </mc:Choice>
        <mc:Fallback/>
      </mc:AlternateContent>
    </comment>
    <comment ref="K21" authorId="0">
      <text>
        <r>
          <rPr>
            <sz val="9"/>
            <color rgb="FF000000"/>
            <rFont val="Verdana"/>
            <family val="0"/>
          </rPr>
          <t xml:space="preserve">max. 24 h/Tag</t>
        </r>
      </text>
      <mc:AlternateContent>
        <mc:Choice Requires="v2">
          <commentPr autoFill="false" autoScale="false" colHidden="false" locked="false" rowHidden="false" textHAlign="justify" textVAlign="top">
            <anchor moveWithCells="false" sizeWithCells="false">
              <xdr:from>
                <xdr:col>12</xdr:col>
                <xdr:colOff>17</xdr:colOff>
                <xdr:row>18</xdr:row>
                <xdr:rowOff>51</xdr:rowOff>
              </xdr:from>
              <xdr:to>
                <xdr:col>14</xdr:col>
                <xdr:colOff>39</xdr:colOff>
                <xdr:row>21</xdr:row>
                <xdr:rowOff>3</xdr:rowOff>
              </xdr:to>
            </anchor>
          </commentPr>
        </mc:Choice>
        <mc:Fallback/>
      </mc:AlternateContent>
    </comment>
    <comment ref="K58" authorId="0">
      <text>
        <r>
          <rPr>
            <sz val="9"/>
            <color rgb="FF000000"/>
            <rFont val="Verdana"/>
            <family val="0"/>
          </rPr>
          <t xml:space="preserve">max. 24 h/Tag</t>
        </r>
      </text>
      <mc:AlternateContent>
        <mc:Choice Requires="v2">
          <commentPr autoFill="false" autoScale="false" colHidden="false" locked="false" rowHidden="false" textHAlign="justify" textVAlign="top">
            <anchor moveWithCells="false" sizeWithCells="false">
              <xdr:from>
                <xdr:col>12</xdr:col>
                <xdr:colOff>33</xdr:colOff>
                <xdr:row>55</xdr:row>
                <xdr:rowOff>48</xdr:rowOff>
              </xdr:from>
              <xdr:to>
                <xdr:col>14</xdr:col>
                <xdr:colOff>54</xdr:colOff>
                <xdr:row>57</xdr:row>
                <xdr:rowOff>65</xdr:rowOff>
              </xdr:to>
            </anchor>
          </commentPr>
        </mc:Choice>
        <mc:Fallback/>
      </mc:AlternateContent>
    </comment>
    <comment ref="K136" authorId="0">
      <text>
        <r>
          <rPr>
            <sz val="9"/>
            <color rgb="FF000000"/>
            <rFont val="Verdana"/>
            <family val="0"/>
          </rPr>
          <t xml:space="preserve">max. 24 h/Tag</t>
        </r>
      </text>
      <mc:AlternateContent>
        <mc:Choice Requires="v2">
          <commentPr autoFill="false" autoScale="false" colHidden="false" locked="false" rowHidden="false" textHAlign="justify" textVAlign="top">
            <anchor moveWithCells="false" sizeWithCells="false">
              <xdr:from>
                <xdr:col>12</xdr:col>
                <xdr:colOff>25</xdr:colOff>
                <xdr:row>133</xdr:row>
                <xdr:rowOff>45</xdr:rowOff>
              </xdr:from>
              <xdr:to>
                <xdr:col>14</xdr:col>
                <xdr:colOff>47</xdr:colOff>
                <xdr:row>135</xdr:row>
                <xdr:rowOff>6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 authorId="0">
      <text>
        <r>
          <rPr>
            <sz val="9"/>
            <color rgb="FF000000"/>
            <rFont val="Verdana"/>
            <family val="0"/>
          </rPr>
          <t xml:space="preserve">Begrenzung auf maximal 5 Punkte</t>
        </r>
      </text>
      <mc:AlternateContent>
        <mc:Choice Requires="v2">
          <commentPr autoFill="false" autoScale="false" colHidden="false" locked="false" rowHidden="false" textHAlign="justify" textVAlign="top">
            <anchor moveWithCells="false" sizeWithCells="false">
              <xdr:from>
                <xdr:col>14</xdr:col>
                <xdr:colOff>9</xdr:colOff>
                <xdr:row>8</xdr:row>
                <xdr:rowOff>49</xdr:rowOff>
              </xdr:from>
              <xdr:to>
                <xdr:col>15</xdr:col>
                <xdr:colOff>56</xdr:colOff>
                <xdr:row>10</xdr:row>
                <xdr:rowOff>3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7" authorId="0">
      <text>
        <r>
          <rPr>
            <sz val="9"/>
            <color rgb="FF000000"/>
            <rFont val="Verdana"/>
            <family val="0"/>
          </rPr>
          <t xml:space="preserve">Punktebreich auf 0 - 5 begrenzt</t>
        </r>
      </text>
      <mc:AlternateContent>
        <mc:Choice Requires="v2">
          <commentPr autoFill="false" autoScale="false" colHidden="false" locked="false" rowHidden="false" textHAlign="justify" textVAlign="top">
            <anchor moveWithCells="false" sizeWithCells="false">
              <xdr:from>
                <xdr:col>16</xdr:col>
                <xdr:colOff>22</xdr:colOff>
                <xdr:row>16</xdr:row>
                <xdr:rowOff>9</xdr:rowOff>
              </xdr:from>
              <xdr:to>
                <xdr:col>18</xdr:col>
                <xdr:colOff>70</xdr:colOff>
                <xdr:row>17</xdr:row>
                <xdr:rowOff>-11</xdr:rowOff>
              </xdr:to>
            </anchor>
          </commentPr>
        </mc:Choice>
        <mc:Fallback/>
      </mc:AlternateContent>
    </comment>
  </commentList>
</comments>
</file>

<file path=xl/sharedStrings.xml><?xml version="1.0" encoding="utf-8"?>
<sst xmlns="http://schemas.openxmlformats.org/spreadsheetml/2006/main" count="2194" uniqueCount="1219">
  <si>
    <t xml:space="preserve">Umsetzungshilfe zum Kriterienkatalog "Wasserkraft in Tirol" - Version 1.2 (21. Juli 2011)</t>
  </si>
  <si>
    <t xml:space="preserve">© e3 consult OG :: Andreas-Hofer-Straße 28a :: 6020 Innsbruck</t>
  </si>
  <si>
    <t xml:space="preserve">Dieses Ecxel-Tool unterstützt die Umsetzung der Bewertung von Wasserkraftprojekten gemäß Kriterienkatalog "Wasserkraft in Tirol" vom März 2011</t>
  </si>
  <si>
    <t xml:space="preserve">Es ersetzt jedoch nicht die individuelle und projektspezifische Datenrecherche sowie Auseinandersetzung mit den innerhalb des Kriterienkatalogs definierten und im Handbuch beschriebenen Bewertungsgrundsätzen.</t>
  </si>
  <si>
    <t xml:space="preserve">Anregungen zur inhaltlichen Weiterentwicklung der excelbasierten Umsetzungshilfe senden Sie bitte an kk-wasserkraft@e3-consult.at</t>
  </si>
  <si>
    <t xml:space="preserve">Allgemeine Hinweise</t>
  </si>
  <si>
    <t xml:space="preserve">- Die Kriterien der einzelnen Fachbereiche sind jeweils als eigenes Tabellenblatt ausgeführt bzw. in den Fachbereichen GÖ und NS in Tabellenblätter zusammengefasst</t>
  </si>
  <si>
    <t xml:space="preserve">- In den unten angeführten Tabellen sind die Kriterien der einzelnen Fachbereiche zu den jeweiligen Eingabe- bzw. Ergebnisblättern verlinkt</t>
  </si>
  <si>
    <t xml:space="preserve">- Für die einzelnen Fachbereiche sind die Ergebnisse der Bewertung jeweils am Ende der fachbereichsspezifischen Tabellenblätter zusammengefasst</t>
  </si>
  <si>
    <t xml:space="preserve">- Das Gesamtergebnis der Bewertung ist in "Ergebnisübersicht" tabellarisch als auch als Spinnendarstellung zu finden</t>
  </si>
  <si>
    <t xml:space="preserve">- Der Klimaschutzbonus wird im Tabellenblatt "Klimaschutzbonus" berechnet (Achtung: Hierzu ist die Eingabe der projektspezifischen Daten in "Dateneingabe" erforderlich)</t>
  </si>
  <si>
    <t xml:space="preserve">- Im Tabellenblatt "Dateneingabe" sind die wesentlichen energie- und wasserwirtschaftlichen Inputdaten einzugeben. Die jeweiligen Kriterien werden auf Basis dieser Daten berechnet!</t>
  </si>
  <si>
    <t xml:space="preserve">- Die Länge der beeinflussten Gewässerstrecke ist im Tabellenblatt "GÖ Auswahl" gewässerspezifisch sowie in "Dateneingabe" als Gesamtsumme über alle betroffenen </t>
  </si>
  <si>
    <t xml:space="preserve">  Gewässer einzugeben. Es erfolgt keine automatische Verlinkung!</t>
  </si>
  <si>
    <t xml:space="preserve">-  Eingabefelder sind grundsätzlich GELB hinterlegt. Die Dateneingabe in nicht gelb hinterlegten Feldern ist möglich, wird bei der berechnung der Kriterien jedoch nicht berücksichtigt.</t>
  </si>
  <si>
    <t xml:space="preserve">-  Ebenfalls kann in den Drop Down Menüs im Fachbereich GÖ auch dann eine Auswahl getroffen werden, wenn diese an sich nicht bewertungsrelevant sind. In die Bewertung gehen nur die </t>
  </si>
  <si>
    <t xml:space="preserve">   Drop Down Menüs mit GELB hinterlegten Zellen ein.</t>
  </si>
  <si>
    <t xml:space="preserve">-  Im Tabellenblatt "Dateneingabe" ist zusätzlich der Kraftwerkstyp des zu bewertenden Projektes auszuwählen. In Abhängigkeit von dieser Auswahl werden die Felder der benötigten</t>
  </si>
  <si>
    <t xml:space="preserve">   Eingabedaten automatisch gelb hinterlegt bzw. aktiviert/deaktiviert</t>
  </si>
  <si>
    <t xml:space="preserve">Fachbereich Energiewirtschaft</t>
  </si>
  <si>
    <t xml:space="preserve">Fachbereich Wasserwirtschaft</t>
  </si>
  <si>
    <t xml:space="preserve">Kriterium</t>
  </si>
  <si>
    <t xml:space="preserve">Tabellenblatt</t>
  </si>
  <si>
    <t xml:space="preserve">Dateneingabe</t>
  </si>
  <si>
    <t xml:space="preserve">Potenzialnutzungsgrad</t>
  </si>
  <si>
    <t xml:space="preserve">WW 1</t>
  </si>
  <si>
    <t xml:space="preserve">Technisch-wirtschaftliche Kennzahl</t>
  </si>
  <si>
    <t xml:space="preserve">EW 1</t>
  </si>
  <si>
    <t xml:space="preserve">Speicherungsgrad</t>
  </si>
  <si>
    <t xml:space="preserve">WW 2</t>
  </si>
  <si>
    <t xml:space="preserve">Effizienz der Energieproduktion</t>
  </si>
  <si>
    <t xml:space="preserve">EW 2</t>
  </si>
  <si>
    <t xml:space="preserve">Anlagencharakteristik </t>
  </si>
  <si>
    <t xml:space="preserve">WW 3</t>
  </si>
  <si>
    <t xml:space="preserve">Beitrag zur Versorgungssicherheit</t>
  </si>
  <si>
    <t xml:space="preserve">EW 3</t>
  </si>
  <si>
    <t xml:space="preserve">Effizienz der Gewässerbeanspruchung</t>
  </si>
  <si>
    <t xml:space="preserve">WW 4</t>
  </si>
  <si>
    <t xml:space="preserve">Beitrag zum Klimaschutz</t>
  </si>
  <si>
    <t xml:space="preserve">EW 4</t>
  </si>
  <si>
    <t xml:space="preserve">Auswirkungen auf die Hochwassersituation</t>
  </si>
  <si>
    <t xml:space="preserve">WW 5</t>
  </si>
  <si>
    <t xml:space="preserve">Netzwirtschaftliche Aspekte</t>
  </si>
  <si>
    <t xml:space="preserve">EW 5</t>
  </si>
  <si>
    <t xml:space="preserve">Veränderung des Gefährdungspotenzials</t>
  </si>
  <si>
    <t xml:space="preserve">WW 6</t>
  </si>
  <si>
    <t xml:space="preserve">Zusatzeffekte/Synergien</t>
  </si>
  <si>
    <t xml:space="preserve">EW 6</t>
  </si>
  <si>
    <t xml:space="preserve">Einfluss auf den Feststoffhaushalt</t>
  </si>
  <si>
    <t xml:space="preserve">WW 7</t>
  </si>
  <si>
    <t xml:space="preserve">Übersicht Ergebnisse Energiewirtschaft</t>
  </si>
  <si>
    <t xml:space="preserve">Ergebnis EW</t>
  </si>
  <si>
    <t xml:space="preserve">Auswirkung auf die Immissionssituation</t>
  </si>
  <si>
    <t xml:space="preserve">WW 8</t>
  </si>
  <si>
    <t xml:space="preserve">Einfluss auf das Grund- und Bergwasser</t>
  </si>
  <si>
    <t xml:space="preserve">WW 9</t>
  </si>
  <si>
    <t xml:space="preserve">Fachbereich Raumordnung</t>
  </si>
  <si>
    <t xml:space="preserve">Übersicht Ergebnisse Wasserwirtschaft</t>
  </si>
  <si>
    <t xml:space="preserve">Ergebnis WW</t>
  </si>
  <si>
    <t xml:space="preserve">Fachbereich Gewässerökologie</t>
  </si>
  <si>
    <t xml:space="preserve">Örtliche Raumordnung</t>
  </si>
  <si>
    <t xml:space="preserve">RO 1</t>
  </si>
  <si>
    <t xml:space="preserve">Direktnutzungen an Fließgewässern</t>
  </si>
  <si>
    <t xml:space="preserve">RO 2</t>
  </si>
  <si>
    <t xml:space="preserve">Allgemeine Auswahlfelder Gewässerökologie</t>
  </si>
  <si>
    <t xml:space="preserve">GÖ Auswahl</t>
  </si>
  <si>
    <t xml:space="preserve">Regionale u. überreg. Infrastruktureinrichtungen</t>
  </si>
  <si>
    <t xml:space="preserve">RO 3</t>
  </si>
  <si>
    <t xml:space="preserve">Morphologie</t>
  </si>
  <si>
    <t xml:space="preserve">GÖ 1-2-3-4</t>
  </si>
  <si>
    <t xml:space="preserve">Landwirtschaft</t>
  </si>
  <si>
    <t xml:space="preserve">RO 4</t>
  </si>
  <si>
    <t xml:space="preserve">Typspezifische Seltenheit</t>
  </si>
  <si>
    <t xml:space="preserve">Forstwirtschaft</t>
  </si>
  <si>
    <t xml:space="preserve">RO 5</t>
  </si>
  <si>
    <t xml:space="preserve">Ökologischer Zustand</t>
  </si>
  <si>
    <t xml:space="preserve">Kulturgüter</t>
  </si>
  <si>
    <t xml:space="preserve">RO 6</t>
  </si>
  <si>
    <t xml:space="preserve">Mindestabfluss</t>
  </si>
  <si>
    <t xml:space="preserve">Tourismus</t>
  </si>
  <si>
    <t xml:space="preserve">RO 7</t>
  </si>
  <si>
    <t xml:space="preserve">Gewässersondertypen</t>
  </si>
  <si>
    <t xml:space="preserve">GÖ 5-6-7</t>
  </si>
  <si>
    <t xml:space="preserve">Rohstoffvorkommen</t>
  </si>
  <si>
    <t xml:space="preserve">RO 8</t>
  </si>
  <si>
    <t xml:space="preserve">Migration Mündungsstrecken</t>
  </si>
  <si>
    <t xml:space="preserve">Regionalwirtschaft</t>
  </si>
  <si>
    <t xml:space="preserve">RO 9</t>
  </si>
  <si>
    <t xml:space="preserve">Faunistische/floristische Besonderheiten</t>
  </si>
  <si>
    <t xml:space="preserve">Volkswirtschaft</t>
  </si>
  <si>
    <t xml:space="preserve">RO 10</t>
  </si>
  <si>
    <t xml:space="preserve">Überleitung Einzugsgebiete</t>
  </si>
  <si>
    <t xml:space="preserve">GÖ 8-9-10-11</t>
  </si>
  <si>
    <t xml:space="preserve">Übersicht Ergebnisse Raumordnung</t>
  </si>
  <si>
    <t xml:space="preserve">Ergebnis RO</t>
  </si>
  <si>
    <t xml:space="preserve">Freie Fließstrecke</t>
  </si>
  <si>
    <t xml:space="preserve">Gewässergüte, Saprobiologie</t>
  </si>
  <si>
    <t xml:space="preserve">Fachbereich Naturschutz</t>
  </si>
  <si>
    <t xml:space="preserve">Thermische Belastung</t>
  </si>
  <si>
    <t xml:space="preserve">Hydrologie - bestehende Nutzung</t>
  </si>
  <si>
    <t xml:space="preserve">GÖ 12-13-14</t>
  </si>
  <si>
    <t xml:space="preserve">Überblicksmessstellen</t>
  </si>
  <si>
    <t xml:space="preserve">Artenschutz</t>
  </si>
  <si>
    <t xml:space="preserve">NS 1-2-3</t>
  </si>
  <si>
    <t xml:space="preserve">Referenzstellen im weiteren Sinn</t>
  </si>
  <si>
    <t xml:space="preserve">Lebensraumschutz</t>
  </si>
  <si>
    <t xml:space="preserve">Geförderte Gewässer</t>
  </si>
  <si>
    <t xml:space="preserve">GÖ 15-16-17-18</t>
  </si>
  <si>
    <t xml:space="preserve">Naturhaushalt</t>
  </si>
  <si>
    <t xml:space="preserve">Geeignete Revitalisierungsflächen</t>
  </si>
  <si>
    <t xml:space="preserve">Landschaftsbild/Erholungswert</t>
  </si>
  <si>
    <t xml:space="preserve">NS 4</t>
  </si>
  <si>
    <t xml:space="preserve">Gewässerspezifische Lebensräume</t>
  </si>
  <si>
    <t xml:space="preserve">Naturräumliche Bedeutung einer Fließgewässerstrecke</t>
  </si>
  <si>
    <t xml:space="preserve">NS 5-6-7</t>
  </si>
  <si>
    <t xml:space="preserve">Kraftwerksspezifische Kriterien: Speichergröße</t>
  </si>
  <si>
    <t xml:space="preserve">Sensible Gewässertypen</t>
  </si>
  <si>
    <t xml:space="preserve">Standortsensibilität (Bewertung Kriterien)</t>
  </si>
  <si>
    <t xml:space="preserve">GÖ Standortsensibilität</t>
  </si>
  <si>
    <t xml:space="preserve">Empfindliche/einzigartige Gewässerstrecken</t>
  </si>
  <si>
    <t xml:space="preserve">Bewertung Ausgleichsmaßnahmen</t>
  </si>
  <si>
    <t xml:space="preserve">Ausgleichsmaßn. und Ergebnis GÖ</t>
  </si>
  <si>
    <t xml:space="preserve">Übersicht Ergebnisse Naturschutz</t>
  </si>
  <si>
    <t xml:space="preserve">Ergebnis NS</t>
  </si>
  <si>
    <t xml:space="preserve">Ergebnis Gewässerökologie</t>
  </si>
  <si>
    <t xml:space="preserve">Übersicht Bewertung:</t>
  </si>
  <si>
    <t xml:space="preserve">Fachbereich</t>
  </si>
  <si>
    <t xml:space="preserve">Punkte Fachbereich</t>
  </si>
  <si>
    <t xml:space="preserve">Klimaschutz-Bonus</t>
  </si>
  <si>
    <t xml:space="preserve">FB-Bewertung inkl KS-Bonus</t>
  </si>
  <si>
    <t xml:space="preserve">Gewichtung</t>
  </si>
  <si>
    <t xml:space="preserve">Energiewirtschaft</t>
  </si>
  <si>
    <t xml:space="preserve">Wasserwirtschaft</t>
  </si>
  <si>
    <t xml:space="preserve">Raumordnung</t>
  </si>
  <si>
    <t xml:space="preserve">Gewässerökologie</t>
  </si>
  <si>
    <t xml:space="preserve">Naturschutz</t>
  </si>
  <si>
    <t xml:space="preserve">unverzerrte Darstellung</t>
  </si>
  <si>
    <t xml:space="preserve">verzerrte Darstellung</t>
  </si>
  <si>
    <t xml:space="preserve">Nebenrechnung für Diagramme</t>
  </si>
  <si>
    <t xml:space="preserve">grün</t>
  </si>
  <si>
    <t xml:space="preserve">gelb</t>
  </si>
  <si>
    <t xml:space="preserve">rot</t>
  </si>
  <si>
    <t xml:space="preserve">Allgemeine Auswahl für die Fachbereiche Energiewirtschaft und Wasserwirtschaft</t>
  </si>
  <si>
    <t xml:space="preserve">Kraftwerkstyp</t>
  </si>
  <si>
    <t xml:space="preserve">Projektname</t>
  </si>
  <si>
    <t xml:space="preserve">Kraftwerk XYZ</t>
  </si>
  <si>
    <t xml:space="preserve">Energie- und wasserwirtschaftliche Parameter mit fachbereichsübergreifender Relevanz</t>
  </si>
  <si>
    <t xml:space="preserve">Zu bewertendes Wasserkraftprojekt</t>
  </si>
  <si>
    <t xml:space="preserve">Eigenschaften bestehendes Kraftwerk/Kraftwerksgruppe vor Erweiterung</t>
  </si>
  <si>
    <t xml:space="preserve">Elektrische Engpassleistung</t>
  </si>
  <si>
    <t xml:space="preserve">Pumpleistung</t>
  </si>
  <si>
    <t xml:space="preserve">Investitionskosten</t>
  </si>
  <si>
    <t xml:space="preserve">Investitionskosten im Geldwert Jahr</t>
  </si>
  <si>
    <t xml:space="preserve">Beeinflusste Gewässerstrecke</t>
  </si>
  <si>
    <t xml:space="preserve">Bruttofallhöhe</t>
  </si>
  <si>
    <t xml:space="preserve">Nutzbares Speichervolumen</t>
  </si>
  <si>
    <t xml:space="preserve">Regelarbeitsvermögen</t>
  </si>
  <si>
    <t xml:space="preserve">in GWh/Monat</t>
  </si>
  <si>
    <t xml:space="preserve">Mittlere nutzbarer Wasserfracht (abzügl. Über- und Dotierwasser)</t>
  </si>
  <si>
    <r>
      <rPr>
        <b val="true"/>
        <sz val="10"/>
        <rFont val="Verdana"/>
        <family val="0"/>
      </rPr>
      <t xml:space="preserve">in m</t>
    </r>
    <r>
      <rPr>
        <b val="true"/>
        <vertAlign val="superscript"/>
        <sz val="10"/>
        <rFont val="Verdana"/>
        <family val="0"/>
      </rPr>
      <t xml:space="preserve">3</t>
    </r>
    <r>
      <rPr>
        <b val="true"/>
        <sz val="10"/>
        <rFont val="Verdana"/>
        <family val="0"/>
      </rPr>
      <t xml:space="preserve">/Sekunde</t>
    </r>
  </si>
  <si>
    <t xml:space="preserve">Regelarbeitsvermögen vor Ausbau</t>
  </si>
  <si>
    <t xml:space="preserve">in m3/Sekunde</t>
  </si>
  <si>
    <t xml:space="preserve">Jänne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Zusätzliches RAV in bestehender Anlage</t>
  </si>
  <si>
    <t xml:space="preserve">Herleitung Klimaschutzbonus</t>
  </si>
  <si>
    <t xml:space="preserve">Regelarbeits-vermögen</t>
  </si>
  <si>
    <t xml:space="preserve">*</t>
  </si>
  <si>
    <r>
      <rPr>
        <b val="true"/>
        <sz val="10"/>
        <rFont val="Verdana"/>
        <family val="0"/>
      </rPr>
      <t xml:space="preserve">Vermiedene spezifische CO</t>
    </r>
    <r>
      <rPr>
        <b val="true"/>
        <vertAlign val="subscript"/>
        <sz val="10"/>
        <rFont val="Verdana"/>
        <family val="0"/>
      </rPr>
      <t xml:space="preserve">2eq.</t>
    </r>
    <r>
      <rPr>
        <b val="true"/>
        <sz val="10"/>
        <rFont val="Verdana"/>
        <family val="0"/>
      </rPr>
      <t xml:space="preserve">-Emissionen</t>
    </r>
  </si>
  <si>
    <t xml:space="preserve">=</t>
  </si>
  <si>
    <r>
      <rPr>
        <b val="true"/>
        <sz val="10"/>
        <rFont val="Verdana"/>
        <family val="0"/>
      </rPr>
      <t xml:space="preserve">Vermiedene absolute CO</t>
    </r>
    <r>
      <rPr>
        <b val="true"/>
        <vertAlign val="subscript"/>
        <sz val="10"/>
        <rFont val="Verdana"/>
        <family val="0"/>
      </rPr>
      <t xml:space="preserve">2eq.</t>
    </r>
    <r>
      <rPr>
        <b val="true"/>
        <sz val="10"/>
        <rFont val="Verdana"/>
        <family val="0"/>
      </rPr>
      <t xml:space="preserve">-Emissionen</t>
    </r>
  </si>
  <si>
    <t xml:space="preserve">Klimaschutzbonus</t>
  </si>
  <si>
    <t xml:space="preserve">Nebenrechnung:</t>
  </si>
  <si>
    <t xml:space="preserve">Regelarbeitsvermögen Neubauprojekt</t>
  </si>
  <si>
    <t xml:space="preserve">Regelarbeitsvermögen innerhalb bestehender Anlagenkomponenten der Kraftwerksgruppe durch zusätzliche Beileitung</t>
  </si>
  <si>
    <t xml:space="preserve">Mehr-/Mindererzeugung in Anlagen außerhalb Kraftwerksgruppe</t>
  </si>
  <si>
    <t xml:space="preserve">Bewertungsrelevantes RAV</t>
  </si>
  <si>
    <r>
      <rPr>
        <b val="true"/>
        <u val="single"/>
        <sz val="14"/>
        <rFont val="Verdana"/>
        <family val="0"/>
      </rPr>
      <t xml:space="preserve">Fachbereich Energiewirtschaft: Kriterium Technisch-wirtschaftliche Kennzahl e</t>
    </r>
    <r>
      <rPr>
        <b val="true"/>
        <u val="single"/>
        <vertAlign val="subscript"/>
        <sz val="14"/>
        <rFont val="Verdana"/>
        <family val="0"/>
      </rPr>
      <t xml:space="preserve">TW</t>
    </r>
  </si>
  <si>
    <t xml:space="preserve">KW-Typ:</t>
  </si>
  <si>
    <t xml:space="preserve">Ergebnis der Bewertung</t>
  </si>
  <si>
    <r>
      <rPr>
        <b val="true"/>
        <sz val="10"/>
        <rFont val="Verdana"/>
        <family val="0"/>
      </rPr>
      <t xml:space="preserve">Investitionskosten Geldwert</t>
    </r>
    <r>
      <rPr>
        <b val="true"/>
        <vertAlign val="subscript"/>
        <sz val="10"/>
        <rFont val="Verdana"/>
        <family val="0"/>
      </rPr>
      <t xml:space="preserve">2010</t>
    </r>
  </si>
  <si>
    <t xml:space="preserve">/</t>
  </si>
  <si>
    <r>
      <rPr>
        <b val="true"/>
        <sz val="10"/>
        <rFont val="Verdana"/>
        <family val="0"/>
      </rPr>
      <t xml:space="preserve">Speicherfaktor f</t>
    </r>
    <r>
      <rPr>
        <b val="true"/>
        <vertAlign val="subscript"/>
        <sz val="10"/>
        <rFont val="Verdana"/>
        <family val="0"/>
      </rPr>
      <t xml:space="preserve">SP</t>
    </r>
  </si>
  <si>
    <r>
      <rPr>
        <b val="true"/>
        <sz val="10"/>
        <rFont val="Verdana"/>
        <family val="0"/>
      </rPr>
      <t xml:space="preserve">e</t>
    </r>
    <r>
      <rPr>
        <b val="true"/>
        <vertAlign val="subscript"/>
        <sz val="10"/>
        <rFont val="Verdana"/>
        <family val="0"/>
      </rPr>
      <t xml:space="preserve">TW</t>
    </r>
  </si>
  <si>
    <r>
      <rPr>
        <b val="true"/>
        <u val="single"/>
        <sz val="12"/>
        <rFont val="Verdana"/>
        <family val="0"/>
      </rPr>
      <t xml:space="preserve">Herleitung Speicherfaktor f</t>
    </r>
    <r>
      <rPr>
        <b val="true"/>
        <u val="single"/>
        <vertAlign val="subscript"/>
        <sz val="12"/>
        <rFont val="Verdana"/>
        <family val="0"/>
      </rPr>
      <t xml:space="preserve">Sp</t>
    </r>
    <r>
      <rPr>
        <b val="true"/>
        <u val="single"/>
        <sz val="12"/>
        <rFont val="Verdana"/>
        <family val="0"/>
      </rPr>
      <t xml:space="preserve"> bei Neubau Speicherkraftwerk ohne/mit Nutzung bestehender Speicherbecken (Varinate 1)</t>
    </r>
  </si>
  <si>
    <t xml:space="preserve">Speichervolumen</t>
  </si>
  <si>
    <t xml:space="preserve">Regelarbeitsvermö-gen / nutzbarer Speicherzufluss</t>
  </si>
  <si>
    <t xml:space="preserve">Energieinhalt Speicher</t>
  </si>
  <si>
    <t xml:space="preserve">Nutzbarer Speicherzufluss</t>
  </si>
  <si>
    <t xml:space="preserve">Mittlere tägliche Volllaststunden aus Speicherzufl.</t>
  </si>
  <si>
    <t xml:space="preserve">Volllaststunden aus Speichervolumen</t>
  </si>
  <si>
    <t xml:space="preserve">Max. tägliche Volllaststunden</t>
  </si>
  <si>
    <t xml:space="preserve">Mio. m3/Tag</t>
  </si>
  <si>
    <t xml:space="preserve">h/Tag</t>
  </si>
  <si>
    <t xml:space="preserve">Mittelwert</t>
  </si>
  <si>
    <t xml:space="preserve">Engpassleistung</t>
  </si>
  <si>
    <t xml:space="preserve">Jährliche Volllaststunden</t>
  </si>
  <si>
    <r>
      <rPr>
        <b val="true"/>
        <sz val="10"/>
        <rFont val="Verdana"/>
        <family val="0"/>
      </rPr>
      <t xml:space="preserve">Korrektur der jährlichen Volllaststunden zur Berechnung f</t>
    </r>
    <r>
      <rPr>
        <b val="true"/>
        <vertAlign val="subscript"/>
        <sz val="10"/>
        <rFont val="Verdana"/>
        <family val="0"/>
      </rPr>
      <t xml:space="preserve">Sp</t>
    </r>
  </si>
  <si>
    <t xml:space="preserve">Mittelwert max. tägliche Volllaststunden</t>
  </si>
  <si>
    <t xml:space="preserve">Korr. Volllast-stunden</t>
  </si>
  <si>
    <r>
      <rPr>
        <b val="true"/>
        <sz val="10"/>
        <rFont val="Verdana"/>
        <family val="0"/>
      </rPr>
      <t xml:space="preserve">Formel für Speicherfaktor: f</t>
    </r>
    <r>
      <rPr>
        <b val="true"/>
        <vertAlign val="subscript"/>
        <sz val="10"/>
        <rFont val="Verdana"/>
        <family val="0"/>
      </rPr>
      <t xml:space="preserve">Sp</t>
    </r>
    <r>
      <rPr>
        <b val="true"/>
        <sz val="10"/>
        <rFont val="Verdana"/>
        <family val="0"/>
      </rPr>
      <t xml:space="preserve"> = (-0,459 * ln(Jahresvolllaststunden</t>
    </r>
    <r>
      <rPr>
        <b val="true"/>
        <vertAlign val="subscript"/>
        <sz val="10"/>
        <rFont val="Verdana"/>
        <family val="0"/>
      </rPr>
      <t xml:space="preserve">korr</t>
    </r>
    <r>
      <rPr>
        <b val="true"/>
        <sz val="10"/>
        <rFont val="Verdana"/>
        <family val="0"/>
      </rPr>
      <t xml:space="preserve">) +5,1855)</t>
    </r>
    <r>
      <rPr>
        <b val="true"/>
        <vertAlign val="superscript"/>
        <sz val="10"/>
        <rFont val="Verdana"/>
        <family val="0"/>
      </rPr>
      <t xml:space="preserve">-1</t>
    </r>
  </si>
  <si>
    <r>
      <rPr>
        <b val="true"/>
        <u val="single"/>
        <sz val="12"/>
        <rFont val="Verdana"/>
        <family val="0"/>
      </rPr>
      <t xml:space="preserve">Herleitung Speicherfaktor f</t>
    </r>
    <r>
      <rPr>
        <b val="true"/>
        <u val="single"/>
        <vertAlign val="subscript"/>
        <sz val="12"/>
        <rFont val="Verdana"/>
        <family val="0"/>
      </rPr>
      <t xml:space="preserve">Sp </t>
    </r>
    <r>
      <rPr>
        <b val="true"/>
        <u val="single"/>
        <sz val="12"/>
        <rFont val="Verdana"/>
        <family val="0"/>
      </rPr>
      <t xml:space="preserve">bei zusätzlicher Beileitung in bestehendes Speicherbecken (Variante 2)</t>
    </r>
  </si>
  <si>
    <r>
      <rPr>
        <b val="true"/>
        <u val="single"/>
        <sz val="12"/>
        <rFont val="Verdana"/>
        <family val="0"/>
      </rPr>
      <t xml:space="preserve">Herleitung Speicherfaktor f</t>
    </r>
    <r>
      <rPr>
        <b val="true"/>
        <u val="single"/>
        <vertAlign val="subscript"/>
        <sz val="12"/>
        <rFont val="Verdana"/>
        <family val="0"/>
      </rPr>
      <t xml:space="preserve">Sp </t>
    </r>
    <r>
      <rPr>
        <b val="true"/>
        <u val="single"/>
        <sz val="12"/>
        <rFont val="Verdana"/>
        <family val="0"/>
      </rPr>
      <t xml:space="preserve">bei zusätzlichem Speicher in bestehender Kraftwerksgruppe (Variante 3)</t>
    </r>
  </si>
  <si>
    <r>
      <rPr>
        <b val="true"/>
        <u val="single"/>
        <sz val="10"/>
        <color rgb="FFFFFFFF"/>
        <rFont val="Verdana"/>
        <family val="0"/>
      </rPr>
      <t xml:space="preserve">Schritt 1: Ermittlung Speicherfaktor f</t>
    </r>
    <r>
      <rPr>
        <b val="true"/>
        <u val="single"/>
        <vertAlign val="subscript"/>
        <sz val="10"/>
        <color rgb="FFFFFFFF"/>
        <rFont val="Verdana"/>
        <family val="0"/>
      </rPr>
      <t xml:space="preserve">Sp, Neubau</t>
    </r>
    <r>
      <rPr>
        <b val="true"/>
        <u val="single"/>
        <sz val="10"/>
        <color rgb="FFFFFFFF"/>
        <rFont val="Verdana"/>
        <family val="0"/>
      </rPr>
      <t xml:space="preserve"> für das zusätzliche Speicherkraftwerk entsprechen Variante 1</t>
    </r>
  </si>
  <si>
    <r>
      <rPr>
        <b val="true"/>
        <sz val="10"/>
        <rFont val="Verdana"/>
        <family val="0"/>
      </rPr>
      <t xml:space="preserve">Speicherfaktor         f</t>
    </r>
    <r>
      <rPr>
        <b val="true"/>
        <vertAlign val="subscript"/>
        <sz val="10"/>
        <rFont val="Verdana"/>
        <family val="0"/>
      </rPr>
      <t xml:space="preserve">SP, Neubau</t>
    </r>
  </si>
  <si>
    <r>
      <rPr>
        <b val="true"/>
        <u val="single"/>
        <sz val="10"/>
        <color rgb="FFFFFFFF"/>
        <rFont val="Verdana"/>
        <family val="0"/>
      </rPr>
      <t xml:space="preserve">Schritt 2.1: Ermittlung Speicherfaktor f</t>
    </r>
    <r>
      <rPr>
        <b val="true"/>
        <u val="single"/>
        <vertAlign val="subscript"/>
        <sz val="10"/>
        <color rgb="FFFFFFFF"/>
        <rFont val="Verdana"/>
        <family val="0"/>
      </rPr>
      <t xml:space="preserve">Sp, vor</t>
    </r>
    <r>
      <rPr>
        <b val="true"/>
        <u val="single"/>
        <sz val="10"/>
        <color rgb="FFFFFFFF"/>
        <rFont val="Verdana"/>
        <family val="0"/>
      </rPr>
      <t xml:space="preserve"> der bestehenden Anlage vor dem Ausbau</t>
    </r>
  </si>
  <si>
    <r>
      <rPr>
        <b val="true"/>
        <sz val="10"/>
        <rFont val="Verdana"/>
        <family val="0"/>
      </rPr>
      <t xml:space="preserve">Speicherfaktor          f</t>
    </r>
    <r>
      <rPr>
        <b val="true"/>
        <vertAlign val="subscript"/>
        <sz val="10"/>
        <rFont val="Verdana"/>
        <family val="0"/>
      </rPr>
      <t xml:space="preserve">SP, vor</t>
    </r>
  </si>
  <si>
    <r>
      <rPr>
        <b val="true"/>
        <u val="single"/>
        <sz val="10"/>
        <color rgb="FFFFFFFF"/>
        <rFont val="Verdana"/>
        <family val="0"/>
      </rPr>
      <t xml:space="preserve">Schritt 2.2: Ermittlung Speicherfaktor f</t>
    </r>
    <r>
      <rPr>
        <b val="true"/>
        <u val="single"/>
        <vertAlign val="subscript"/>
        <sz val="10"/>
        <color rgb="FFFFFFFF"/>
        <rFont val="Verdana"/>
        <family val="0"/>
      </rPr>
      <t xml:space="preserve">Sp, nach</t>
    </r>
    <r>
      <rPr>
        <b val="true"/>
        <u val="single"/>
        <sz val="10"/>
        <color rgb="FFFFFFFF"/>
        <rFont val="Verdana"/>
        <family val="0"/>
      </rPr>
      <t xml:space="preserve"> der bestehenden Anlage nach dem Ausbau</t>
    </r>
  </si>
  <si>
    <r>
      <rPr>
        <b val="true"/>
        <sz val="10"/>
        <rFont val="Verdana"/>
        <family val="0"/>
      </rPr>
      <t xml:space="preserve">Speicherfaktor          f</t>
    </r>
    <r>
      <rPr>
        <b val="true"/>
        <vertAlign val="subscript"/>
        <sz val="10"/>
        <rFont val="Verdana"/>
        <family val="0"/>
      </rPr>
      <t xml:space="preserve">SP, nach</t>
    </r>
  </si>
  <si>
    <r>
      <rPr>
        <b val="true"/>
        <u val="single"/>
        <sz val="10"/>
        <color rgb="FFFFFFFF"/>
        <rFont val="Verdana"/>
        <family val="0"/>
      </rPr>
      <t xml:space="preserve">Schritt 2.3: Anrechenbarer Speicherfaktor f</t>
    </r>
    <r>
      <rPr>
        <b val="true"/>
        <u val="single"/>
        <vertAlign val="subscript"/>
        <sz val="10"/>
        <color rgb="FFFFFFFF"/>
        <rFont val="Verdana"/>
        <family val="0"/>
      </rPr>
      <t xml:space="preserve">Sp, zusätzlich</t>
    </r>
    <r>
      <rPr>
        <b val="true"/>
        <u val="single"/>
        <sz val="10"/>
        <color rgb="FFFFFFFF"/>
        <rFont val="Verdana"/>
        <family val="0"/>
      </rPr>
      <t xml:space="preserve"> der bestehenden Anlage </t>
    </r>
  </si>
  <si>
    <r>
      <rPr>
        <b val="true"/>
        <sz val="10"/>
        <rFont val="Verdana"/>
        <family val="0"/>
      </rPr>
      <t xml:space="preserve">Regelarbeits-vermögen</t>
    </r>
    <r>
      <rPr>
        <b val="true"/>
        <vertAlign val="subscript"/>
        <sz val="10"/>
        <rFont val="Verdana"/>
        <family val="0"/>
      </rPr>
      <t xml:space="preserve">vor</t>
    </r>
  </si>
  <si>
    <r>
      <rPr>
        <b val="true"/>
        <sz val="10"/>
        <rFont val="Verdana"/>
        <family val="0"/>
      </rPr>
      <t xml:space="preserve">f</t>
    </r>
    <r>
      <rPr>
        <b val="true"/>
        <vertAlign val="subscript"/>
        <sz val="10"/>
        <rFont val="Verdana"/>
        <family val="0"/>
      </rPr>
      <t xml:space="preserve">Sp, vor</t>
    </r>
  </si>
  <si>
    <t xml:space="preserve">+</t>
  </si>
  <si>
    <r>
      <rPr>
        <b val="true"/>
        <sz val="10"/>
        <rFont val="Verdana"/>
        <family val="0"/>
      </rPr>
      <t xml:space="preserve">Regelarbeits-vermögen</t>
    </r>
    <r>
      <rPr>
        <b val="true"/>
        <vertAlign val="subscript"/>
        <sz val="10"/>
        <rFont val="Verdana"/>
        <family val="0"/>
      </rPr>
      <t xml:space="preserve">zusätzlich</t>
    </r>
  </si>
  <si>
    <r>
      <rPr>
        <b val="true"/>
        <sz val="10"/>
        <rFont val="Verdana"/>
        <family val="0"/>
      </rPr>
      <t xml:space="preserve">f</t>
    </r>
    <r>
      <rPr>
        <b val="true"/>
        <vertAlign val="subscript"/>
        <sz val="10"/>
        <rFont val="Verdana"/>
        <family val="0"/>
      </rPr>
      <t xml:space="preserve">Sp,zusäctzlich</t>
    </r>
  </si>
  <si>
    <r>
      <rPr>
        <b val="true"/>
        <sz val="10"/>
        <rFont val="Verdana"/>
        <family val="0"/>
      </rPr>
      <t xml:space="preserve">Regelarbeits-vermögen</t>
    </r>
    <r>
      <rPr>
        <b val="true"/>
        <vertAlign val="subscript"/>
        <sz val="10"/>
        <rFont val="Verdana"/>
        <family val="0"/>
      </rPr>
      <t xml:space="preserve">nach</t>
    </r>
  </si>
  <si>
    <r>
      <rPr>
        <b val="true"/>
        <sz val="10"/>
        <rFont val="Verdana"/>
        <family val="0"/>
      </rPr>
      <t xml:space="preserve">f</t>
    </r>
    <r>
      <rPr>
        <b val="true"/>
        <vertAlign val="subscript"/>
        <sz val="10"/>
        <rFont val="Verdana"/>
        <family val="0"/>
      </rPr>
      <t xml:space="preserve">Sp, nach</t>
    </r>
  </si>
  <si>
    <t xml:space="preserve">=&gt;</t>
  </si>
  <si>
    <r>
      <rPr>
        <b val="true"/>
        <sz val="10"/>
        <rFont val="Verdana"/>
        <family val="0"/>
      </rPr>
      <t xml:space="preserve">f</t>
    </r>
    <r>
      <rPr>
        <b val="true"/>
        <vertAlign val="subscript"/>
        <sz val="10"/>
        <rFont val="Verdana"/>
        <family val="0"/>
      </rPr>
      <t xml:space="preserve">Sp, zusätzlich</t>
    </r>
  </si>
  <si>
    <r>
      <rPr>
        <b val="true"/>
        <u val="single"/>
        <sz val="10"/>
        <color rgb="FFFFFFFF"/>
        <rFont val="Verdana"/>
        <family val="0"/>
      </rPr>
      <t xml:space="preserve">Schritt 3: Ermittlung Speicherfaktor f</t>
    </r>
    <r>
      <rPr>
        <b val="true"/>
        <u val="single"/>
        <vertAlign val="subscript"/>
        <sz val="10"/>
        <color rgb="FFFFFFFF"/>
        <rFont val="Verdana"/>
        <family val="0"/>
      </rPr>
      <t xml:space="preserve">Sp</t>
    </r>
    <r>
      <rPr>
        <b val="true"/>
        <u val="single"/>
        <sz val="10"/>
        <color rgb="FFFFFFFF"/>
        <rFont val="Verdana"/>
        <family val="0"/>
      </rPr>
      <t xml:space="preserve"> des neuen Speichers unter Berücksichtigung zusätzlicher Erzeugung in Bestehender Anlage </t>
    </r>
  </si>
  <si>
    <r>
      <rPr>
        <b val="true"/>
        <sz val="10"/>
        <rFont val="Verdana"/>
        <family val="0"/>
      </rPr>
      <t xml:space="preserve">Regelarbeits-vermögen</t>
    </r>
    <r>
      <rPr>
        <b val="true"/>
        <vertAlign val="subscript"/>
        <sz val="10"/>
        <rFont val="Verdana"/>
        <family val="0"/>
      </rPr>
      <t xml:space="preserve">Neubau</t>
    </r>
  </si>
  <si>
    <r>
      <rPr>
        <b val="true"/>
        <sz val="10"/>
        <rFont val="Verdana"/>
        <family val="0"/>
      </rPr>
      <t xml:space="preserve">f</t>
    </r>
    <r>
      <rPr>
        <b val="true"/>
        <vertAlign val="subscript"/>
        <sz val="10"/>
        <rFont val="Verdana"/>
        <family val="0"/>
      </rPr>
      <t xml:space="preserve">Sp,Neubau</t>
    </r>
  </si>
  <si>
    <r>
      <rPr>
        <b val="true"/>
        <sz val="10"/>
        <rFont val="Verdana"/>
        <family val="0"/>
      </rPr>
      <t xml:space="preserve">Regelarbeitsverm.</t>
    </r>
    <r>
      <rPr>
        <b val="true"/>
        <vertAlign val="subscript"/>
        <sz val="10"/>
        <rFont val="Verdana"/>
        <family val="0"/>
      </rPr>
      <t xml:space="preserve">Neubau+zusätzlich</t>
    </r>
  </si>
  <si>
    <r>
      <rPr>
        <b val="true"/>
        <sz val="10"/>
        <rFont val="Verdana"/>
        <family val="0"/>
      </rPr>
      <t xml:space="preserve">f</t>
    </r>
    <r>
      <rPr>
        <b val="true"/>
        <vertAlign val="subscript"/>
        <sz val="10"/>
        <rFont val="Verdana"/>
        <family val="0"/>
      </rPr>
      <t xml:space="preserve">Sp, Neubau+zus.</t>
    </r>
  </si>
  <si>
    <r>
      <rPr>
        <b val="true"/>
        <u val="single"/>
        <sz val="14"/>
        <rFont val="Verdana"/>
        <family val="0"/>
      </rPr>
      <t xml:space="preserve">Fachbereich Energiewirtschaft: Kriterium Effizienz der Energieproduktionl e</t>
    </r>
    <r>
      <rPr>
        <b val="true"/>
        <u val="single"/>
        <vertAlign val="subscript"/>
        <sz val="14"/>
        <rFont val="Verdana"/>
        <family val="0"/>
      </rPr>
      <t xml:space="preserve">Eff</t>
    </r>
  </si>
  <si>
    <r>
      <rPr>
        <b val="true"/>
        <sz val="10"/>
        <rFont val="Verdana"/>
        <family val="0"/>
      </rPr>
      <t xml:space="preserve">e</t>
    </r>
    <r>
      <rPr>
        <b val="true"/>
        <vertAlign val="subscript"/>
        <sz val="10"/>
        <rFont val="Verdana"/>
        <family val="0"/>
      </rPr>
      <t xml:space="preserve">Eff</t>
    </r>
  </si>
  <si>
    <r>
      <rPr>
        <b val="true"/>
        <u val="single"/>
        <sz val="14"/>
        <rFont val="Verdana"/>
        <family val="0"/>
      </rPr>
      <t xml:space="preserve">Fachbereich Energiewirtschaft: Kriterium Beitrag zur Versorgungssicherheit e</t>
    </r>
    <r>
      <rPr>
        <b val="true"/>
        <u val="single"/>
        <vertAlign val="subscript"/>
        <sz val="14"/>
        <rFont val="Verdana"/>
        <family val="0"/>
      </rPr>
      <t xml:space="preserve">VS</t>
    </r>
  </si>
  <si>
    <t xml:space="preserve">Ergebnis Gesamtbewertung als Summe der Subkriterien Grundlastfähigkeit und Speicheroption/Systemstabilität</t>
  </si>
  <si>
    <r>
      <rPr>
        <b val="true"/>
        <sz val="10"/>
        <rFont val="Verdana"/>
        <family val="0"/>
      </rPr>
      <t xml:space="preserve">Grundlastfähigkeit e</t>
    </r>
    <r>
      <rPr>
        <b val="true"/>
        <vertAlign val="subscript"/>
        <sz val="10"/>
        <rFont val="Verdana"/>
        <family val="0"/>
      </rPr>
      <t xml:space="preserve">Gl</t>
    </r>
  </si>
  <si>
    <r>
      <rPr>
        <b val="true"/>
        <sz val="10"/>
        <rFont val="Verdana"/>
        <family val="0"/>
      </rPr>
      <t xml:space="preserve">Speicheroption e</t>
    </r>
    <r>
      <rPr>
        <b val="true"/>
        <vertAlign val="subscript"/>
        <sz val="10"/>
        <rFont val="Verdana"/>
        <family val="0"/>
      </rPr>
      <t xml:space="preserve">Sp</t>
    </r>
  </si>
  <si>
    <r>
      <rPr>
        <b val="true"/>
        <sz val="10"/>
        <rFont val="Verdana"/>
        <family val="0"/>
      </rPr>
      <t xml:space="preserve">e</t>
    </r>
    <r>
      <rPr>
        <b val="true"/>
        <vertAlign val="subscript"/>
        <sz val="10"/>
        <rFont val="Verdana"/>
        <family val="0"/>
      </rPr>
      <t xml:space="preserve">VS</t>
    </r>
  </si>
  <si>
    <t xml:space="preserve">Bewertung für Neubauprojekte (Laufkraft- oder Speicheranlagen)</t>
  </si>
  <si>
    <t xml:space="preserve">Grundlastfähigkeit</t>
  </si>
  <si>
    <t xml:space="preserve">Nutzbare Wasserfracht     (Jän + Dez)/2</t>
  </si>
  <si>
    <t xml:space="preserve">Nutzbare Wasserfracht    Gesamtjahr/12</t>
  </si>
  <si>
    <r>
      <rPr>
        <b val="true"/>
        <sz val="10"/>
        <rFont val="Verdana"/>
        <family val="0"/>
      </rPr>
      <t xml:space="preserve">e</t>
    </r>
    <r>
      <rPr>
        <b val="true"/>
        <vertAlign val="subscript"/>
        <sz val="10"/>
        <rFont val="Verdana"/>
        <family val="0"/>
      </rPr>
      <t xml:space="preserve">Gl</t>
    </r>
  </si>
  <si>
    <t xml:space="preserve">Speicheroption/Systemstabilität (nur für Anlagen mit Speicher relevant)</t>
  </si>
  <si>
    <t xml:space="preserve">Nutzbare Jahreswasser-fracht</t>
  </si>
  <si>
    <r>
      <rPr>
        <b val="true"/>
        <sz val="10"/>
        <rFont val="Verdana"/>
        <family val="0"/>
      </rPr>
      <t xml:space="preserve">e</t>
    </r>
    <r>
      <rPr>
        <b val="true"/>
        <vertAlign val="subscript"/>
        <sz val="10"/>
        <rFont val="Verdana"/>
        <family val="0"/>
      </rPr>
      <t xml:space="preserve">Sp</t>
    </r>
  </si>
  <si>
    <t xml:space="preserve">Bewertung für zusätzliche Beileitung in bestehenden Speicher</t>
  </si>
  <si>
    <t xml:space="preserve">Speicheroption/Systemstabilität</t>
  </si>
  <si>
    <t xml:space="preserve">Bewertung für zusätzliche Speicher in existierender Kraftwerksgruppe</t>
  </si>
  <si>
    <t xml:space="preserve">Speicheroption/Systemstabilität für zusätzlichen Speicher</t>
  </si>
  <si>
    <t xml:space="preserve">Speicheroption/Systemstabilität durch zusätzliche Wasserfracht in bestehendem Speicher</t>
  </si>
  <si>
    <t xml:space="preserve">Summe</t>
  </si>
  <si>
    <r>
      <rPr>
        <b val="true"/>
        <u val="single"/>
        <sz val="14"/>
        <rFont val="Verdana"/>
        <family val="0"/>
      </rPr>
      <t xml:space="preserve">Fachbereich Energiewirtschaft: Kriterium Beitrag zum Klimaschutz e</t>
    </r>
    <r>
      <rPr>
        <b val="true"/>
        <u val="single"/>
        <vertAlign val="subscript"/>
        <sz val="14"/>
        <rFont val="Verdana"/>
        <family val="0"/>
      </rPr>
      <t xml:space="preserve">CO2</t>
    </r>
  </si>
  <si>
    <t xml:space="preserve">Zusätzliche Eingabedaten für das zu bewertende Wasserkraftprojekt (Neubau/Erweiterung)</t>
  </si>
  <si>
    <t xml:space="preserve">Anteil Erzeugung 16,7 Hz Bahnstrom</t>
  </si>
  <si>
    <t xml:space="preserve">Anteil Einspeisung und Nutzung in Industrienetz</t>
  </si>
  <si>
    <r>
      <rPr>
        <b val="true"/>
        <sz val="10"/>
        <rFont val="Verdana"/>
        <family val="0"/>
      </rPr>
      <t xml:space="preserve">e</t>
    </r>
    <r>
      <rPr>
        <b val="true"/>
        <vertAlign val="subscript"/>
        <sz val="10"/>
        <rFont val="Verdana"/>
        <family val="0"/>
      </rPr>
      <t xml:space="preserve">CO2</t>
    </r>
  </si>
  <si>
    <t xml:space="preserve">--&gt;</t>
  </si>
  <si>
    <r>
      <rPr>
        <b val="true"/>
        <u val="single"/>
        <sz val="12"/>
        <rFont val="Verdana"/>
        <family val="0"/>
      </rPr>
      <t xml:space="preserve">Vermiedene spezifische CO2</t>
    </r>
    <r>
      <rPr>
        <b val="true"/>
        <u val="single"/>
        <vertAlign val="subscript"/>
        <sz val="12"/>
        <rFont val="Verdana"/>
        <family val="0"/>
      </rPr>
      <t xml:space="preserve">eq.</t>
    </r>
    <r>
      <rPr>
        <b val="true"/>
        <u val="single"/>
        <sz val="12"/>
        <rFont val="Verdana"/>
        <family val="0"/>
      </rPr>
      <t xml:space="preserve">-Emissionen bei Neubau oder zusätzlicher Beileitung in bestehende Speicherbecken</t>
    </r>
  </si>
  <si>
    <t xml:space="preserve">Bonus 16,7 Hz bzw. Industrienetz</t>
  </si>
  <si>
    <r>
      <rPr>
        <b val="true"/>
        <u val="single"/>
        <sz val="12"/>
        <rFont val="Verdana"/>
        <family val="0"/>
      </rPr>
      <t xml:space="preserve">Vermiedene spezifische CO2</t>
    </r>
    <r>
      <rPr>
        <b val="true"/>
        <u val="single"/>
        <vertAlign val="subscript"/>
        <sz val="12"/>
        <rFont val="Verdana"/>
        <family val="0"/>
      </rPr>
      <t xml:space="preserve">eq.</t>
    </r>
    <r>
      <rPr>
        <b val="true"/>
        <u val="single"/>
        <sz val="12"/>
        <rFont val="Verdana"/>
        <family val="0"/>
      </rPr>
      <t xml:space="preserve">-Emissionen bei Neubau und zusätzliche Erzeugung in bestehender Kraftwerksgruppe</t>
    </r>
  </si>
  <si>
    <r>
      <rPr>
        <b val="true"/>
        <u val="single"/>
        <sz val="10"/>
        <color rgb="FFFFFFFF"/>
        <rFont val="Verdana"/>
        <family val="0"/>
      </rPr>
      <t xml:space="preserve">Schritt 1: Ermittlung vermiedener spezifischer CO</t>
    </r>
    <r>
      <rPr>
        <b val="true"/>
        <u val="single"/>
        <vertAlign val="subscript"/>
        <sz val="10"/>
        <color rgb="FFFFFFFF"/>
        <rFont val="Verdana"/>
        <family val="0"/>
      </rPr>
      <t xml:space="preserve">2eq</t>
    </r>
    <r>
      <rPr>
        <b val="true"/>
        <u val="single"/>
        <sz val="10"/>
        <color rgb="FFFFFFFF"/>
        <rFont val="Verdana"/>
        <family val="0"/>
      </rPr>
      <t xml:space="preserve">-Emissionen in bestehender Anlage nach Ausbau</t>
    </r>
  </si>
  <si>
    <t xml:space="preserve">Regelarbeits-vermögen nach Ausbau</t>
  </si>
  <si>
    <r>
      <rPr>
        <b val="true"/>
        <u val="single"/>
        <sz val="10"/>
        <color rgb="FFFFFFFF"/>
        <rFont val="Verdana"/>
        <family val="0"/>
      </rPr>
      <t xml:space="preserve">Schritt 2: Mengengewichteter Mittelwert der vermiedenen spez. CO</t>
    </r>
    <r>
      <rPr>
        <b val="true"/>
        <u val="single"/>
        <vertAlign val="subscript"/>
        <sz val="10"/>
        <color rgb="FFFFFFFF"/>
        <rFont val="Verdana"/>
        <family val="0"/>
      </rPr>
      <t xml:space="preserve">2eq</t>
    </r>
    <r>
      <rPr>
        <b val="true"/>
        <u val="single"/>
        <sz val="10"/>
        <color rgb="FFFFFFFF"/>
        <rFont val="Verdana"/>
        <family val="0"/>
      </rPr>
      <t xml:space="preserve">-Emissionen Neubau und zus. Erzeugung in bestehender Anlage</t>
    </r>
  </si>
  <si>
    <t xml:space="preserve">Zus. Regelarbeits-vermögen best. Anlage</t>
  </si>
  <si>
    <r>
      <rPr>
        <b val="true"/>
        <sz val="10"/>
        <rFont val="Verdana"/>
        <family val="0"/>
      </rPr>
      <t xml:space="preserve">Vermiedene spezifische CO</t>
    </r>
    <r>
      <rPr>
        <b val="true"/>
        <vertAlign val="subscript"/>
        <sz val="10"/>
        <rFont val="Verdana"/>
        <family val="0"/>
      </rPr>
      <t xml:space="preserve">2eq.</t>
    </r>
    <r>
      <rPr>
        <b val="true"/>
        <sz val="10"/>
        <rFont val="Verdana"/>
        <family val="0"/>
      </rPr>
      <t xml:space="preserve">-Emissionen </t>
    </r>
  </si>
  <si>
    <t xml:space="preserve">Regelarbeits-vermögen Neubauanlage</t>
  </si>
  <si>
    <r>
      <rPr>
        <b val="true"/>
        <sz val="10"/>
        <rFont val="Verdana"/>
        <family val="0"/>
      </rPr>
      <t xml:space="preserve">Vermiedene spezifische CO</t>
    </r>
    <r>
      <rPr>
        <b val="true"/>
        <vertAlign val="subscript"/>
        <sz val="10"/>
        <rFont val="Verdana"/>
        <family val="0"/>
      </rPr>
      <t xml:space="preserve">2eq.</t>
    </r>
    <r>
      <rPr>
        <b val="true"/>
        <sz val="10"/>
        <rFont val="Verdana"/>
        <family val="0"/>
      </rPr>
      <t xml:space="preserve">-Emissionen</t>
    </r>
    <r>
      <rPr>
        <b val="true"/>
        <vertAlign val="subscript"/>
        <sz val="10"/>
        <rFont val="Verdana"/>
        <family val="0"/>
      </rPr>
      <t xml:space="preserve">zusätzlich</t>
    </r>
  </si>
  <si>
    <t xml:space="preserve">Fachbereich Energiewirtschaft: Kriterium Netzwirtschaftliche Aspekte</t>
  </si>
  <si>
    <t xml:space="preserve">Entfernung Krafthaus - Netzverknüpfung</t>
  </si>
  <si>
    <t xml:space="preserve">Netzebene der Netzverknüpfung</t>
  </si>
  <si>
    <t xml:space="preserve">Vollständige Nutzung eines bestehenden Netzanschlusses möglich</t>
  </si>
  <si>
    <t xml:space="preserve">nein</t>
  </si>
  <si>
    <r>
      <rPr>
        <b val="true"/>
        <sz val="10"/>
        <rFont val="Verdana"/>
        <family val="0"/>
      </rPr>
      <t xml:space="preserve">e</t>
    </r>
    <r>
      <rPr>
        <b val="true"/>
        <vertAlign val="subscript"/>
        <sz val="10"/>
        <rFont val="Verdana"/>
        <family val="0"/>
      </rPr>
      <t xml:space="preserve">Net</t>
    </r>
  </si>
  <si>
    <t xml:space="preserve">+/-</t>
  </si>
  <si>
    <t xml:space="preserve">Berücksichtigung Netzebene</t>
  </si>
  <si>
    <t xml:space="preserve">Fachbereich Energiewirtschaft: Kriterium Zusatzeffekte/Synergien</t>
  </si>
  <si>
    <t xml:space="preserve">Mehr-/Mindererzeugung in bestehenden Wasserkraftwerken</t>
  </si>
  <si>
    <t xml:space="preserve">Synergien mit bestehenden Anlagenkomponenten</t>
  </si>
  <si>
    <t xml:space="preserve">a) keine Synergien</t>
  </si>
  <si>
    <t xml:space="preserve">Fähigkeit zur Bereitstsellung von Regelenergie</t>
  </si>
  <si>
    <t xml:space="preserve">a) nein</t>
  </si>
  <si>
    <t xml:space="preserve">Anteil Gemeinden/BürgerInnen/Industrie- und Gewerbeunternehmen an Wasserkraftwerk</t>
  </si>
  <si>
    <t xml:space="preserve">Anteil Erzeugung Wasserkraftwerk für Bereitstellung Fahrstrom E-Mobilität</t>
  </si>
  <si>
    <t xml:space="preserve">Bewertung Subkriterium</t>
  </si>
  <si>
    <t xml:space="preserve">Punkte</t>
  </si>
  <si>
    <t xml:space="preserve">Beeinflussung anderer Wasserkraftwerke</t>
  </si>
  <si>
    <t xml:space="preserve">Fähigkeit zur Bereitstellung von Regelenergie</t>
  </si>
  <si>
    <t xml:space="preserve">Zusätzliche Nutzung als Pumpspeicher</t>
  </si>
  <si>
    <t xml:space="preserve">Beitrag zu lokalen/regionalen Energieprogrammen</t>
  </si>
  <si>
    <t xml:space="preserve">Unterstützung übergeordneter verkehrspolitischer Ziele durch Bereitstellung von Fahrstrom für Schienen- oder Straßenfahrzeuge</t>
  </si>
  <si>
    <t xml:space="preserve">Fachbereich Energiewirtschaft: Gesamtbewertung</t>
  </si>
  <si>
    <t xml:space="preserve">Bewertung Fachbereich EW für Bewertung aller Fachbereiche</t>
  </si>
  <si>
    <t xml:space="preserve">Zur Information: Bewertung Fachbereich EW, bei zusätzlicher Berücksichtigung Kriterium Effizienz der Energieproduktion</t>
  </si>
  <si>
    <t xml:space="preserve">Wertungs-anteile</t>
  </si>
  <si>
    <t xml:space="preserve">Wertungs-punkte</t>
  </si>
  <si>
    <t xml:space="preserve">1. Technisch-wirtschaftliche Aspekte</t>
  </si>
  <si>
    <t xml:space="preserve">2. Effizienz der Energieproduktion</t>
  </si>
  <si>
    <t xml:space="preserve">3. Beitrag zu Versorgungssicherheit</t>
  </si>
  <si>
    <t xml:space="preserve">4. Klimaschutz</t>
  </si>
  <si>
    <t xml:space="preserve">5. Netzwirtschaftliche Aspekte </t>
  </si>
  <si>
    <t xml:space="preserve">6. Zusatzeffekte/Synergien</t>
  </si>
  <si>
    <t xml:space="preserve">Gesamtpunkte</t>
  </si>
  <si>
    <t xml:space="preserve">Fachbereich Wasserwirtschaft: Kriterium Potenzialnutzungsgrad</t>
  </si>
  <si>
    <t xml:space="preserve">ausbaufähiges Potenzial in unzureichender Weise genutzt mit weitgehender Blockierung einer späteren optimalen Nutzung</t>
  </si>
  <si>
    <t xml:space="preserve">ausbaufähiges Potenzial nur in geringem Ausmaß genutzt mit schwerwiegender Behinderung einer späteren optimalen Nutzung</t>
  </si>
  <si>
    <t xml:space="preserve">ausbaufähiges Potenzial nur teilweise genutzt und weitere Teilnutzungen nur in wenig sinnvoller und weit vom Optimum entfernter Form möglich</t>
  </si>
  <si>
    <t xml:space="preserve">ausbaufähiges Potenzial nur teilweise und in einer Art und Weise genutzt, dass weitere sinnvolle Teilnutzungen zwar möglich sind, eine spätere optimale Nutzung aber nicht mehr erreicht werden könnte</t>
  </si>
  <si>
    <t xml:space="preserve">ausbaufähiges Potenzial nur teilweise, jedoch in einer Art und Weise genutzt, dass über weitere sinnvolle Teilnutzungen eine spätere optimale Nutzung ohne nennenswerte Kompromisse erreicht werden könnte</t>
  </si>
  <si>
    <t xml:space="preserve">ausbaufähiges Potenzial entweder zur Gänze optimal genutzt oder bestmögliche Füllung einer wegen bestehender sinnvoller Teilnutzungen noch vorhandenen Nutzungslücke</t>
  </si>
  <si>
    <t xml:space="preserve">Eingabe und Ergebnis der Bewertung: </t>
  </si>
  <si>
    <t xml:space="preserve">Fachbereich Wasserwirtschaft: Kriterium Speicherungsgrad</t>
  </si>
  <si>
    <t xml:space="preserve">kein Speicher trotz Möglichkeit und Sinnhaftigkeit sowie vertretbarem Aufwand</t>
  </si>
  <si>
    <t xml:space="preserve">kein Speicher trotz Möglichkeit und Sinnhaftigkeit wegen sehr hohem baulich-konstruktivem Aufwand</t>
  </si>
  <si>
    <t xml:space="preserve">kein Speicher mangels Möglichkeit und / oder Sinnhaftigkeit</t>
  </si>
  <si>
    <t xml:space="preserve">Tagesspeicher oder Wochenspeicher ohne wasserwirtschaftlichen Zusatznutzen</t>
  </si>
  <si>
    <t xml:space="preserve">Wochenspeicher oder Saisonspeicher ohne wasserwirtschaftlichen Zusatznutzen</t>
  </si>
  <si>
    <t xml:space="preserve">Saisonspeicher mit wasserwirtschaftlichem Zusatznutzen über den HW-Rückhalt hinaus</t>
  </si>
  <si>
    <t xml:space="preserve">Fachbereich Wasserwirtschaft: Kriterium Anlagencharakteristik</t>
  </si>
  <si>
    <t xml:space="preserve">Kraftwerkstyp:</t>
  </si>
  <si>
    <t xml:space="preserve">Ausbaudurchfluss</t>
  </si>
  <si>
    <t xml:space="preserve">Mittlerer Jahresabfluss</t>
  </si>
  <si>
    <t xml:space="preserve">Ausbaugrad</t>
  </si>
  <si>
    <t xml:space="preserve">Größe Einzugsgebiet</t>
  </si>
  <si>
    <t xml:space="preserve">Überschreitungs-dauer</t>
  </si>
  <si>
    <t xml:space="preserve">Länge Triebwasser-führung</t>
  </si>
  <si>
    <t xml:space="preserve">Bewertungs-relevante Anlagenleistung</t>
  </si>
  <si>
    <t xml:space="preserve">Bewertung durch </t>
  </si>
  <si>
    <t xml:space="preserve">Bewertung anhand Ausbaugrad für Laufwasser</t>
  </si>
  <si>
    <t xml:space="preserve">Ausbaugrad Laufwasser</t>
  </si>
  <si>
    <t xml:space="preserve">Korrekturfaktor Stau-Laufwasser</t>
  </si>
  <si>
    <t xml:space="preserve">Bewertung anhand Ausbaugrad Speicher</t>
  </si>
  <si>
    <t xml:space="preserve">Volllaststunden</t>
  </si>
  <si>
    <t xml:space="preserve">Bewertung anhand spezifischer Ausbaudurchfluss (optional für Laufwasseranlagen)</t>
  </si>
  <si>
    <t xml:space="preserve">Ausbaudurchfluss Laufwasser</t>
  </si>
  <si>
    <t xml:space="preserve">Bewertung anhand Überschreitungsdauers (optional für Laufwasseranlagen)</t>
  </si>
  <si>
    <t xml:space="preserve">Ergänzende Bewertung Höhe-Länge-Beziehung</t>
  </si>
  <si>
    <t xml:space="preserve">Genutzte Fallhöhe</t>
  </si>
  <si>
    <t xml:space="preserve">Länge Trieb-wasserführung</t>
  </si>
  <si>
    <t xml:space="preserve">Höhe-Länge-Beziehung</t>
  </si>
  <si>
    <t xml:space="preserve">Fachbereich Wasserwirtschaft: Kriterium Effizienz der Gewässerbeanspruchung</t>
  </si>
  <si>
    <t xml:space="preserve">Arbeitsbezogene Effizienz</t>
  </si>
  <si>
    <t xml:space="preserve">Leistungsbezogene Effizienz</t>
  </si>
  <si>
    <t xml:space="preserve">Effizienz der Gewässerbean-spruchung</t>
  </si>
  <si>
    <t xml:space="preserve">Arbeitsbezogene Effizienz der Gewässerbeanspruchung</t>
  </si>
  <si>
    <t xml:space="preserve">Leistungsbezogene Effizienz der Gewässerbeanspruchung</t>
  </si>
  <si>
    <t xml:space="preserve">Gesicherte Leistung</t>
  </si>
  <si>
    <t xml:space="preserve">Fachbereich Wasserwirtschaft: Kriterium Auswirkungen auf die Hochwassersituation</t>
  </si>
  <si>
    <t xml:space="preserve">Begünstigte Flächen durch Hochwasserrückhalt (ha)</t>
  </si>
  <si>
    <t xml:space="preserve">&lt; 1</t>
  </si>
  <si>
    <t xml:space="preserve">1 - 7,5</t>
  </si>
  <si>
    <t xml:space="preserve">7,5 - 20</t>
  </si>
  <si>
    <t xml:space="preserve">20 - 37,5</t>
  </si>
  <si>
    <t xml:space="preserve">37,5 - 60</t>
  </si>
  <si>
    <t xml:space="preserve">&gt; 60</t>
  </si>
  <si>
    <t xml:space="preserve">Begünstigte Flächen durch Hochwasserschutz</t>
  </si>
  <si>
    <t xml:space="preserve">bebaute Flächen ohne erkennbarem Bedarf an zusätzlichem HW-Schutz</t>
  </si>
  <si>
    <t xml:space="preserve">Flächen mit Einzelobjekten außerhalb eines Ortsgebietes und geringwertiger Nutzung ohne HW-Schutz</t>
  </si>
  <si>
    <t xml:space="preserve">Flächen mit Einzelobjekten außerhalb eines Ortsgebietes, aber relevanter Nutzung mit verbesserungswürdigem HW-Schutz</t>
  </si>
  <si>
    <t xml:space="preserve">Flächen mit Einzelobjekten außerhalb eines Ortsgebietes, aber hochwertiger Nutzung ohne HW-Schutz</t>
  </si>
  <si>
    <t xml:space="preserve">Ortgebiete und Flächen mit hochwertiger Infrastruktur mit vorhandenem, aber verbesserungsbedürftigem HW-Schutz</t>
  </si>
  <si>
    <t xml:space="preserve">Ortgebiete und Flächen mit hochwertiger Infrastruktur ohne HW-Schutz, für die bei Nichtverwirklichung der Wasserkraftanlage jedenfalls unabhängige HW-Schutz-Projekte erstellt und umgesetzt werden müssten</t>
  </si>
  <si>
    <t xml:space="preserve">Gesamtbewertung Kriterium (höhere Punktezahl der beiden Unterkriterien)</t>
  </si>
  <si>
    <t xml:space="preserve">Fachbereich Wasserwirtschaft: Kriterium Veränderung des Gefährdungspotenzials</t>
  </si>
  <si>
    <t xml:space="preserve">signifikante negative Veränderung gegenüber dem Ist-Zustand mit erheblicher Erhöhung des Gefährdungspotenzials</t>
  </si>
  <si>
    <t xml:space="preserve">gesicherte negative Veränderung gegenüber dem Ist-Zustand mit spürbarer Erhöhung des Gefährdungspotenzials</t>
  </si>
  <si>
    <t xml:space="preserve">tendenziell negative Veränderung gegenüber dem Ist-Zustand mit geringfügiger Erhöhung des Gefährdungspotenzials</t>
  </si>
  <si>
    <t xml:space="preserve">kaum Veränderungen gegenüber dem Ist-Zustand ohne praktisch wirksame Erhöhung des Gefährdungspotenzials</t>
  </si>
  <si>
    <t xml:space="preserve">keine Veränderung gegenüber dem Ist-Zustand bzw. kein Gefährdungspotenzial vorhanden</t>
  </si>
  <si>
    <t xml:space="preserve">positive Veränderung gegenüber dem Ist-Zustand, z.B. durch Reduzierung bestehender Gefährdungen</t>
  </si>
  <si>
    <t xml:space="preserve">Fachbereich Wasserwirtschaft: Kriterium Einfluss auf den Feststoffhaushalt</t>
  </si>
  <si>
    <t xml:space="preserve">Beeinflussung des Feststoffhaushaltes</t>
  </si>
  <si>
    <t xml:space="preserve">signifikant negativer Einfluss auf den Ist-Zustand mit schwerwiegender Beeinträchtigung des Feststoffhaushaltes</t>
  </si>
  <si>
    <t xml:space="preserve">gesicherter negativer Einfluss auf den Ist-Zustand mit zu erwartenden Auflandungen / Erosionen</t>
  </si>
  <si>
    <t xml:space="preserve">tendenziell negativer Einfluss auf den Ist-Zustand ohne praktischen Einfluss auf den Feststoffhaushalt</t>
  </si>
  <si>
    <t xml:space="preserve">kein Einfluss auf den Ist-Zustand bzw. keine Feststoffe vorhanden</t>
  </si>
  <si>
    <t xml:space="preserve">tendenziell positiver Einfluss auf den Ist-Zustand, z. B. durch Milderung ungünstiger natürlicher Prozesse</t>
  </si>
  <si>
    <t xml:space="preserve">gesicherter positiver Einfluss auf den Ist-Zustand, z. B. durch Abbau von Anlandungen oder Auffüllung von Erosionen</t>
  </si>
  <si>
    <t xml:space="preserve">Fachbereich Wasserwirtschaft: Kriterium Auswirkungen auf die Immissionssituation</t>
  </si>
  <si>
    <t xml:space="preserve">Erforderliche Einleitung/ Mindestwasserführung</t>
  </si>
  <si>
    <t xml:space="preserve">Signifikante negative Veränderung gegenüber dem Ist-Zustand mit nur mehr unzureichendem Verdünnungsverhältnis</t>
  </si>
  <si>
    <t xml:space="preserve">Gesicherte negative Veränderung gegenüber dem Ist-Zustand mit Verschlechterung des Verdünnungsverhältnisses</t>
  </si>
  <si>
    <t xml:space="preserve">Tendenziell negative Veränderung gegenüber dem Ist-Zustand ohne praktische Auswirkungen auf das Verdünnungsverhältnis</t>
  </si>
  <si>
    <t xml:space="preserve">Keine Veränderung gegenüber dem Ist-Zustand bzw. keine Immissionen vorhanden</t>
  </si>
  <si>
    <t xml:space="preserve">Tendenziell positive Veränderung gegenüber dem Ist-Zustand, z. B. durch Vergleichmäßigung des Niederwasserabflusses</t>
  </si>
  <si>
    <t xml:space="preserve">Gesicherte positive Veränderung gegenüber dem Ist-Zustand, z. B. durch Anhebung des Niederwasserabflusses im Falle einer Sommer-Winter-Umlagerung</t>
  </si>
  <si>
    <t xml:space="preserve">Fachbereich Wasserwirtschaft: Kriterium Einfluss auf Grund- und Bergwasser</t>
  </si>
  <si>
    <t xml:space="preserve">Einfluss auf Grund- und Bergwasser</t>
  </si>
  <si>
    <t xml:space="preserve">Fachbereich Wasserwirtschaft Gesamtbewertung</t>
  </si>
  <si>
    <t xml:space="preserve">Bewertung Fachbereich WW </t>
  </si>
  <si>
    <t xml:space="preserve">1. Potenzialnutzungsgrad</t>
  </si>
  <si>
    <t xml:space="preserve">2. Speicherungsgrad</t>
  </si>
  <si>
    <t xml:space="preserve">3.Anlagencharakteristik</t>
  </si>
  <si>
    <t xml:space="preserve">4 Effizienz der Gewässerbeanspruchung</t>
  </si>
  <si>
    <t xml:space="preserve">5. Auswirkungen auf die HW-Situation</t>
  </si>
  <si>
    <t xml:space="preserve">6. Veränderung des Gefährdungspotenzials</t>
  </si>
  <si>
    <t xml:space="preserve">7. Einfluss auf den Feststoffhaushalt</t>
  </si>
  <si>
    <t xml:space="preserve">8. Auswirkung auf die Immissionssituation</t>
  </si>
  <si>
    <t xml:space="preserve">9. Einfluss auf das Grund- u. Bergwasser</t>
  </si>
  <si>
    <t xml:space="preserve">Fachbereich Raumordnung Kriterium Örtliche Raumordnung</t>
  </si>
  <si>
    <t xml:space="preserve">Beeinflusster Flächentyp</t>
  </si>
  <si>
    <t xml:space="preserve">Beeinflussung durch</t>
  </si>
  <si>
    <t xml:space="preserve">Fläche</t>
  </si>
  <si>
    <t xml:space="preserve">Gewicht-ung</t>
  </si>
  <si>
    <t xml:space="preserve">Freiland, Freifläche bzw. Freihaltflächen</t>
  </si>
  <si>
    <t xml:space="preserve">Entfernung eines oberirdischen Bestandsobjektes (Abgebrochene Altanlagenteile)</t>
  </si>
  <si>
    <t xml:space="preserve">Vollständig unterirdisch</t>
  </si>
  <si>
    <t xml:space="preserve">Oberirdische Bauwerke</t>
  </si>
  <si>
    <t xml:space="preserve">Oberirdische Speicher</t>
  </si>
  <si>
    <t xml:space="preserve">Wohnen, Kerngebiet, Mischgebiete bzw. entsprechende Nutzungen</t>
  </si>
  <si>
    <t xml:space="preserve">Entfernung eines Bestandsobjektes (Abzubrechende Altanlagenteile)</t>
  </si>
  <si>
    <t xml:space="preserve">Vollständig unterirdisch im Bereich öffentlicher Straßen</t>
  </si>
  <si>
    <t xml:space="preserve">Vollständig unterirdisch im Bereich einzelner Bauplätze</t>
  </si>
  <si>
    <t xml:space="preserve">Gewerbe, beschränktes Mischgebiet bzw. entsprechende Nutzungen</t>
  </si>
  <si>
    <t xml:space="preserve">Vorbehaltsflächen, Sonderflächen mit Verwendung ähnlich Wohnen, Kerngebiet, Mischgebiete bzw. entsprechende Nutzungen</t>
  </si>
  <si>
    <t xml:space="preserve">Vorbehaltsflächen, Sonderflächen mit Verwendung ähnlich Gewerbe, beschränktes Mischgebiet bzw. entsprechende Nutzungen</t>
  </si>
  <si>
    <t xml:space="preserve">Fachbereich Raumordnung Kriterium Direktnutzung an Fließgewässern</t>
  </si>
  <si>
    <t xml:space="preserve">Benötigte Eingabedaten für das zu bewertende Wasserkraftprojekt werden aus Tabellenblatt "GÖ Auswahl" übernommen</t>
  </si>
  <si>
    <t xml:space="preserve">und müssen daher zuerst im Tabellenblatt "GÖ Auswahl" eingegeben werden!</t>
  </si>
  <si>
    <t xml:space="preserve">Zu bewertende Gewässerstrecke</t>
  </si>
  <si>
    <t xml:space="preserve">Bezeichnung Gewässer</t>
  </si>
  <si>
    <t xml:space="preserve">Länge</t>
  </si>
  <si>
    <t xml:space="preserve">Anzahl konkurrierender Nutzungen je 5 km Abschnitte der beeinflussten Gewässerstrecke(n)</t>
  </si>
  <si>
    <t xml:space="preserve">Nebenrechnung</t>
  </si>
  <si>
    <t xml:space="preserve">Abschnitt 1</t>
  </si>
  <si>
    <t xml:space="preserve">Abschnitt 2</t>
  </si>
  <si>
    <t xml:space="preserve">Abschnitt 3</t>
  </si>
  <si>
    <t xml:space="preserve">Abschnitt 4</t>
  </si>
  <si>
    <t xml:space="preserve">Abschnitt 5</t>
  </si>
  <si>
    <t xml:space="preserve">Abschnitt 6</t>
  </si>
  <si>
    <t xml:space="preserve">Abschnitt 7</t>
  </si>
  <si>
    <t xml:space="preserve">Abschnitt 8</t>
  </si>
  <si>
    <t xml:space="preserve">Abschnitt 9</t>
  </si>
  <si>
    <t xml:space="preserve">Abschnitt 10</t>
  </si>
  <si>
    <t xml:space="preserve">Ergebnisse der Bewertung</t>
  </si>
  <si>
    <t xml:space="preserve">Bewertung für jeden 5 km Abschnitte der beeinflussten Gewässerstrecke(n)</t>
  </si>
  <si>
    <t xml:space="preserve">Gesamtergebnis</t>
  </si>
  <si>
    <t xml:space="preserve">Betroffene Wassernutzungsrechte pro 5 km beeinflusste Gewässerstrecke</t>
  </si>
  <si>
    <t xml:space="preserve">Mehr als 20 konkurrierende Nutzungen pro 5 km</t>
  </si>
  <si>
    <t xml:space="preserve">10 bis 20 konkurrierende Nutzungen pro 5 km</t>
  </si>
  <si>
    <t xml:space="preserve">3 bis 10 konkurrierende Nutzungen pro 5 km</t>
  </si>
  <si>
    <t xml:space="preserve">Eine bis 3 konkurrierende Nutzungen pro 5 km</t>
  </si>
  <si>
    <t xml:space="preserve">Keine konkurrierende Nutzung pro 5</t>
  </si>
  <si>
    <t xml:space="preserve">Fachbereich Raumordnung Kriterium Regionale u. überreg. Infrastruktureinrichtungen</t>
  </si>
  <si>
    <t xml:space="preserve">Zusätzliche Eingabedaten für das zu bewertende Wasserkraftprojekt</t>
  </si>
  <si>
    <t xml:space="preserve">Infrastruktureinrichtungen von Projekt betroffen (ja/nein)?</t>
  </si>
  <si>
    <t xml:space="preserve">Auswirkungen auf Infrastruktureinrichtungen</t>
  </si>
  <si>
    <t xml:space="preserve">Stark negative Auswirkungen z.B. aufgrund langfristiger Beeinträchtigungen (qualitative Bewertung)</t>
  </si>
  <si>
    <t xml:space="preserve">negative Auswirkungen z.B. aufgrund temporärer Beeinträchtigungen</t>
  </si>
  <si>
    <t xml:space="preserve">keine signifikanten Auswirkungen, jedoch Kriterium vom Vorhaben betroffen (qualitative Bewertung)</t>
  </si>
  <si>
    <t xml:space="preserve">Positive Auswirkungen z.B. Verbesserungen (qualitative Bewertung)</t>
  </si>
  <si>
    <t xml:space="preserve">Stark positive Auswirkungen z.B. aufgrund langfristig positiver Effekte (qualitative Bewertung)</t>
  </si>
  <si>
    <t xml:space="preserve">Fachbereich Raumordnung Kriterium Landwirtschaft</t>
  </si>
  <si>
    <t xml:space="preserve">Auswirkungen auf Landwirtschaft</t>
  </si>
  <si>
    <t xml:space="preserve">Stark negative Auswirkungen</t>
  </si>
  <si>
    <t xml:space="preserve">Schwach negative Auswirkungen</t>
  </si>
  <si>
    <t xml:space="preserve">Neutral</t>
  </si>
  <si>
    <t xml:space="preserve">Schwache positive Auswirkungen</t>
  </si>
  <si>
    <t xml:space="preserve">Stark positive Auswirkungen</t>
  </si>
  <si>
    <t xml:space="preserve">Fachbereich Raumordnung Kriterium Forstwirtschaft</t>
  </si>
  <si>
    <t xml:space="preserve">Waldflächen von Projekt betroffen (ja/nein)?</t>
  </si>
  <si>
    <t xml:space="preserve">Auswirkungen auf Forstwirtschaft</t>
  </si>
  <si>
    <t xml:space="preserve">Zweimaliges Vorkommen der Ziffer 3 in der WEP-Kennzahl</t>
  </si>
  <si>
    <t xml:space="preserve">Einmaliges Vorkommen der Ziffer 3 in der WEP-Kennzahl</t>
  </si>
  <si>
    <t xml:space="preserve">Ziffer 3 ist nicht in der WEP-Kennzahl enthalten</t>
  </si>
  <si>
    <t xml:space="preserve">Fachbereich Raumordnung Kriterium Kulturgüter</t>
  </si>
  <si>
    <t xml:space="preserve">Kulturgüter von Projekt betroffen (ja/nein)?</t>
  </si>
  <si>
    <t xml:space="preserve">Auswirkungen auf Kulturgüter</t>
  </si>
  <si>
    <t xml:space="preserve">Starke negative Auswirkungen</t>
  </si>
  <si>
    <t xml:space="preserve">Schwache negative Auswirkungen</t>
  </si>
  <si>
    <t xml:space="preserve">Starke positive Auswirkungen</t>
  </si>
  <si>
    <t xml:space="preserve">Fachbereich Raumordnung Kriterium Tourismus</t>
  </si>
  <si>
    <t xml:space="preserve">Unter-kriterium</t>
  </si>
  <si>
    <t xml:space="preserve">Auswirkungen auf </t>
  </si>
  <si>
    <t xml:space="preserve">Bewertung</t>
  </si>
  <si>
    <t xml:space="preserve">Herausragende Erlebnisräume</t>
  </si>
  <si>
    <t xml:space="preserve">Schi- und Langlaufgebiete</t>
  </si>
  <si>
    <t xml:space="preserve">Wildwasserstrecken</t>
  </si>
  <si>
    <t xml:space="preserve">Schutzhütten und touristisch genutzte Almwirtschaften</t>
  </si>
  <si>
    <t xml:space="preserve">(Weit-)Wanderwege und Langlaufloipen</t>
  </si>
  <si>
    <t xml:space="preserve">(Weit-)Wanderwege</t>
  </si>
  <si>
    <t xml:space="preserve">Radwanderwege und Mountainbikerouten</t>
  </si>
  <si>
    <t xml:space="preserve">Touristisches Marketing</t>
  </si>
  <si>
    <t xml:space="preserve">Touristische Leitbetriebe</t>
  </si>
  <si>
    <t xml:space="preserve">Auswirkungen auf touristische Leitbetriebe (Nachfrage im gehobenen Beherbergungsbereich) v. a. in der Bauphase</t>
  </si>
  <si>
    <t xml:space="preserve">Fachbereich Raumordnung Kriterium Rohstoffvorkommen</t>
  </si>
  <si>
    <t xml:space="preserve">Rohstoffvorkommen von Projekt betroffen (ja/nein)?</t>
  </si>
  <si>
    <t xml:space="preserve">Ergebnis der Bewertung*: </t>
  </si>
  <si>
    <t xml:space="preserve">* Bewertung wird von Amt der Tiroler Landesregierung Abteilung Landesraumordnung durchgeführt (Kontakt: ma.sailer@tirol.gv.at)</t>
  </si>
  <si>
    <t xml:space="preserve">Fachbereich Raumordnung Kriterium Regionalwirtschaft</t>
  </si>
  <si>
    <t xml:space="preserve">Gemeinde </t>
  </si>
  <si>
    <t xml:space="preserve">Gemeinde-index</t>
  </si>
  <si>
    <t xml:space="preserve">Anteil Projekt-RAV im jeweiligen Gemeindegebiet</t>
  </si>
  <si>
    <t xml:space="preserve">Beteiligung Gemeinde am Projekt</t>
  </si>
  <si>
    <t xml:space="preserve">Anrechen-bares JAV</t>
  </si>
  <si>
    <t xml:space="preserve">Speicher-faktor</t>
  </si>
  <si>
    <t xml:space="preserve">Index je Gemeinde</t>
  </si>
  <si>
    <t xml:space="preserve">Fachbereich Raumordnung Kriterium Volkswirtschaft</t>
  </si>
  <si>
    <t xml:space="preserve">Jahr der Inbetriebnahme</t>
  </si>
  <si>
    <t xml:space="preserve">Studie zu Wert-schöpfung vorhanden (ja/nein)?</t>
  </si>
  <si>
    <t xml:space="preserve">Diskontfaktor</t>
  </si>
  <si>
    <t xml:space="preserve">Ergebnis Wertschöpf-ungsstudie (Wertsch. während Bauphase)</t>
  </si>
  <si>
    <t xml:space="preserve"> Jahresarbeits-vermögen </t>
  </si>
  <si>
    <t xml:space="preserve">Speicherfaktor</t>
  </si>
  <si>
    <t xml:space="preserve">Strompreis (Base)</t>
  </si>
  <si>
    <t xml:space="preserve">Barwert Wert-schöpfung Bau- und Betriebsphase</t>
  </si>
  <si>
    <t xml:space="preserve">Betriebsjahr</t>
  </si>
  <si>
    <t xml:space="preserve">Kalenderjahr</t>
  </si>
  <si>
    <t xml:space="preserve">Diskontierung</t>
  </si>
  <si>
    <t xml:space="preserve">Wertschöpfung</t>
  </si>
  <si>
    <t xml:space="preserve">Bauphase (nominal)</t>
  </si>
  <si>
    <t xml:space="preserve">[Mio.€]</t>
  </si>
  <si>
    <t xml:space="preserve">Betriebsphase (nom.)</t>
  </si>
  <si>
    <t xml:space="preserve">Summe (nominal)</t>
  </si>
  <si>
    <t xml:space="preserve">Summe (Geldw. 2010)</t>
  </si>
  <si>
    <t xml:space="preserve">Barwert (Geldwert 2010)</t>
  </si>
  <si>
    <t xml:space="preserve">Barwert Excelcheck </t>
  </si>
  <si>
    <t xml:space="preserve">Fachbereich Raumordnung Gesamtbewertung</t>
  </si>
  <si>
    <t xml:space="preserve">Bewertung Fachbereich RO</t>
  </si>
  <si>
    <t xml:space="preserve">Kriterium von Projekt betroffen?</t>
  </si>
  <si>
    <t xml:space="preserve">Wertungs-anteile korr.</t>
  </si>
  <si>
    <t xml:space="preserve">1. Örtliche Raumordnung</t>
  </si>
  <si>
    <t xml:space="preserve">ja</t>
  </si>
  <si>
    <t xml:space="preserve">2. Direktnutzungen an Fließgewässern</t>
  </si>
  <si>
    <t xml:space="preserve">3. Regionale u. überreg. Infrastruktureinrichtungen</t>
  </si>
  <si>
    <t xml:space="preserve">4. Landwirtschaft</t>
  </si>
  <si>
    <t xml:space="preserve">5. Forstwirtschaft</t>
  </si>
  <si>
    <t xml:space="preserve">6. Kulturgüter</t>
  </si>
  <si>
    <t xml:space="preserve">7. Tourismus</t>
  </si>
  <si>
    <t xml:space="preserve">8. Rohstoffvorkommen</t>
  </si>
  <si>
    <t xml:space="preserve">9. Regionalwirtschaft</t>
  </si>
  <si>
    <t xml:space="preserve">10. Volkswirtschaft</t>
  </si>
  <si>
    <t xml:space="preserve">n.a.</t>
  </si>
  <si>
    <t xml:space="preserve">Anzahl der zu bewertenden Gewässerstrecken (max 10)</t>
  </si>
  <si>
    <t xml:space="preserve">Bioregion</t>
  </si>
  <si>
    <t xml:space="preserve"> Saprobieller Grundzustand</t>
  </si>
  <si>
    <t xml:space="preserve">Stau (ja/nein)</t>
  </si>
  <si>
    <t xml:space="preserve">Bach 1</t>
  </si>
  <si>
    <t xml:space="preserve">Saprobieller Grundzustand für diese Bioregion nicht möglich!</t>
  </si>
  <si>
    <t xml:space="preserve">Bach 2</t>
  </si>
  <si>
    <t xml:space="preserve">Bach 4</t>
  </si>
  <si>
    <t xml:space="preserve">Bach 5</t>
  </si>
  <si>
    <t xml:space="preserve">Bach 6</t>
  </si>
  <si>
    <t xml:space="preserve">Bach 7</t>
  </si>
  <si>
    <t xml:space="preserve">Bach 8</t>
  </si>
  <si>
    <t xml:space="preserve">Bach 9</t>
  </si>
  <si>
    <t xml:space="preserve">Bach 10</t>
  </si>
  <si>
    <t xml:space="preserve">Fachbereich Gewässerökologie Kriterium Morphologie und Typspezifische Seltenheit</t>
  </si>
  <si>
    <t xml:space="preserve">Strecke</t>
  </si>
  <si>
    <t xml:space="preserve">Strukturbewertung (Auswahl Drop Down)</t>
  </si>
  <si>
    <t xml:space="preserve">Bewertung Morphologie</t>
  </si>
  <si>
    <t xml:space="preserve">Gewässer mit typspezifischer Seltenheit</t>
  </si>
  <si>
    <t xml:space="preserve">Anwendung typspezifischer Seltenheit</t>
  </si>
  <si>
    <t xml:space="preserve">Bewertung Morphologie angepasst um typspezifische Seltenheit</t>
  </si>
  <si>
    <t xml:space="preserve">Fachbereich Gewässerökologie Kriterium Ökologischer Zustand und Kriterium Mindestabfluss</t>
  </si>
  <si>
    <t xml:space="preserve">Sehr guter ökologischer Zustand des Gewässers ( ja/nein)?</t>
  </si>
  <si>
    <t xml:space="preserve">Bewertung Ökologischer Zustand</t>
  </si>
  <si>
    <t xml:space="preserve">Mindestabfluss (Auswahl Drop Down)</t>
  </si>
  <si>
    <t xml:space="preserve">Bewertung Mindestabfluss</t>
  </si>
  <si>
    <t xml:space="preserve">Gewichtung Ökol. Zustand und Mindestabfluss)</t>
  </si>
  <si>
    <t xml:space="preserve">Fachbereich Gewässerökologie Kriterium Gewässersondertypen</t>
  </si>
  <si>
    <t xml:space="preserve">Auswahl Gewässertyp (Drop Down)</t>
  </si>
  <si>
    <t xml:space="preserve">Bewertung Gewässertyp</t>
  </si>
  <si>
    <t xml:space="preserve">Auswahl Typspezifische Ausprägung (Drop Down)</t>
  </si>
  <si>
    <t xml:space="preserve">Bewertung typspez. Ausprägung</t>
  </si>
  <si>
    <t xml:space="preserve">Gewichtung Gewässer-typ</t>
  </si>
  <si>
    <t xml:space="preserve">Gewichtung typsp. Ausprägung</t>
  </si>
  <si>
    <t xml:space="preserve">Fachbereich Gewässerökologie Kriterium Migration Mündungsstrecken und Kriterium Faun./Flor. Besonderheiten - GÖ bedeutende Arten</t>
  </si>
  <si>
    <t xml:space="preserve">Auswahl Migration Mündungsstrecken (ja/nein)</t>
  </si>
  <si>
    <t xml:space="preserve">Bewertung Migration Mündungsstrecken</t>
  </si>
  <si>
    <t xml:space="preserve">Auswahl Faunistische/floristische Besonderheiten (ja/nein)</t>
  </si>
  <si>
    <t xml:space="preserve">Bewertung Faun./flor. Besonderheiten</t>
  </si>
  <si>
    <t xml:space="preserve">Gewichtung Migration</t>
  </si>
  <si>
    <t xml:space="preserve">Gewichtung Faun./flor. Bes.</t>
  </si>
  <si>
    <t xml:space="preserve">Fachbereich Gewässerökologie Kriterium Überleitung Einzugsgebiete und Kriterium Freie Fließstrecken</t>
  </si>
  <si>
    <t xml:space="preserve">Auswahl Überleitung Einzugsgebiet (Drop Down)</t>
  </si>
  <si>
    <t xml:space="preserve">Bewertung Überleitung Ausleitungsstr.</t>
  </si>
  <si>
    <t xml:space="preserve">Auswahl Freie Fließstrecken (Drop Down - nur relevant, wenn in "GÖ Auswahl" Stau = ja)</t>
  </si>
  <si>
    <t xml:space="preserve">Bewertung Freie Fließstrecke</t>
  </si>
  <si>
    <t xml:space="preserve">Gewichtung Einzugsgeb.</t>
  </si>
  <si>
    <t xml:space="preserve">Gewichtung Freie Fl.</t>
  </si>
  <si>
    <t xml:space="preserve">Hilfszellen</t>
  </si>
  <si>
    <t xml:space="preserve">Fachbereich Gewässerökologie Kriterium Gewässergüte/Saprobiologie und Kriterium Thermische Vorbelastung</t>
  </si>
  <si>
    <t xml:space="preserve">Auswahl Gewässergüte/Saprobiologie (Drop Down)</t>
  </si>
  <si>
    <t xml:space="preserve">Bewertung Gewässer-güte/Sapro.</t>
  </si>
  <si>
    <t xml:space="preserve">Auswahl Thermische Vorbelastung (Drop Down)</t>
  </si>
  <si>
    <t xml:space="preserve">Bewertung Therm. Vorlbelastung</t>
  </si>
  <si>
    <t xml:space="preserve">Gewichtung Gewässer-güte/Sapro. sowie Thermische Vorbelastung</t>
  </si>
  <si>
    <t xml:space="preserve">Fachbereich Gewässerökologie Kriterium Hydrologie - bestehende Nutzung</t>
  </si>
  <si>
    <t xml:space="preserve">Auswahl bestehende Nutzung (Drop Down)</t>
  </si>
  <si>
    <t xml:space="preserve">Bewertung Hydrologie - best. Nutzung</t>
  </si>
  <si>
    <t xml:space="preserve">Gewichtung Hydrologie - bestehende Nutzung</t>
  </si>
  <si>
    <t xml:space="preserve">Fachbereich Gewässerökologie Kriterium Überblicksmessstellen und "Referenzstellen" im weiteren Sinn</t>
  </si>
  <si>
    <t xml:space="preserve">Auswahl Überblicksmessstellen (Drop Down)</t>
  </si>
  <si>
    <t xml:space="preserve">Bewertung Überblicks-messstellen</t>
  </si>
  <si>
    <t xml:space="preserve">Auswahl "Referenzstellen" im weiteren Sinn (Drop Down)</t>
  </si>
  <si>
    <t xml:space="preserve">Bewertung Referenzstellen</t>
  </si>
  <si>
    <t xml:space="preserve">Gewichtung Überblicks-messstellen sowie Referenzstellen</t>
  </si>
  <si>
    <t xml:space="preserve">Fachbereich Gewässerökologie Kriterium Geförderte Gewässer und Kriterium Gewässerspezifische Lebensräume</t>
  </si>
  <si>
    <t xml:space="preserve">Auswahl Geförderte Gewässer (ja/nein)</t>
  </si>
  <si>
    <t xml:space="preserve">Bewertung Geförderte Gewässer</t>
  </si>
  <si>
    <t xml:space="preserve">Auswahl Expertenbewertung für Kriterium Gewässerspezifische Lebensräume (Drop Down)</t>
  </si>
  <si>
    <t xml:space="preserve">Bewertung Gewässerspez. Lebensräume</t>
  </si>
  <si>
    <t xml:space="preserve">Gewichtung Geförderte Gewässer</t>
  </si>
  <si>
    <t xml:space="preserve">Gewichtung Gewspez. Lebensr.</t>
  </si>
  <si>
    <t xml:space="preserve">Fachbereich Gewässerökologie Kriterium Geeignete Revitalisierungsflächen und Kriterium Kraftwerksspezifische Kriterien: Speichergröße</t>
  </si>
  <si>
    <t xml:space="preserve">Auswahl Revitalisierungsflächen (Drop Down)</t>
  </si>
  <si>
    <t xml:space="preserve">Auswahl Speichergröße (Drop Down)</t>
  </si>
  <si>
    <t xml:space="preserve">Bewertung Speichergröße</t>
  </si>
  <si>
    <t xml:space="preserve">Gewichtung Rev.-Flächen</t>
  </si>
  <si>
    <t xml:space="preserve">Gewichtung Speicher-größe</t>
  </si>
  <si>
    <t xml:space="preserve">Fachbereich Gewässerökologie Gesamtergebnis</t>
  </si>
  <si>
    <t xml:space="preserve">Bewertung der Einzelkriterien (3 = sehr sensibel; 2 = sensibel; 1 = gering sensibel)</t>
  </si>
  <si>
    <t xml:space="preserve">Gewichtung der Einzelkriterien (3 = ***; 2 = **; 1 = *)</t>
  </si>
  <si>
    <t xml:space="preserve">Anzahl Bewertungen u. Wertungsanteil</t>
  </si>
  <si>
    <t xml:space="preserve">Vergleich Anzahl Einstufungen mit Punktevergabe</t>
  </si>
  <si>
    <t xml:space="preserve">Name Gewässer</t>
  </si>
  <si>
    <t xml:space="preserve">Strecken-länge</t>
  </si>
  <si>
    <t xml:space="preserve">Gesamtbewertung für einzelne Gewässerstrecken</t>
  </si>
  <si>
    <t xml:space="preserve">Faktor für längengewichtetes Mittel</t>
  </si>
  <si>
    <t xml:space="preserve">Morphologie (korr. um typspez. Seltenheit)</t>
  </si>
  <si>
    <t xml:space="preserve">Gewässersondertypen - Gewässertyp</t>
  </si>
  <si>
    <t xml:space="preserve">Gewässersondertypen - Typspez. Ausprägung</t>
  </si>
  <si>
    <t xml:space="preserve">Kraftwerksspezifiche Kriterien: Speichergröße</t>
  </si>
  <si>
    <t xml:space="preserve">Anzahl sehr sensible Kriterien mit Gewichtung ***</t>
  </si>
  <si>
    <t xml:space="preserve">Anzahl sehr sensible Kriterien</t>
  </si>
  <si>
    <t xml:space="preserve">Anzahl sensibler Kriterien</t>
  </si>
  <si>
    <t xml:space="preserve">Mittelwert Gewichtung</t>
  </si>
  <si>
    <t xml:space="preserve">Wertungsanteil</t>
  </si>
  <si>
    <t xml:space="preserve">Gesamtbewertung</t>
  </si>
  <si>
    <t xml:space="preserve">Gesamtergebnis als längenge-wichtetes Mittel der Bewertung der einzelnen Gewässer</t>
  </si>
  <si>
    <t xml:space="preserve">Anzahl der in Anspruch genommenen Gewässer-strecken/-abschnitte (max 20)</t>
  </si>
  <si>
    <t xml:space="preserve">Anzahl der gewässerstreckenspezifischen Ausgleichsmaßnahmen (max 20)</t>
  </si>
  <si>
    <t xml:space="preserve">In Anspruch genommene Gewässerstrecke(n)</t>
  </si>
  <si>
    <t xml:space="preserve">Belastung</t>
  </si>
  <si>
    <t xml:space="preserve">Länge in km</t>
  </si>
  <si>
    <t xml:space="preserve">Zustand - vorher</t>
  </si>
  <si>
    <t xml:space="preserve">Zustand - nachher</t>
  </si>
  <si>
    <t xml:space="preserve">Differenz</t>
  </si>
  <si>
    <t xml:space="preserve">Länge*Diff</t>
  </si>
  <si>
    <t xml:space="preserve">Ausgleichsmaßnahmen</t>
  </si>
  <si>
    <t xml:space="preserve">Maßnahme</t>
  </si>
  <si>
    <t xml:space="preserve">Aufwertungs-
faktor</t>
  </si>
  <si>
    <t xml:space="preserve">Abwertungsfaktoren</t>
  </si>
  <si>
    <t xml:space="preserve">Zeit</t>
  </si>
  <si>
    <t xml:space="preserve">Raum</t>
  </si>
  <si>
    <t xml:space="preserve">Funkt.</t>
  </si>
  <si>
    <t xml:space="preserve">Hilfstabelle zur Ermittlung der Auf- und Abwertungsfaktoren</t>
  </si>
  <si>
    <t xml:space="preserve">Nr.</t>
  </si>
  <si>
    <t xml:space="preserve">Bezeichnung</t>
  </si>
  <si>
    <t xml:space="preserve">A</t>
  </si>
  <si>
    <t xml:space="preserve">B</t>
  </si>
  <si>
    <t xml:space="preserve">Bach xyz</t>
  </si>
  <si>
    <t xml:space="preserve">Restwasser</t>
  </si>
  <si>
    <t xml:space="preserve">Fluss XYZ</t>
  </si>
  <si>
    <t xml:space="preserve">Aufweitung</t>
  </si>
  <si>
    <t xml:space="preserve">Aufwertungs-faktoren</t>
  </si>
  <si>
    <t xml:space="preserve"> Aufwertung nicht gegeben / anwendbar</t>
  </si>
  <si>
    <t xml:space="preserve">Funktion über Kompensationsbedarf hinausgehend oder multifunktionale Maßnahme (z.B. Strukturierung im Mündungsbereich oder bei ebenfalls bestehendem Querbauwerk verbessert auch Migrationsmöglichkeit)</t>
  </si>
  <si>
    <t xml:space="preserve">Abwert-ungs-faktoren</t>
  </si>
  <si>
    <t xml:space="preserve">A) Zeitliche Wirksamkeit</t>
  </si>
  <si>
    <t xml:space="preserve">Nichtfischlebensraum (Maßnahmen bei Fließgewässern relativ schnell wirksam)</t>
  </si>
  <si>
    <t xml:space="preserve">Fischlebensraum - Durchgängigkeit</t>
  </si>
  <si>
    <t xml:space="preserve">Fischlebensraum - Strukturierungen, Hydrologie</t>
  </si>
  <si>
    <t xml:space="preserve">B) NGP-Maßnahme, die vorgezogen wird</t>
  </si>
  <si>
    <t xml:space="preserve">keine NGP-Maßnahme</t>
  </si>
  <si>
    <t xml:space="preserve">NGP-Maßnahme innerhalb von 5 Jahren nötig (aktuell "Maßnahmen 2015")</t>
  </si>
  <si>
    <t xml:space="preserve">NGP-Maßnahme innerhalb von 10 Jahren nötig (aktuell "Maßnahmen 2021")</t>
  </si>
  <si>
    <t xml:space="preserve">NGP-Maßnahme nach 10 Jahren nötig (aktuell "Maßnahmen 2027")</t>
  </si>
  <si>
    <t xml:space="preserve">Gleiches Gewässer an gleicher Stelle (praktisch nur wenn bestehende Entnahme in Gesamtausleitungsstrecke verbessert wird)</t>
  </si>
  <si>
    <t xml:space="preserve">Gleiches Gewässer an anderer Stelle</t>
  </si>
  <si>
    <t xml:space="preserve">Anderes Gewässer(vergleichbarer Gewässertyp)</t>
  </si>
  <si>
    <t xml:space="preserve">Anderes, nicht vergleichbares Gewässer</t>
  </si>
  <si>
    <t xml:space="preserve">Funktion</t>
  </si>
  <si>
    <t xml:space="preserve">gleiche Funktion (z. B. Verbesserung Hydrologie gegen Restwasser)</t>
  </si>
  <si>
    <t xml:space="preserve">Andere Funktion (z.B. Restwasser gegen Strukturierung)</t>
  </si>
  <si>
    <t xml:space="preserve">Bewertung Ausgleichsmaßnahmen Projekt</t>
  </si>
  <si>
    <t xml:space="preserve">Kompensationsbedarf</t>
  </si>
  <si>
    <t xml:space="preserve">Maßnahmen lt. Projekt</t>
  </si>
  <si>
    <t xml:space="preserve">Prozentanteil des Kompensationsbedarfs (Projekt)</t>
  </si>
  <si>
    <t xml:space="preserve">Gesamtergebnis Bewertung inkl. Ausgleichsmaßnahmen und Klimaschutzbonus</t>
  </si>
  <si>
    <t xml:space="preserve">Standortbewertung (ohne Maßnahmen)</t>
  </si>
  <si>
    <t xml:space="preserve">Bewertung Maßnahmen (Bonuspunkte)</t>
  </si>
  <si>
    <t xml:space="preserve">Zwischensumme Projektbewertung ohne KS-Bonus</t>
  </si>
  <si>
    <t xml:space="preserve">Gesamtbewertung inkl. Maßnahmen</t>
  </si>
  <si>
    <t xml:space="preserve">Fachbereich Naturschutz Kriterien Artenschutz, Lebensraumschutz und Naturhaushalt</t>
  </si>
  <si>
    <t xml:space="preserve">Gewässer</t>
  </si>
  <si>
    <r>
      <rPr>
        <b val="true"/>
        <sz val="12"/>
        <rFont val="Verdana"/>
        <family val="0"/>
      </rPr>
      <t xml:space="preserve">Eingabe und Ergebnis der Bewertung </t>
    </r>
    <r>
      <rPr>
        <b val="true"/>
        <u val="single"/>
        <sz val="12"/>
        <rFont val="Verdana"/>
        <family val="0"/>
      </rPr>
      <t xml:space="preserve">Artenschutz</t>
    </r>
  </si>
  <si>
    <r>
      <rPr>
        <b val="true"/>
        <sz val="12"/>
        <rFont val="Verdana"/>
        <family val="0"/>
      </rPr>
      <t xml:space="preserve">Eingabe und Ergebnis der Bewertung Lebensraum</t>
    </r>
    <r>
      <rPr>
        <b val="true"/>
        <u val="single"/>
        <sz val="12"/>
        <rFont val="Verdana"/>
        <family val="0"/>
      </rPr>
      <t xml:space="preserve">schutz</t>
    </r>
  </si>
  <si>
    <t xml:space="preserve">Eingabe und Ergebnis der Bewertung Naturhaushalt</t>
  </si>
  <si>
    <t xml:space="preserve">Zusammen-führung</t>
  </si>
  <si>
    <t xml:space="preserve">Fachbereich Naturschutz Kriterium Landschaftsbild/Erholungswert</t>
  </si>
  <si>
    <t xml:space="preserve">Auswahl Einsehbarkeit (Drop Down)</t>
  </si>
  <si>
    <t xml:space="preserve">Punkte </t>
  </si>
  <si>
    <t xml:space="preserve">Auswahl Ursprung der Elemente (Drop Down)</t>
  </si>
  <si>
    <r>
      <rPr>
        <b val="true"/>
        <sz val="12"/>
        <rFont val="Verdana"/>
        <family val="0"/>
      </rPr>
      <t xml:space="preserve">Eingriff </t>
    </r>
    <r>
      <rPr>
        <b val="true"/>
        <sz val="8"/>
        <rFont val="Verdana"/>
        <family val="0"/>
      </rPr>
      <t xml:space="preserve">(stark/mittel/gering)</t>
    </r>
  </si>
  <si>
    <t xml:space="preserve">Neben-rechnung</t>
  </si>
  <si>
    <t xml:space="preserve">Auswahl Einzigartigkeit (Drop Down)</t>
  </si>
  <si>
    <t xml:space="preserve">gering</t>
  </si>
  <si>
    <t xml:space="preserve">Auswahl Representavität (Drop Down)</t>
  </si>
  <si>
    <t xml:space="preserve">Auswahl Erholungswert (Drop Down)</t>
  </si>
  <si>
    <t xml:space="preserve">Summe Punkte Unterkriterien</t>
  </si>
  <si>
    <t xml:space="preserve">Gesamtbewertung Gewässer</t>
  </si>
  <si>
    <t xml:space="preserve">stark</t>
  </si>
  <si>
    <t xml:space="preserve">Bewertung Projekt</t>
  </si>
  <si>
    <t xml:space="preserve">Fachbereich Naturschutz Kriterien Naturräumliche Bedeutung, Sensible Gewässertypen und Empfindliche/Einzigartige Gewässer</t>
  </si>
  <si>
    <r>
      <rPr>
        <b val="true"/>
        <sz val="12"/>
        <rFont val="Verdana"/>
        <family val="0"/>
      </rPr>
      <t xml:space="preserve">Eingabe und Ergebnis der Bewertung </t>
    </r>
    <r>
      <rPr>
        <b val="true"/>
        <u val="single"/>
        <sz val="12"/>
        <rFont val="Verdana"/>
        <family val="0"/>
      </rPr>
      <t xml:space="preserve">Naturräumliche Bedeutung</t>
    </r>
  </si>
  <si>
    <r>
      <rPr>
        <b val="true"/>
        <sz val="12"/>
        <rFont val="Verdana"/>
        <family val="0"/>
      </rPr>
      <t xml:space="preserve">Sensibler Gewässertyp</t>
    </r>
    <r>
      <rPr>
        <b val="true"/>
        <u val="single"/>
        <sz val="12"/>
        <rFont val="Verdana"/>
        <family val="0"/>
      </rPr>
      <t xml:space="preserve"> (trifft zu - ja/nein?)</t>
    </r>
  </si>
  <si>
    <r>
      <rPr>
        <b val="true"/>
        <sz val="12"/>
        <rFont val="Verdana"/>
        <family val="0"/>
      </rPr>
      <t xml:space="preserve">Empfindliche/Einzigartige Gewässer</t>
    </r>
    <r>
      <rPr>
        <b val="true"/>
        <u val="single"/>
        <sz val="12"/>
        <rFont val="Verdana"/>
        <family val="0"/>
      </rPr>
      <t xml:space="preserve"> (trifft zu - ja/nein?)</t>
    </r>
  </si>
  <si>
    <t xml:space="preserve">Fachbereich Naturschutz Gesamtergebnis</t>
  </si>
  <si>
    <t xml:space="preserve">Bewertung der Einzelkriterien </t>
  </si>
  <si>
    <t xml:space="preserve">Landschaftsbild/-Erholungswert</t>
  </si>
  <si>
    <t xml:space="preserve">Naturräumliche Bedeutung</t>
  </si>
  <si>
    <t xml:space="preserve">Empfindliche/Einzigartige Gewässer</t>
  </si>
  <si>
    <t xml:space="preserve">Projketbewertung je Kriterium</t>
  </si>
  <si>
    <t xml:space="preserve">Bewertung Ausgleichs- und Ersatzmaßnahmen</t>
  </si>
  <si>
    <t xml:space="preserve">Projketbewertung je Kriterium inkl. Ersatz-maßnahmen</t>
  </si>
  <si>
    <t xml:space="preserve">Gesamtergebnis als gewichtetes Mittel der Bewertung der </t>
  </si>
  <si>
    <t xml:space="preserve">Kriterien unter Berücksichtigung Kriterien mit 0 Punkten</t>
  </si>
  <si>
    <t xml:space="preserve">Anzahl Bewertungen "0"</t>
  </si>
  <si>
    <t xml:space="preserve">Bewertung Fachbereich</t>
  </si>
  <si>
    <t xml:space="preserve">Version</t>
  </si>
  <si>
    <t xml:space="preserve">Datum</t>
  </si>
  <si>
    <t xml:space="preserve">Anmerkungen</t>
  </si>
  <si>
    <t xml:space="preserve">1.1</t>
  </si>
  <si>
    <t xml:space="preserve">RO1</t>
  </si>
  <si>
    <t xml:space="preserve">Dezimalstellen der km2 Eingabe auf 2 angepasst</t>
  </si>
  <si>
    <t xml:space="preserve">Eingabefelder geändert, so dass für die 5 Flächentypen jeweils alle Beeinträchtigungen bewertet werden können (in Summe 24 Eingabefelder)</t>
  </si>
  <si>
    <t xml:space="preserve">EW6</t>
  </si>
  <si>
    <t xml:space="preserve">Falsche Fehlermeldung bei Abfrage Gültigkeit Eingabe "Anteil Erzeugung Wasserkraftwerk für Bereitstellung Fahrstrom E-Mobilität" korrigiert (E19)</t>
  </si>
  <si>
    <t xml:space="preserve">Formelfehler in AX8 bis AX17 korrigiert</t>
  </si>
  <si>
    <t xml:space="preserve">1.2</t>
  </si>
  <si>
    <t xml:space="preserve">WW3</t>
  </si>
  <si>
    <t xml:space="preserve">Bewertungsrelevantes RAV für Kraftwerkstyp "Zusätzliche Überleitung in bestehenden Speicher bei Ausbaugrad Speicher korrigiert (Zelle C43)</t>
  </si>
  <si>
    <t xml:space="preserve">Bewertungsrelevantes RAV korrigiert (Zelle M41) - nur relevant bei Kraftwerkstyp "zusätzlicher Speicher in exist. Kraftwerksgruppe"</t>
  </si>
  <si>
    <t xml:space="preserve">EW3</t>
  </si>
  <si>
    <t xml:space="preserve">Zelle C46: Überschrift korrigiert</t>
  </si>
  <si>
    <t xml:space="preserve">RO2</t>
  </si>
  <si>
    <t xml:space="preserve">Bewertung der konkurrierenden Nutzung erfolgt getrennt für jeden 5 km Abschnitt und nicht für gesamtes Gewässer</t>
  </si>
  <si>
    <t xml:space="preserve">Gesperrte Zellen - keine Änderungen möglich!</t>
  </si>
  <si>
    <t xml:space="preserve">Stau-Laufkraftwerk ohne Ausleitung</t>
  </si>
  <si>
    <t xml:space="preserve">Laufkraftwerk mit Ausleitung (optionaler Einstau)</t>
  </si>
  <si>
    <t xml:space="preserve">Speicherkraftwerk: Neubau</t>
  </si>
  <si>
    <t xml:space="preserve">Speicherkraftwerk: Zusätzl. Beileitung in exist. Kraftwerksgruppe</t>
  </si>
  <si>
    <t xml:space="preserve">Speicherkraftwerk: Zusätzl. Speicher in exist. Kraftwerksgruppe</t>
  </si>
  <si>
    <t xml:space="preserve">Netzebene</t>
  </si>
  <si>
    <t xml:space="preserve">Ebene 1: Höchstspannung 380/220 kV, einschl. 380/220 kV-Umspannung</t>
  </si>
  <si>
    <t xml:space="preserve">Ebene 2: Umspannung Hoch-/Höchstspannung</t>
  </si>
  <si>
    <t xml:space="preserve">Ebene 3: Hochspannung 110 kV</t>
  </si>
  <si>
    <t xml:space="preserve">Ebene 4: Umspannung Hoch-/Mittelspannung</t>
  </si>
  <si>
    <t xml:space="preserve">Ebene 5: Mittelspannung</t>
  </si>
  <si>
    <t xml:space="preserve">Ebene 6: Umspannung Mittel-/Niederspannung</t>
  </si>
  <si>
    <t xml:space="preserve">Ebene 7: Niederspannung</t>
  </si>
  <si>
    <t xml:space="preserve">Vollständige Nutzung bestehender Netzanschluss</t>
  </si>
  <si>
    <t xml:space="preserve">b) Bestehender Speicher kann mitgenutzt werden</t>
  </si>
  <si>
    <t xml:space="preserve">c) Nutzung bestehender Auslauf für Wassereinzug</t>
  </si>
  <si>
    <t xml:space="preserve">d) Nutzung bestehender Speicher/Kraftafthaus bei  Überleitung</t>
  </si>
  <si>
    <t xml:space="preserve">b) Tertiärregelleistung</t>
  </si>
  <si>
    <t xml:space="preserve">c) Tertiär- und Sekundärregelleistung</t>
  </si>
  <si>
    <t xml:space="preserve">Anlagencharakteristik Ausleitungs-Laufanlagen</t>
  </si>
  <si>
    <t xml:space="preserve">Spezifischer Ausbaudurchfluss</t>
  </si>
  <si>
    <t xml:space="preserve">Überschreitungsdauer</t>
  </si>
  <si>
    <t xml:space="preserve">Infrastruktureinrichtung nicht betroffen</t>
  </si>
  <si>
    <t xml:space="preserve">Negative Auswirkungen</t>
  </si>
  <si>
    <t xml:space="preserve">Positive Auswirkungen</t>
  </si>
  <si>
    <t xml:space="preserve">Örtliche Raumordnung -  Freifläche</t>
  </si>
  <si>
    <t xml:space="preserve">Örtliche Raumordnung -  Wohnen</t>
  </si>
  <si>
    <t xml:space="preserve">Örtliche Raumordnung -  Gewerbe</t>
  </si>
  <si>
    <t xml:space="preserve">Örtliche Raumordnung -  Vorbehaltsflächen Verwendung ähnlich Wohnen</t>
  </si>
  <si>
    <t xml:space="preserve">Örtliche Raumordnung -  Vorbehaltsflächen Verwendung ähnlich Gewerbe</t>
  </si>
  <si>
    <t xml:space="preserve">bis 3</t>
  </si>
  <si>
    <t xml:space="preserve">Forstwirtschaft / Rostoffe / Kulturgüter</t>
  </si>
  <si>
    <t xml:space="preserve">Wertschöpfungsstudie</t>
  </si>
  <si>
    <t xml:space="preserve">Vergletscherte Zentralalpen</t>
  </si>
  <si>
    <t xml:space="preserve">Unvergletscherte Zentralalpen</t>
  </si>
  <si>
    <t xml:space="preserve">Kalkvoralpen</t>
  </si>
  <si>
    <t xml:space="preserve">Kalkhochalpen</t>
  </si>
  <si>
    <t xml:space="preserve">Südalpen</t>
  </si>
  <si>
    <t xml:space="preserve">Bayrisch-österreichisches Alpenvorland</t>
  </si>
  <si>
    <t xml:space="preserve">Große alpine Flüsse</t>
  </si>
  <si>
    <t xml:space="preserve">Saprobieller Grundzustand</t>
  </si>
  <si>
    <t xml:space="preserve">Stau</t>
  </si>
  <si>
    <t xml:space="preserve">Strukturgüte 1 auf mind. 1 km Gewässerlänge</t>
  </si>
  <si>
    <t xml:space="preserve">sehr sensibel</t>
  </si>
  <si>
    <t xml:space="preserve">Strukturgüte 1 auf mind. 0,5 km Gewässerlänge</t>
  </si>
  <si>
    <t xml:space="preserve">sensibel</t>
  </si>
  <si>
    <t xml:space="preserve">Strukturgüte 2 auf mind. 1 km Gewässerlänge</t>
  </si>
  <si>
    <t xml:space="preserve">Strukturgüte 2 auf mind. 0,5 km Gewässerlänge</t>
  </si>
  <si>
    <t xml:space="preserve">gering sensibel</t>
  </si>
  <si>
    <t xml:space="preserve">Strukturgüte 3 bis 5</t>
  </si>
  <si>
    <t xml:space="preserve">Gewichtung Morphologie</t>
  </si>
  <si>
    <t xml:space="preserve">SAPRO</t>
  </si>
  <si>
    <t xml:space="preserve">Keine gültige Eingabe!</t>
  </si>
  <si>
    <t xml:space="preserve">Anmerkung: "Leerstellen" kommen im Gewässernetz des Bundes für Tirol nicht vor</t>
  </si>
  <si>
    <t xml:space="preserve">Auswahl typspezifische Seltenheit</t>
  </si>
  <si>
    <t xml:space="preserve">Hydrologie bekannt: MJNQT &lt; 50l/s</t>
  </si>
  <si>
    <t xml:space="preserve">Hydrologie bekannt: MJNQT 50 - 100 l/s</t>
  </si>
  <si>
    <t xml:space="preserve">Hydrologie bekannt: MJNQT &gt; 100l/s</t>
  </si>
  <si>
    <t xml:space="preserve">Hydrologie nicht bekannt: E &lt; 10km2</t>
  </si>
  <si>
    <t xml:space="preserve">Hydrologie nicht bekannt: E &gt; 10km2</t>
  </si>
  <si>
    <t xml:space="preserve">Gewässertyp</t>
  </si>
  <si>
    <t xml:space="preserve">Kein Sondertyp</t>
  </si>
  <si>
    <t xml:space="preserve">Gletscherbach</t>
  </si>
  <si>
    <t xml:space="preserve">Seeausrinn</t>
  </si>
  <si>
    <t xml:space="preserve">Moorbäche</t>
  </si>
  <si>
    <t xml:space="preserve">Quell-/Grundwassergeprägte Gewässerstrecken</t>
  </si>
  <si>
    <t xml:space="preserve">Thermalbäche</t>
  </si>
  <si>
    <t xml:space="preserve">Versicherungsstrecken mit erheb. Beeintr. GW-Körper</t>
  </si>
  <si>
    <t xml:space="preserve">Versicherungsstrecken Sonstige</t>
  </si>
  <si>
    <t xml:space="preserve">Typspezifische Ausprägung</t>
  </si>
  <si>
    <t xml:space="preserve">Keine typspezifische Ausprägung</t>
  </si>
  <si>
    <t xml:space="preserve">Mäanderstrecke</t>
  </si>
  <si>
    <t xml:space="preserve">Furkationsstrecken</t>
  </si>
  <si>
    <t xml:space="preserve">Sinterabschnitte</t>
  </si>
  <si>
    <t xml:space="preserve">Wasserfall &gt;10m Fallhöhe</t>
  </si>
  <si>
    <t xml:space="preserve">Klamm (Wasseranschl. überw. Fels)</t>
  </si>
  <si>
    <t xml:space="preserve">Wasserfall &lt;10m Fallhöhe</t>
  </si>
  <si>
    <t xml:space="preserve">Schlucht</t>
  </si>
  <si>
    <t xml:space="preserve">Kaskade</t>
  </si>
  <si>
    <t xml:space="preserve">Migrationshindernis sowie Faunistische/floristische Besonderheiten</t>
  </si>
  <si>
    <t xml:space="preserve">Überleitung Einzugsgebiet</t>
  </si>
  <si>
    <t xml:space="preserve">keine Überleitung aus anderen Einzugsgebieten</t>
  </si>
  <si>
    <t xml:space="preserve">tiergeografisch oder geologisch-chemisch gleiche Einzugsgebiete</t>
  </si>
  <si>
    <t xml:space="preserve">tiergeografisch oder geologisch-chemisch unterschiedl. Einzugsgeb.</t>
  </si>
  <si>
    <t xml:space="preserve">Freie Fließstrecken</t>
  </si>
  <si>
    <t xml:space="preserve">geringe Verlängerung bestehender Stau ohne Lückenschluss</t>
  </si>
  <si>
    <t xml:space="preserve">kurzer Stau am oberen /unteren Ende einer freien Fließstrecke ....</t>
  </si>
  <si>
    <t xml:space="preserve">langer Stau, Zerteilung freier Fließstrecke, Lückenschluss, Einmündung...</t>
  </si>
  <si>
    <t xml:space="preserve">Gewässergüte/Saprobiologie</t>
  </si>
  <si>
    <t xml:space="preserve">Keine bewertungsrelevante Verschlechterung</t>
  </si>
  <si>
    <t xml:space="preserve">Saprobiologische Zustandsklasse 2 mit Tendenz zu 3 (mäßigem Zustand)</t>
  </si>
  <si>
    <t xml:space="preserve">Abw. vom sap. Grundzustand &gt; 1 Kl. (mäßiger Zustand) oder SI &gt; 2,25</t>
  </si>
  <si>
    <t xml:space="preserve">Thermische Vorbelastung</t>
  </si>
  <si>
    <t xml:space="preserve">Keine thermische Vorbelastung</t>
  </si>
  <si>
    <t xml:space="preserve">thermische Vorbelastung ohne erkennbare Auswirkung auf Biozönose</t>
  </si>
  <si>
    <t xml:space="preserve">thermische Vorbelastung mit Auswirkung auf Biozönose</t>
  </si>
  <si>
    <t xml:space="preserve">Hydrologie - bestehende Nutzung: Auswahlfeld I</t>
  </si>
  <si>
    <t xml:space="preserve">keine bestehende Nutzung</t>
  </si>
  <si>
    <t xml:space="preserve">Restwasserstrecke</t>
  </si>
  <si>
    <t xml:space="preserve">Schwallstrecke</t>
  </si>
  <si>
    <t xml:space="preserve">Hydrologie - bestehende Nutzung: Auswahlfeld II</t>
  </si>
  <si>
    <t xml:space="preserve">Schwallstrecken mit Verbesserung bei zusätzlicher Nutzung</t>
  </si>
  <si>
    <t xml:space="preserve">Schwallstrecke ohne Veränderung Schwall bei zus. Nutzung</t>
  </si>
  <si>
    <t xml:space="preserve">Schwallstrecken mit Verstärkung Schwall bei zusätzlicher Nutzung</t>
  </si>
  <si>
    <t xml:space="preserve">Restwasserstrecke ohne Ausschöpfung der ökol. vertretbaren Entnahme</t>
  </si>
  <si>
    <t xml:space="preserve">Restwasserstr. mit gegebener Ausnutzung der ökol. vertretbaren Entnahme</t>
  </si>
  <si>
    <t xml:space="preserve">keine Überblicksmessstellen betroffen</t>
  </si>
  <si>
    <t xml:space="preserve">Wasserkörper mit Messstelle Ü1</t>
  </si>
  <si>
    <t xml:space="preserve">Wasserkörper mit Messstelle Ü2</t>
  </si>
  <si>
    <t xml:space="preserve">"Referenzstellen" im weiteren Sinn</t>
  </si>
  <si>
    <t xml:space="preserve">keine "Referenzstellen/-strecken" betroffen</t>
  </si>
  <si>
    <t xml:space="preserve">Wasserkörper oberhalb der Referenzstrecke</t>
  </si>
  <si>
    <t xml:space="preserve">Wasserkörper, der die Referenzstrecke enthält</t>
  </si>
  <si>
    <t xml:space="preserve">Revitalisierungsflächen</t>
  </si>
  <si>
    <t xml:space="preserve">keine geeigneten Revitalisierungsflächen betroffen</t>
  </si>
  <si>
    <t xml:space="preserve">Geeignete Revitalisierungsflächen geringer bis mittlerer Priorität betroffen</t>
  </si>
  <si>
    <t xml:space="preserve">Geeignete Revitalisierungsflächen hoher Priorität betroffen</t>
  </si>
  <si>
    <t xml:space="preserve">Kompensation- und Ausgleichsmaßnahmen GÖ</t>
  </si>
  <si>
    <t xml:space="preserve">kein Speicher oder Rückstau bei Wehranlagen</t>
  </si>
  <si>
    <t xml:space="preserve">E &gt; 100 km2: Länge &lt; 500 m</t>
  </si>
  <si>
    <t xml:space="preserve">E &gt; 100 km2: Länge 500-1000 m</t>
  </si>
  <si>
    <t xml:space="preserve">Speicher</t>
  </si>
  <si>
    <t xml:space="preserve">E &gt; 100 km2: Länge &gt;1000 m</t>
  </si>
  <si>
    <t xml:space="preserve">Schwall</t>
  </si>
  <si>
    <t xml:space="preserve">E=50-100 km2: Längeänge &lt; 150 m</t>
  </si>
  <si>
    <t xml:space="preserve">Durchgängigkeit</t>
  </si>
  <si>
    <t xml:space="preserve">E=50-100 km2: Länge 150-500 m</t>
  </si>
  <si>
    <t xml:space="preserve">Unterwassereintiefung</t>
  </si>
  <si>
    <t xml:space="preserve">E=50-100 km2: Länge &gt;500 m</t>
  </si>
  <si>
    <t xml:space="preserve">Feststoffhaushalt</t>
  </si>
  <si>
    <t xml:space="preserve">E &lt; 50 km2: Längeänge &lt; 50 m</t>
  </si>
  <si>
    <t xml:space="preserve">E &lt; 50 km2: Länge 50-150 m</t>
  </si>
  <si>
    <t xml:space="preserve">Ökologischer Zustand "nachher"</t>
  </si>
  <si>
    <t xml:space="preserve">E &lt; 50 km2: Länge &gt;150 m</t>
  </si>
  <si>
    <t xml:space="preserve">Einsehbarkeit</t>
  </si>
  <si>
    <t xml:space="preserve">Fernwirkung (inkl. Nahwirkung)</t>
  </si>
  <si>
    <t xml:space="preserve">nur Nahwirkung</t>
  </si>
  <si>
    <t xml:space="preserve">keine Wirkung</t>
  </si>
  <si>
    <t xml:space="preserve">Ursprung der Element</t>
  </si>
  <si>
    <t xml:space="preserve">mittel</t>
  </si>
  <si>
    <t xml:space="preserve">natürlich / traditionell kulturell</t>
  </si>
  <si>
    <t xml:space="preserve">naturnah / teilweise traditionell kulturell</t>
  </si>
  <si>
    <t xml:space="preserve">anthropogen überformt</t>
  </si>
  <si>
    <t xml:space="preserve">Einzigartigkeit</t>
  </si>
  <si>
    <t xml:space="preserve">hoch</t>
  </si>
  <si>
    <t xml:space="preserve">Representativität</t>
  </si>
  <si>
    <t xml:space="preserve">Elemente typisch und typische dominierend</t>
  </si>
  <si>
    <t xml:space="preserve">Elemente teilw. typisch, nicht dominierend</t>
  </si>
  <si>
    <t xml:space="preserve">Elemente untypisch, gebietsfremd</t>
  </si>
  <si>
    <t xml:space="preserve">Erholungswert</t>
  </si>
  <si>
    <t xml:space="preserve">Sensibler Gewässertyp</t>
  </si>
  <si>
    <r>
      <rPr>
        <b val="true"/>
        <sz val="10"/>
        <color rgb="FF000000"/>
        <rFont val="Arial"/>
        <family val="2"/>
      </rPr>
      <t xml:space="preserve">“Spezifische Investitionskosten"</t>
    </r>
    <r>
      <rPr>
        <sz val="10"/>
        <color rgb="FF000000"/>
        <rFont val="Gill Sans"/>
        <family val="0"/>
      </rPr>
      <t xml:space="preserve"> </t>
    </r>
  </si>
  <si>
    <r>
      <rPr>
        <b val="true"/>
        <sz val="10"/>
        <color rgb="FF000000"/>
        <rFont val="Arial"/>
        <family val="2"/>
      </rPr>
      <t xml:space="preserve">“Effizienz der Energieproduktion e</t>
    </r>
    <r>
      <rPr>
        <b val="true"/>
        <vertAlign val="subscript"/>
        <sz val="10"/>
        <color rgb="FF000000"/>
        <rFont val="Arial"/>
        <family val="0"/>
      </rPr>
      <t xml:space="preserve">Eff</t>
    </r>
    <r>
      <rPr>
        <b val="true"/>
        <sz val="10"/>
        <color rgb="FF000000"/>
        <rFont val="Arial"/>
        <family val="2"/>
      </rPr>
      <t xml:space="preserve">"</t>
    </r>
    <r>
      <rPr>
        <sz val="10"/>
        <color rgb="FF000000"/>
        <rFont val="Gill Sans"/>
        <family val="0"/>
      </rPr>
      <t xml:space="preserve"> </t>
    </r>
  </si>
  <si>
    <r>
      <rPr>
        <b val="true"/>
        <sz val="10"/>
        <color rgb="FF000000"/>
        <rFont val="Arial"/>
        <family val="2"/>
      </rPr>
      <t xml:space="preserve">"Speicheroption/Systemstabilität e</t>
    </r>
    <r>
      <rPr>
        <b val="true"/>
        <vertAlign val="subscript"/>
        <sz val="10"/>
        <color rgb="FF000000"/>
        <rFont val="Arial"/>
        <family val="0"/>
      </rPr>
      <t xml:space="preserve">Sp</t>
    </r>
    <r>
      <rPr>
        <b val="true"/>
        <sz val="10"/>
        <color rgb="FF000000"/>
        <rFont val="Arial"/>
        <family val="2"/>
      </rPr>
      <t xml:space="preserve">´”</t>
    </r>
    <r>
      <rPr>
        <sz val="10"/>
        <color rgb="FF000000"/>
        <rFont val="Gill Sans"/>
        <family val="0"/>
      </rPr>
      <t xml:space="preserve"> </t>
    </r>
  </si>
  <si>
    <r>
      <rPr>
        <b val="true"/>
        <sz val="10"/>
        <color rgb="FF000000"/>
        <rFont val="Arial"/>
        <family val="2"/>
      </rPr>
      <t xml:space="preserve">"Grundlastfähigkeit e</t>
    </r>
    <r>
      <rPr>
        <b val="true"/>
        <vertAlign val="subscript"/>
        <sz val="10"/>
        <color rgb="FF000000"/>
        <rFont val="Arial"/>
        <family val="0"/>
      </rPr>
      <t xml:space="preserve">Gl</t>
    </r>
    <r>
      <rPr>
        <b val="true"/>
        <sz val="10"/>
        <color rgb="FF000000"/>
        <rFont val="Arial"/>
        <family val="2"/>
      </rPr>
      <t xml:space="preserve">"</t>
    </r>
    <r>
      <rPr>
        <sz val="10"/>
        <color rgb="FF000000"/>
        <rFont val="Gill Sans"/>
        <family val="0"/>
      </rPr>
      <t xml:space="preserve"> </t>
    </r>
  </si>
  <si>
    <r>
      <rPr>
        <b val="true"/>
        <sz val="10"/>
        <color rgb="FF000000"/>
        <rFont val="Arial"/>
        <family val="2"/>
      </rPr>
      <t xml:space="preserve">"Netzanbindung e</t>
    </r>
    <r>
      <rPr>
        <b val="true"/>
        <vertAlign val="subscript"/>
        <sz val="10"/>
        <color rgb="FF000000"/>
        <rFont val="Arial"/>
        <family val="0"/>
      </rPr>
      <t xml:space="preserve">Net</t>
    </r>
    <r>
      <rPr>
        <b val="true"/>
        <sz val="10"/>
        <color rgb="FF000000"/>
        <rFont val="Arial"/>
        <family val="2"/>
      </rPr>
      <t xml:space="preserve">"</t>
    </r>
    <r>
      <rPr>
        <sz val="10"/>
        <color rgb="FF000000"/>
        <rFont val="Gill Sans"/>
        <family val="0"/>
      </rPr>
      <t xml:space="preserve"> </t>
    </r>
  </si>
  <si>
    <r>
      <rPr>
        <b val="true"/>
        <sz val="10"/>
        <color rgb="FF000000"/>
        <rFont val="Arial"/>
        <family val="2"/>
      </rPr>
      <t xml:space="preserve">“Klimaschutz e</t>
    </r>
    <r>
      <rPr>
        <b val="true"/>
        <vertAlign val="subscript"/>
        <sz val="10"/>
        <color rgb="FF000000"/>
        <rFont val="Arial"/>
        <family val="0"/>
      </rPr>
      <t xml:space="preserve">CO2</t>
    </r>
    <r>
      <rPr>
        <b val="true"/>
        <sz val="10"/>
        <color rgb="FF000000"/>
        <rFont val="Arial"/>
        <family val="2"/>
      </rPr>
      <t xml:space="preserve">"</t>
    </r>
    <r>
      <rPr>
        <sz val="10"/>
        <color rgb="FF000000"/>
        <rFont val="Gill Sans"/>
        <family val="0"/>
      </rPr>
      <t xml:space="preserve"> </t>
    </r>
  </si>
  <si>
    <r>
      <rPr>
        <b val="true"/>
        <sz val="10"/>
        <color rgb="FF000000"/>
        <rFont val="Arial"/>
        <family val="2"/>
      </rPr>
      <t xml:space="preserve">"Energiepolitik LW ePolitik"</t>
    </r>
    <r>
      <rPr>
        <sz val="10"/>
        <color rgb="FF000000"/>
        <rFont val="Gill Sans"/>
        <family val="0"/>
      </rPr>
      <t xml:space="preserve"> </t>
    </r>
  </si>
  <si>
    <r>
      <rPr>
        <b val="true"/>
        <sz val="10"/>
        <color rgb="FF000000"/>
        <rFont val="Arial"/>
        <family val="2"/>
      </rPr>
      <t xml:space="preserve">"Energiepolitik SP ePolitik"</t>
    </r>
    <r>
      <rPr>
        <sz val="10"/>
        <color rgb="FF000000"/>
        <rFont val="Gill Sans"/>
        <family val="0"/>
      </rPr>
      <t xml:space="preserve"> </t>
    </r>
  </si>
  <si>
    <r>
      <rPr>
        <b val="true"/>
        <sz val="10"/>
        <color rgb="FF000000"/>
        <rFont val="Arial"/>
        <family val="2"/>
      </rPr>
      <t xml:space="preserve">Punkte-verteilung</t>
    </r>
    <r>
      <rPr>
        <sz val="10"/>
        <color rgb="FF000000"/>
        <rFont val="Gill Sans"/>
        <family val="0"/>
      </rPr>
      <t xml:space="preserve"> </t>
    </r>
  </si>
  <si>
    <r>
      <rPr>
        <b val="true"/>
        <sz val="10"/>
        <color rgb="FF000000"/>
        <rFont val="Arial"/>
        <family val="2"/>
      </rPr>
      <t xml:space="preserve">Intervalle </t>
    </r>
    <r>
      <rPr>
        <sz val="10"/>
        <color rgb="FF000000"/>
        <rFont val="Gill Sans"/>
        <family val="0"/>
      </rPr>
      <t xml:space="preserve"> </t>
    </r>
  </si>
  <si>
    <t xml:space="preserve">e_TW [€/kWh*a]</t>
  </si>
  <si>
    <r>
      <rPr>
        <sz val="10"/>
        <color rgb="FF000000"/>
        <rFont val="Arial"/>
        <family val="0"/>
      </rPr>
      <t xml:space="preserve">[GWh/km]</t>
    </r>
    <r>
      <rPr>
        <sz val="10"/>
        <color rgb="FF000000"/>
        <rFont val="Gill Sans"/>
        <family val="0"/>
      </rPr>
      <t xml:space="preserve"> </t>
    </r>
  </si>
  <si>
    <t xml:space="preserve">-</t>
  </si>
  <si>
    <t xml:space="preserve">[m*lambda]</t>
  </si>
  <si>
    <r>
      <rPr>
        <sz val="10"/>
        <color rgb="FF000000"/>
        <rFont val="Arial"/>
        <family val="0"/>
      </rPr>
      <t xml:space="preserve">[GWh/GWh]</t>
    </r>
    <r>
      <rPr>
        <sz val="10"/>
        <color rgb="FF000000"/>
        <rFont val="Gill Sans"/>
        <family val="0"/>
      </rPr>
      <t xml:space="preserve"> </t>
    </r>
  </si>
  <si>
    <r>
      <rPr>
        <sz val="10"/>
        <color rgb="FF000000"/>
        <rFont val="Arial"/>
        <family val="0"/>
      </rPr>
      <t xml:space="preserve">km/(GWh/a)</t>
    </r>
    <r>
      <rPr>
        <sz val="10"/>
        <color rgb="FF000000"/>
        <rFont val="Gill Sans"/>
        <family val="0"/>
      </rPr>
      <t xml:space="preserve"> </t>
    </r>
  </si>
  <si>
    <r>
      <rPr>
        <sz val="10"/>
        <color rgb="FF000000"/>
        <rFont val="Arial"/>
        <family val="0"/>
      </rPr>
      <t xml:space="preserve">kg</t>
    </r>
    <r>
      <rPr>
        <vertAlign val="subscript"/>
        <sz val="10"/>
        <color rgb="FF000000"/>
        <rFont val="Arial"/>
        <family val="2"/>
      </rPr>
      <t xml:space="preserve">CO2</t>
    </r>
    <r>
      <rPr>
        <sz val="10"/>
        <color rgb="FF000000"/>
        <rFont val="Arial"/>
        <family val="0"/>
      </rPr>
      <t xml:space="preserve">/MWh</t>
    </r>
    <r>
      <rPr>
        <sz val="10"/>
        <color rgb="FF000000"/>
        <rFont val="Gill Sans"/>
        <family val="0"/>
      </rPr>
      <t xml:space="preserve"> </t>
    </r>
  </si>
  <si>
    <r>
      <rPr>
        <sz val="10"/>
        <color rgb="FF000000"/>
        <rFont val="Arial"/>
        <family val="0"/>
      </rPr>
      <t xml:space="preserve">[GWh/a]</t>
    </r>
    <r>
      <rPr>
        <sz val="10"/>
        <color rgb="FF000000"/>
        <rFont val="Gill Sans"/>
        <family val="0"/>
      </rPr>
      <t xml:space="preserve"> </t>
    </r>
  </si>
  <si>
    <r>
      <rPr>
        <sz val="10"/>
        <color rgb="FF000000"/>
        <rFont val="Arial"/>
        <family val="0"/>
      </rPr>
      <t xml:space="preserve">[MW]</t>
    </r>
    <r>
      <rPr>
        <sz val="10"/>
        <color rgb="FF000000"/>
        <rFont val="Gill Sans"/>
        <family val="0"/>
      </rPr>
      <t xml:space="preserve"> </t>
    </r>
  </si>
  <si>
    <t xml:space="preserve">Ausbaudurchfluss/mittlerer Abfluss</t>
  </si>
  <si>
    <t xml:space="preserve">Ausbaugrad Speicher</t>
  </si>
  <si>
    <t xml:space="preserve">Überschreitungsdfauer</t>
  </si>
  <si>
    <t xml:space="preserve">Einfluss auf Grund und Bergwasser</t>
  </si>
  <si>
    <t xml:space="preserve">Intervalle</t>
  </si>
  <si>
    <t xml:space="preserve">Stau-Laufanlage</t>
  </si>
  <si>
    <t xml:space="preserve">Ausleitungs-Laufanlage</t>
  </si>
  <si>
    <r>
      <rPr>
        <sz val="10"/>
        <color rgb="FF000000"/>
        <rFont val="Arial"/>
        <family val="0"/>
      </rPr>
      <t xml:space="preserve">[m3/s / m3/s]</t>
    </r>
    <r>
      <rPr>
        <sz val="10"/>
        <color rgb="FF000000"/>
        <rFont val="Gill Sans"/>
        <family val="0"/>
      </rPr>
      <t xml:space="preserve"> </t>
    </r>
  </si>
  <si>
    <r>
      <rPr>
        <sz val="10"/>
        <color rgb="FF000000"/>
        <rFont val="Arial"/>
        <family val="0"/>
      </rPr>
      <t xml:space="preserve">[m/GWh]</t>
    </r>
    <r>
      <rPr>
        <sz val="10"/>
        <color rgb="FF000000"/>
        <rFont val="Gill Sans"/>
        <family val="0"/>
      </rPr>
      <t xml:space="preserve"> </t>
    </r>
  </si>
  <si>
    <t xml:space="preserve">großflächige Anhebung oder Absenkung der Grundwasserstände mit signifikant negativen Folgewirkungen oder ausgedehnte signifikante Verschlechterung der Wasserqualität</t>
  </si>
  <si>
    <t xml:space="preserve">großflächige Absenkung der Grund- oder Bergwasserstände mit signifikant negativen Folgewirkungen oder ausgedehnte signifikante Verschlechterung der Wasserqualität</t>
  </si>
  <si>
    <t xml:space="preserve">.</t>
  </si>
  <si>
    <t xml:space="preserve">bereichsweise Anhebung oder Absenkung der Grundwasserstände mit gesichert negativen Folgewirkungen oder bereichsweise signifikante Verschlechterung der Wasserqualität</t>
  </si>
  <si>
    <t xml:space="preserve">bereichsweise Absenkung der Grund- oder Bergwasserstände mit gesichert negativen Folgewirkungen oder bereichsweise signifikante Verschlechterung der Wasserqualität</t>
  </si>
  <si>
    <t xml:space="preserve">stellenweise Anhebung oder Absenkung der Grundwasserstände mit tendenziell negativen Folgewirkungen oder örtliche signifikante Verschlechterung der Wasserqualität</t>
  </si>
  <si>
    <t xml:space="preserve">stellenweise Absenkung der Grund- oder Bergwasserstände mit tendenziell negativen Folgewirkungen oder örtliche signifikante Verschlechterung der Wasserqualität</t>
  </si>
  <si>
    <t xml:space="preserve">geringfügige Anhebung oder Absenkung der Grundwasserstände mit kaum spürbaren negativen Folgewirkungen </t>
  </si>
  <si>
    <t xml:space="preserve">geringfügige Absenkung der Grund- oder Bergwasserstände mit kaum spürbaren negativen Folgewirkungen </t>
  </si>
  <si>
    <t xml:space="preserve">kein Einfluss auf den Ist-Zustand bzw. kein GW/BW vorhanden</t>
  </si>
  <si>
    <t xml:space="preserve">bereichsweise Anhebung oder Absenkung der Grundwasserstände mit positiven Folgewirkungen </t>
  </si>
  <si>
    <t xml:space="preserve">bereichsweise signifikante Verbesserung der Grund- oder Bergwasserqualität</t>
  </si>
  <si>
    <t xml:space="preserve">Konkurrierende Nutzung</t>
  </si>
  <si>
    <t xml:space="preserve">Anzahl/5km</t>
  </si>
  <si>
    <t xml:space="preserve">Nr</t>
  </si>
  <si>
    <t xml:space="preserve">Gemeinde</t>
  </si>
  <si>
    <t xml:space="preserve">Gemeindeindex</t>
  </si>
  <si>
    <t xml:space="preserve">Nicht relevant</t>
  </si>
  <si>
    <t xml:space="preserve">Abfaltersbach</t>
  </si>
  <si>
    <t xml:space="preserve">Absam</t>
  </si>
  <si>
    <t xml:space="preserve">Achenkirch</t>
  </si>
  <si>
    <t xml:space="preserve">Ainet</t>
  </si>
  <si>
    <t xml:space="preserve">Aldrans</t>
  </si>
  <si>
    <t xml:space="preserve">Alpbach</t>
  </si>
  <si>
    <t xml:space="preserve">Amlach</t>
  </si>
  <si>
    <t xml:space="preserve">Ampass</t>
  </si>
  <si>
    <t xml:space="preserve">Angath</t>
  </si>
  <si>
    <t xml:space="preserve">Angerberg</t>
  </si>
  <si>
    <t xml:space="preserve">Anras</t>
  </si>
  <si>
    <t xml:space="preserve">Arzl/Pitztal</t>
  </si>
  <si>
    <t xml:space="preserve">Aschau/Zillertal</t>
  </si>
  <si>
    <t xml:space="preserve">Assling</t>
  </si>
  <si>
    <t xml:space="preserve">Aurach/Kitzbühel</t>
  </si>
  <si>
    <t xml:space="preserve">Ausservillgraten</t>
  </si>
  <si>
    <t xml:space="preserve">Axams</t>
  </si>
  <si>
    <t xml:space="preserve">Bach</t>
  </si>
  <si>
    <t xml:space="preserve">Bad Häring</t>
  </si>
  <si>
    <t xml:space="preserve">Baumkirchen</t>
  </si>
  <si>
    <t xml:space="preserve">Berwang</t>
  </si>
  <si>
    <t xml:space="preserve">Biberwier</t>
  </si>
  <si>
    <t xml:space="preserve">Bichlbach</t>
  </si>
  <si>
    <t xml:space="preserve">Birgitz</t>
  </si>
  <si>
    <t xml:space="preserve">Brandberg</t>
  </si>
  <si>
    <t xml:space="preserve">Brandenberg</t>
  </si>
  <si>
    <t xml:space="preserve">Breitenbach/Inn</t>
  </si>
  <si>
    <t xml:space="preserve">Breitenwang</t>
  </si>
  <si>
    <t xml:space="preserve">Brixen im Thale</t>
  </si>
  <si>
    <t xml:space="preserve">Brixlegg</t>
  </si>
  <si>
    <t xml:space="preserve">Bruck/Ziller</t>
  </si>
  <si>
    <t xml:space="preserve">Buch/Jenbach</t>
  </si>
  <si>
    <t xml:space="preserve">Dölsach</t>
  </si>
  <si>
    <t xml:space="preserve">Ebbs</t>
  </si>
  <si>
    <t xml:space="preserve">Eben/Achensee</t>
  </si>
  <si>
    <t xml:space="preserve">Ehenbichl</t>
  </si>
  <si>
    <t xml:space="preserve">Ehrwald</t>
  </si>
  <si>
    <t xml:space="preserve">Elbigenalp</t>
  </si>
  <si>
    <t xml:space="preserve">Ellbögen</t>
  </si>
  <si>
    <t xml:space="preserve">Ellmau</t>
  </si>
  <si>
    <t xml:space="preserve">Elmen</t>
  </si>
  <si>
    <t xml:space="preserve">Erl</t>
  </si>
  <si>
    <t xml:space="preserve">Faggen</t>
  </si>
  <si>
    <t xml:space="preserve">Fendels</t>
  </si>
  <si>
    <t xml:space="preserve">Fieberbrunn</t>
  </si>
  <si>
    <t xml:space="preserve">Finkenberg</t>
  </si>
  <si>
    <t xml:space="preserve">Fiss</t>
  </si>
  <si>
    <t xml:space="preserve">Flaurling</t>
  </si>
  <si>
    <t xml:space="preserve">Fließ</t>
  </si>
  <si>
    <t xml:space="preserve">Flirsch</t>
  </si>
  <si>
    <t xml:space="preserve">Forchach</t>
  </si>
  <si>
    <t xml:space="preserve">Fritzens</t>
  </si>
  <si>
    <t xml:space="preserve">Fügen</t>
  </si>
  <si>
    <t xml:space="preserve">Fügenberg</t>
  </si>
  <si>
    <t xml:space="preserve">Fulpmes</t>
  </si>
  <si>
    <t xml:space="preserve">Gaimberg</t>
  </si>
  <si>
    <t xml:space="preserve">Gallzein</t>
  </si>
  <si>
    <t xml:space="preserve">Galtür</t>
  </si>
  <si>
    <t xml:space="preserve">Gerlos</t>
  </si>
  <si>
    <t xml:space="preserve">Gerlosberg</t>
  </si>
  <si>
    <t xml:space="preserve">Gnadenwald</t>
  </si>
  <si>
    <t xml:space="preserve">Going/Wilden Kaiser</t>
  </si>
  <si>
    <t xml:space="preserve">Götzens</t>
  </si>
  <si>
    <t xml:space="preserve">Gramais</t>
  </si>
  <si>
    <t xml:space="preserve">Grän</t>
  </si>
  <si>
    <t xml:space="preserve">Gries/Brenner</t>
  </si>
  <si>
    <t xml:space="preserve">Gries/Sellrain</t>
  </si>
  <si>
    <t xml:space="preserve">Grins</t>
  </si>
  <si>
    <t xml:space="preserve">Grinzens</t>
  </si>
  <si>
    <t xml:space="preserve">Gschnitz</t>
  </si>
  <si>
    <t xml:space="preserve">Haiming</t>
  </si>
  <si>
    <t xml:space="preserve">Hainzenberg</t>
  </si>
  <si>
    <t xml:space="preserve">Hall in Tirol</t>
  </si>
  <si>
    <t xml:space="preserve">Hart/Zillertal</t>
  </si>
  <si>
    <t xml:space="preserve">Häselgehr</t>
  </si>
  <si>
    <t xml:space="preserve">Hatting</t>
  </si>
  <si>
    <t xml:space="preserve">Heinfels</t>
  </si>
  <si>
    <t xml:space="preserve">Heiterwang</t>
  </si>
  <si>
    <t xml:space="preserve">Hinterhornbach</t>
  </si>
  <si>
    <t xml:space="preserve">Hippach</t>
  </si>
  <si>
    <t xml:space="preserve">Hochfilzen</t>
  </si>
  <si>
    <t xml:space="preserve">Höfen</t>
  </si>
  <si>
    <t xml:space="preserve">Holzgau</t>
  </si>
  <si>
    <t xml:space="preserve">Hopfgarten/Brixental</t>
  </si>
  <si>
    <t xml:space="preserve">Hopfgarten/Defreggen</t>
  </si>
  <si>
    <t xml:space="preserve">Imst</t>
  </si>
  <si>
    <t xml:space="preserve">Imsterberg</t>
  </si>
  <si>
    <t xml:space="preserve">Innervillgraten</t>
  </si>
  <si>
    <t xml:space="preserve">Innsbruck</t>
  </si>
  <si>
    <t xml:space="preserve">Inzing</t>
  </si>
  <si>
    <t xml:space="preserve">Ischgl</t>
  </si>
  <si>
    <t xml:space="preserve">Iselsberg-Stronach</t>
  </si>
  <si>
    <t xml:space="preserve">Itter</t>
  </si>
  <si>
    <t xml:space="preserve">Jenbach</t>
  </si>
  <si>
    <t xml:space="preserve">Jerzens</t>
  </si>
  <si>
    <t xml:space="preserve">Jochberg</t>
  </si>
  <si>
    <t xml:space="preserve">Jungholz</t>
  </si>
  <si>
    <t xml:space="preserve">Kaisers</t>
  </si>
  <si>
    <t xml:space="preserve">Kals/Grossglockner</t>
  </si>
  <si>
    <t xml:space="preserve">Kaltenbach</t>
  </si>
  <si>
    <t xml:space="preserve">Kappl</t>
  </si>
  <si>
    <t xml:space="preserve">Karres</t>
  </si>
  <si>
    <t xml:space="preserve">Karrösten</t>
  </si>
  <si>
    <t xml:space="preserve">Kartitsch</t>
  </si>
  <si>
    <t xml:space="preserve">Kaunerberg</t>
  </si>
  <si>
    <t xml:space="preserve">Kaunertal</t>
  </si>
  <si>
    <t xml:space="preserve">Kauns</t>
  </si>
  <si>
    <t xml:space="preserve">Kematen/Tirol</t>
  </si>
  <si>
    <t xml:space="preserve">Kirchberg/Tirol</t>
  </si>
  <si>
    <t xml:space="preserve">Kirchbichl</t>
  </si>
  <si>
    <t xml:space="preserve">Kirchdorf/Tirol</t>
  </si>
  <si>
    <t xml:space="preserve">Kitzbühel</t>
  </si>
  <si>
    <t xml:space="preserve">Kolsass</t>
  </si>
  <si>
    <t xml:space="preserve">Kolsassberg</t>
  </si>
  <si>
    <t xml:space="preserve">Kössen</t>
  </si>
  <si>
    <t xml:space="preserve">Kramsach</t>
  </si>
  <si>
    <t xml:space="preserve">Kufstein</t>
  </si>
  <si>
    <t xml:space="preserve">Kundl</t>
  </si>
  <si>
    <t xml:space="preserve">Ladis</t>
  </si>
  <si>
    <t xml:space="preserve">Landeck</t>
  </si>
  <si>
    <t xml:space="preserve">Längenfeld</t>
  </si>
  <si>
    <t xml:space="preserve">Langkampfen</t>
  </si>
  <si>
    <t xml:space="preserve">Lans</t>
  </si>
  <si>
    <t xml:space="preserve">Lavant</t>
  </si>
  <si>
    <t xml:space="preserve">Lechaschau</t>
  </si>
  <si>
    <t xml:space="preserve">Leisach</t>
  </si>
  <si>
    <t xml:space="preserve">Lermoos</t>
  </si>
  <si>
    <t xml:space="preserve">Leutasch</t>
  </si>
  <si>
    <t xml:space="preserve">Lienz</t>
  </si>
  <si>
    <t xml:space="preserve">Mariastein</t>
  </si>
  <si>
    <t xml:space="preserve">Matrei/Brenner</t>
  </si>
  <si>
    <t xml:space="preserve">Matrei/Osttirol</t>
  </si>
  <si>
    <t xml:space="preserve">Mayrhofen</t>
  </si>
  <si>
    <t xml:space="preserve">Mieders</t>
  </si>
  <si>
    <t xml:space="preserve">Mieming</t>
  </si>
  <si>
    <t xml:space="preserve">Mils</t>
  </si>
  <si>
    <t xml:space="preserve">Mils/Imst</t>
  </si>
  <si>
    <t xml:space="preserve">Mötz</t>
  </si>
  <si>
    <t xml:space="preserve">Mühlbachl</t>
  </si>
  <si>
    <t xml:space="preserve">Münster</t>
  </si>
  <si>
    <t xml:space="preserve">Musau</t>
  </si>
  <si>
    <t xml:space="preserve">Mutters</t>
  </si>
  <si>
    <t xml:space="preserve">Namlos</t>
  </si>
  <si>
    <t xml:space="preserve">Nassereith</t>
  </si>
  <si>
    <t xml:space="preserve">Natters</t>
  </si>
  <si>
    <t xml:space="preserve">Nauders</t>
  </si>
  <si>
    <t xml:space="preserve">Navis</t>
  </si>
  <si>
    <t xml:space="preserve">Nesselwängle</t>
  </si>
  <si>
    <t xml:space="preserve">Neustift/Stubaital</t>
  </si>
  <si>
    <t xml:space="preserve">Niederndorf</t>
  </si>
  <si>
    <t xml:space="preserve">Niederndorferberg</t>
  </si>
  <si>
    <t xml:space="preserve">Nikolsdorf</t>
  </si>
  <si>
    <t xml:space="preserve">Nussdorf-Debant</t>
  </si>
  <si>
    <t xml:space="preserve">Oberhofen/Inntal</t>
  </si>
  <si>
    <t xml:space="preserve">Oberlienz</t>
  </si>
  <si>
    <t xml:space="preserve">Obernberg/Brenner</t>
  </si>
  <si>
    <t xml:space="preserve">Oberndorf/Tirol</t>
  </si>
  <si>
    <t xml:space="preserve">Oberperfuss</t>
  </si>
  <si>
    <t xml:space="preserve">Obertilliach</t>
  </si>
  <si>
    <t xml:space="preserve">Obsteig</t>
  </si>
  <si>
    <t xml:space="preserve">Ötz</t>
  </si>
  <si>
    <t xml:space="preserve">Patsch</t>
  </si>
  <si>
    <t xml:space="preserve">Pettnau</t>
  </si>
  <si>
    <t xml:space="preserve">Pettneu/Arlberg</t>
  </si>
  <si>
    <t xml:space="preserve">Pfaffenhofen</t>
  </si>
  <si>
    <t xml:space="preserve">Pfafflar</t>
  </si>
  <si>
    <t xml:space="preserve">Pflach</t>
  </si>
  <si>
    <t xml:space="preserve">Pfons</t>
  </si>
  <si>
    <t xml:space="preserve">Pfunds</t>
  </si>
  <si>
    <t xml:space="preserve">Pians</t>
  </si>
  <si>
    <t xml:space="preserve">Pill</t>
  </si>
  <si>
    <t xml:space="preserve">Pinswang</t>
  </si>
  <si>
    <t xml:space="preserve">Polling/Tirol</t>
  </si>
  <si>
    <t xml:space="preserve">Prägraten am Großvenediger</t>
  </si>
  <si>
    <t xml:space="preserve">Prutz</t>
  </si>
  <si>
    <t xml:space="preserve">Radfeld</t>
  </si>
  <si>
    <t xml:space="preserve">Ramsau/Zillertal</t>
  </si>
  <si>
    <t xml:space="preserve">Ranggen</t>
  </si>
  <si>
    <t xml:space="preserve">Rattenberg</t>
  </si>
  <si>
    <t xml:space="preserve">Reith/Alpbachtal</t>
  </si>
  <si>
    <t xml:space="preserve">Reith/Kitzbühel</t>
  </si>
  <si>
    <t xml:space="preserve">Reith/Seefeld</t>
  </si>
  <si>
    <t xml:space="preserve">Rettenschöss</t>
  </si>
  <si>
    <t xml:space="preserve">Reutte</t>
  </si>
  <si>
    <t xml:space="preserve">Ried/Oberinntal</t>
  </si>
  <si>
    <t xml:space="preserve">Ried/Zillertal</t>
  </si>
  <si>
    <t xml:space="preserve">Rietz</t>
  </si>
  <si>
    <t xml:space="preserve">Rinn</t>
  </si>
  <si>
    <t xml:space="preserve">Rohrberg</t>
  </si>
  <si>
    <t xml:space="preserve">Roppen</t>
  </si>
  <si>
    <t xml:space="preserve">Rum</t>
  </si>
  <si>
    <t xml:space="preserve">Sautens</t>
  </si>
  <si>
    <t xml:space="preserve">Scharnitz</t>
  </si>
  <si>
    <t xml:space="preserve">Schattwald</t>
  </si>
  <si>
    <t xml:space="preserve">Scheffau/Wild.Kaiser</t>
  </si>
  <si>
    <t xml:space="preserve">Schlaiten</t>
  </si>
  <si>
    <t xml:space="preserve">Schlitters</t>
  </si>
  <si>
    <t xml:space="preserve">Schmirn</t>
  </si>
  <si>
    <t xml:space="preserve">Schönberg/Stubaital</t>
  </si>
  <si>
    <t xml:space="preserve">Schönwies</t>
  </si>
  <si>
    <t xml:space="preserve">Schwaz</t>
  </si>
  <si>
    <t xml:space="preserve">Schwendau</t>
  </si>
  <si>
    <t xml:space="preserve">Schwendt</t>
  </si>
  <si>
    <t xml:space="preserve">Schwoich</t>
  </si>
  <si>
    <t xml:space="preserve">See</t>
  </si>
  <si>
    <t xml:space="preserve">Seefeld/Tirol</t>
  </si>
  <si>
    <t xml:space="preserve">Sellrain</t>
  </si>
  <si>
    <t xml:space="preserve">Serfaus</t>
  </si>
  <si>
    <t xml:space="preserve">Sillian</t>
  </si>
  <si>
    <t xml:space="preserve">Silz</t>
  </si>
  <si>
    <t xml:space="preserve">Sistrans</t>
  </si>
  <si>
    <t xml:space="preserve">Sölden</t>
  </si>
  <si>
    <t xml:space="preserve">Söll</t>
  </si>
  <si>
    <t xml:space="preserve">Spiss</t>
  </si>
  <si>
    <t xml:space="preserve">St.Anton/Arlberg</t>
  </si>
  <si>
    <t xml:space="preserve">St.Jakob in Haus</t>
  </si>
  <si>
    <t xml:space="preserve">St.Jakob/Defereggen</t>
  </si>
  <si>
    <t xml:space="preserve">St.Johann im Walde</t>
  </si>
  <si>
    <t xml:space="preserve">St.Johann/Tirol</t>
  </si>
  <si>
    <t xml:space="preserve">St.Leonhard/Pitztal</t>
  </si>
  <si>
    <t xml:space="preserve">St.Sigmund/Sellrain</t>
  </si>
  <si>
    <t xml:space="preserve">St.Ulrich/Pillersee</t>
  </si>
  <si>
    <t xml:space="preserve">St.Veit/Defereggen</t>
  </si>
  <si>
    <t xml:space="preserve">Stams</t>
  </si>
  <si>
    <t xml:space="preserve">Stans</t>
  </si>
  <si>
    <t xml:space="preserve">Stanz/Landeck</t>
  </si>
  <si>
    <t xml:space="preserve">Stanzach</t>
  </si>
  <si>
    <t xml:space="preserve">Steeg</t>
  </si>
  <si>
    <t xml:space="preserve">Steinach/Brenner</t>
  </si>
  <si>
    <t xml:space="preserve">Steinberg/Rofan</t>
  </si>
  <si>
    <t xml:space="preserve">Strass/Zillertal</t>
  </si>
  <si>
    <t xml:space="preserve">Strassen</t>
  </si>
  <si>
    <t xml:space="preserve">Strengen</t>
  </si>
  <si>
    <t xml:space="preserve">Stumm</t>
  </si>
  <si>
    <t xml:space="preserve">Stummerberg</t>
  </si>
  <si>
    <t xml:space="preserve">Tannheim</t>
  </si>
  <si>
    <t xml:space="preserve">Tarrenz</t>
  </si>
  <si>
    <t xml:space="preserve">Telfes/Stubai</t>
  </si>
  <si>
    <t xml:space="preserve">Telfs</t>
  </si>
  <si>
    <t xml:space="preserve">Terfens</t>
  </si>
  <si>
    <t xml:space="preserve">Thaur</t>
  </si>
  <si>
    <t xml:space="preserve">Thiersee</t>
  </si>
  <si>
    <t xml:space="preserve">Thurn</t>
  </si>
  <si>
    <t xml:space="preserve">Tobadill</t>
  </si>
  <si>
    <t xml:space="preserve">Tösens</t>
  </si>
  <si>
    <t xml:space="preserve">Trins</t>
  </si>
  <si>
    <t xml:space="preserve">Tristach</t>
  </si>
  <si>
    <t xml:space="preserve">Tulfes</t>
  </si>
  <si>
    <t xml:space="preserve">Tux</t>
  </si>
  <si>
    <t xml:space="preserve">Uderns</t>
  </si>
  <si>
    <t xml:space="preserve">Umhausen</t>
  </si>
  <si>
    <t xml:space="preserve">Unterperfuss</t>
  </si>
  <si>
    <t xml:space="preserve">Untertilliach</t>
  </si>
  <si>
    <t xml:space="preserve">Vals</t>
  </si>
  <si>
    <t xml:space="preserve">Vils</t>
  </si>
  <si>
    <t xml:space="preserve">Virgen</t>
  </si>
  <si>
    <t xml:space="preserve">Volders</t>
  </si>
  <si>
    <t xml:space="preserve">Völs</t>
  </si>
  <si>
    <t xml:space="preserve">Vomp</t>
  </si>
  <si>
    <t xml:space="preserve">Vorderhornbach</t>
  </si>
  <si>
    <t xml:space="preserve">Waidring</t>
  </si>
  <si>
    <t xml:space="preserve">Walchsee</t>
  </si>
  <si>
    <t xml:space="preserve">Wängle</t>
  </si>
  <si>
    <t xml:space="preserve">Wattenberg</t>
  </si>
  <si>
    <t xml:space="preserve">Wattens</t>
  </si>
  <si>
    <t xml:space="preserve">Weer</t>
  </si>
  <si>
    <t xml:space="preserve">Weerberg</t>
  </si>
  <si>
    <t xml:space="preserve">Weissenbach/Lech</t>
  </si>
  <si>
    <t xml:space="preserve">Wenns</t>
  </si>
  <si>
    <t xml:space="preserve">Westendorf</t>
  </si>
  <si>
    <t xml:space="preserve">Wiesing</t>
  </si>
  <si>
    <t xml:space="preserve">Wildermieming</t>
  </si>
  <si>
    <t xml:space="preserve">Wildschönau</t>
  </si>
  <si>
    <t xml:space="preserve">Wörgl</t>
  </si>
  <si>
    <t xml:space="preserve">Zams</t>
  </si>
  <si>
    <t xml:space="preserve">Zell/Ziller</t>
  </si>
  <si>
    <t xml:space="preserve">Zellberg</t>
  </si>
  <si>
    <t xml:space="preserve">Zirl</t>
  </si>
  <si>
    <t xml:space="preserve">Zöblen</t>
  </si>
</sst>
</file>

<file path=xl/styles.xml><?xml version="1.0" encoding="utf-8"?>
<styleSheet xmlns="http://schemas.openxmlformats.org/spreadsheetml/2006/main">
  <numFmts count="57">
    <numFmt numFmtId="164" formatCode="General"/>
    <numFmt numFmtId="165" formatCode="0%"/>
    <numFmt numFmtId="166" formatCode="General"/>
    <numFmt numFmtId="167" formatCode="0.00"/>
    <numFmt numFmtId="168" formatCode="#,##0"/>
    <numFmt numFmtId="169" formatCode="0.000"/>
    <numFmt numFmtId="170" formatCode="0.0"/>
    <numFmt numFmtId="171" formatCode="#,##0.0&quot; MW&quot;"/>
    <numFmt numFmtId="172" formatCode="#,##0.0&quot; Mio. €&quot;"/>
    <numFmt numFmtId="173" formatCode="#,##0.0&quot; km&quot;"/>
    <numFmt numFmtId="174" formatCode="#,##0.0&quot; m&quot;"/>
    <numFmt numFmtId="175" formatCode="#,##0.00&quot; Mio. m3&quot;"/>
    <numFmt numFmtId="176" formatCode="#,##0.0&quot; Mio. m3&quot;"/>
    <numFmt numFmtId="177" formatCode="#,##0.000"/>
    <numFmt numFmtId="178" formatCode="#,##0.00&quot; GWh/a&quot;"/>
    <numFmt numFmtId="179" formatCode="#,##0.0&quot; Mio. m3/a&quot;"/>
    <numFmt numFmtId="180" formatCode="#,##0.0&quot; GWh/a&quot;"/>
    <numFmt numFmtId="181" formatCode="#,##0&quot; gCO2eq/kWh&quot;"/>
    <numFmt numFmtId="182" formatCode="#,##0&quot; kt CO2eq&quot;"/>
    <numFmt numFmtId="183" formatCode="0.00&quot; Punkte&quot;"/>
    <numFmt numFmtId="184" formatCode="0&quot; Punkte&quot;"/>
    <numFmt numFmtId="185" formatCode="#,##0.00&quot; €/kWh&quot;"/>
    <numFmt numFmtId="186" formatCode="#,##0.00&quot; kWh/m3&quot;"/>
    <numFmt numFmtId="187" formatCode="#,##0.0&quot; GWh&quot;"/>
    <numFmt numFmtId="188" formatCode="_-* #,##0.00_-;\-* #,##0.00_-;_-* \-??_-;_-@_-"/>
    <numFmt numFmtId="189" formatCode="#,##0.000_ ;\-#,##0.000\ "/>
    <numFmt numFmtId="190" formatCode="#,##0.0_ ;\-#,##0.0\ "/>
    <numFmt numFmtId="191" formatCode="#,##0_ ;\-#,##0\ "/>
    <numFmt numFmtId="192" formatCode="#,##0&quot; h/a&quot;"/>
    <numFmt numFmtId="193" formatCode="#,##0&quot; h/Tag&quot;"/>
    <numFmt numFmtId="194" formatCode="#,##0.0&quot; GWh/km&quot;"/>
    <numFmt numFmtId="195" formatCode="#,##0.00"/>
    <numFmt numFmtId="196" formatCode="#,##0.00&quot; Mio. m3/a&quot;"/>
    <numFmt numFmtId="197" formatCode="#,##0.00_ ;\-#,##0.00\ "/>
    <numFmt numFmtId="198" formatCode="0&quot; (Bitte aus Liste auswählen)&quot;"/>
    <numFmt numFmtId="199" formatCode="#,##0.00&quot; km/GWh&quot;"/>
    <numFmt numFmtId="200" formatCode="#,##0&quot; MW&quot;"/>
    <numFmt numFmtId="201" formatCode="0"/>
    <numFmt numFmtId="202" formatCode="&quot;Gesamtpunkte  &quot;"/>
    <numFmt numFmtId="203" formatCode="#,##0.00&quot; m3/s&quot;"/>
    <numFmt numFmtId="204" formatCode="#,##0.0&quot; km2&quot;"/>
    <numFmt numFmtId="205" formatCode="#,##0&quot; Tage/Jahr&quot;"/>
    <numFmt numFmtId="206" formatCode="0.0&quot; Punkte&quot;"/>
    <numFmt numFmtId="207" formatCode="#,##0&quot; l/s&quot;"/>
    <numFmt numFmtId="208" formatCode="#,##0.0&quot; l/s / km2&quot;"/>
    <numFmt numFmtId="209" formatCode="0.0%"/>
    <numFmt numFmtId="210" formatCode="#,##0&quot; m&quot;"/>
    <numFmt numFmtId="211" formatCode="#,##0.0&quot; m/GWh&quot;"/>
    <numFmt numFmtId="212" formatCode="#,##0.00&quot; MW&quot;"/>
    <numFmt numFmtId="213" formatCode="#,##0.0&quot; km/MW&quot;"/>
    <numFmt numFmtId="214" formatCode="#,##0.00&quot; km2&quot;"/>
    <numFmt numFmtId="215" formatCode="0.00%"/>
    <numFmt numFmtId="216" formatCode="#,##0&quot; Mio. €&quot;"/>
    <numFmt numFmtId="217" formatCode="#,##0.0&quot; €/MWh&quot;"/>
    <numFmt numFmtId="218" formatCode="_-* #,##0_-;\-* #,##0_-;_-* \-??_-;_-@_-"/>
    <numFmt numFmtId="219" formatCode="[$-409]d\-mmm\-yy"/>
    <numFmt numFmtId="220" formatCode="@"/>
  </numFmts>
  <fonts count="64">
    <font>
      <sz val="10"/>
      <name val="Verdana"/>
      <family val="0"/>
    </font>
    <font>
      <sz val="10"/>
      <name val="Arial"/>
      <family val="0"/>
    </font>
    <font>
      <sz val="10"/>
      <name val="Arial"/>
      <family val="0"/>
    </font>
    <font>
      <sz val="10"/>
      <name val="Arial"/>
      <family val="0"/>
    </font>
    <font>
      <sz val="10"/>
      <color rgb="FF000000"/>
      <name val="Arial"/>
      <family val="2"/>
    </font>
    <font>
      <b val="true"/>
      <sz val="14"/>
      <name val="Verdana"/>
      <family val="0"/>
    </font>
    <font>
      <sz val="10"/>
      <color rgb="FFFFFFFF"/>
      <name val="Verdana"/>
      <family val="0"/>
    </font>
    <font>
      <b val="true"/>
      <sz val="12"/>
      <color rgb="FFDD0806"/>
      <name val="Verdana"/>
      <family val="0"/>
    </font>
    <font>
      <b val="true"/>
      <u val="single"/>
      <sz val="12"/>
      <color rgb="FFA2BD90"/>
      <name val="Verdana"/>
      <family val="0"/>
    </font>
    <font>
      <u val="single"/>
      <sz val="10"/>
      <color rgb="FF0000D4"/>
      <name val="Verdana"/>
      <family val="0"/>
    </font>
    <font>
      <b val="true"/>
      <u val="single"/>
      <sz val="12"/>
      <name val="Verdana"/>
      <family val="0"/>
    </font>
    <font>
      <b val="true"/>
      <sz val="12"/>
      <name val="Verdana"/>
      <family val="0"/>
    </font>
    <font>
      <b val="true"/>
      <sz val="10"/>
      <name val="Verdana"/>
      <family val="0"/>
    </font>
    <font>
      <sz val="10"/>
      <color rgb="FF000000"/>
      <name val="Arial"/>
      <family val="0"/>
    </font>
    <font>
      <sz val="10"/>
      <color rgb="FF000000"/>
      <name val="Verdana"/>
      <family val="0"/>
    </font>
    <font>
      <b val="true"/>
      <u val="single"/>
      <sz val="14"/>
      <name val="Verdana"/>
      <family val="0"/>
    </font>
    <font>
      <b val="true"/>
      <i val="true"/>
      <sz val="14"/>
      <name val="Verdana"/>
      <family val="0"/>
    </font>
    <font>
      <b val="true"/>
      <sz val="12"/>
      <color rgb="FF000000"/>
      <name val="Verdana"/>
      <family val="0"/>
    </font>
    <font>
      <i val="true"/>
      <sz val="10"/>
      <name val="Verdana"/>
      <family val="0"/>
    </font>
    <font>
      <sz val="12"/>
      <color rgb="FF000000"/>
      <name val="Verdana"/>
      <family val="0"/>
    </font>
    <font>
      <sz val="8"/>
      <name val="Verdana"/>
      <family val="0"/>
    </font>
    <font>
      <b val="true"/>
      <sz val="14"/>
      <color rgb="FF000000"/>
      <name val="Arial"/>
      <family val="2"/>
    </font>
    <font>
      <sz val="10"/>
      <name val="Arial"/>
      <family val="2"/>
    </font>
    <font>
      <sz val="12"/>
      <name val="Verdana"/>
      <family val="0"/>
    </font>
    <font>
      <b val="true"/>
      <vertAlign val="superscript"/>
      <sz val="10"/>
      <name val="Verdana"/>
      <family val="0"/>
    </font>
    <font>
      <b val="true"/>
      <sz val="10"/>
      <color rgb="FF000000"/>
      <name val="Verdana"/>
      <family val="0"/>
    </font>
    <font>
      <sz val="9"/>
      <color rgb="FF000000"/>
      <name val="Verdana"/>
      <family val="0"/>
    </font>
    <font>
      <b val="true"/>
      <vertAlign val="subscript"/>
      <sz val="10"/>
      <name val="Verdana"/>
      <family val="0"/>
    </font>
    <font>
      <b val="true"/>
      <sz val="16"/>
      <name val="Verdana"/>
      <family val="0"/>
    </font>
    <font>
      <b val="true"/>
      <sz val="9"/>
      <color rgb="FF000000"/>
      <name val="Verdana"/>
      <family val="0"/>
    </font>
    <font>
      <b val="true"/>
      <u val="single"/>
      <vertAlign val="subscript"/>
      <sz val="14"/>
      <name val="Verdana"/>
      <family val="0"/>
    </font>
    <font>
      <b val="true"/>
      <u val="single"/>
      <vertAlign val="subscript"/>
      <sz val="12"/>
      <name val="Verdana"/>
      <family val="0"/>
    </font>
    <font>
      <b val="true"/>
      <sz val="10"/>
      <color rgb="FFDD0806"/>
      <name val="Verdana"/>
      <family val="0"/>
    </font>
    <font>
      <b val="true"/>
      <sz val="18"/>
      <color rgb="FFDD0806"/>
      <name val="Verdana"/>
      <family val="0"/>
    </font>
    <font>
      <sz val="10"/>
      <color rgb="FFDD0806"/>
      <name val="Verdana"/>
      <family val="0"/>
    </font>
    <font>
      <b val="true"/>
      <u val="single"/>
      <sz val="10"/>
      <color rgb="FFFFFFFF"/>
      <name val="Verdana"/>
      <family val="0"/>
    </font>
    <font>
      <b val="true"/>
      <u val="single"/>
      <vertAlign val="subscript"/>
      <sz val="10"/>
      <color rgb="FFFFFFFF"/>
      <name val="Verdana"/>
      <family val="0"/>
    </font>
    <font>
      <b val="true"/>
      <sz val="8"/>
      <name val="Verdana"/>
      <family val="0"/>
    </font>
    <font>
      <sz val="10"/>
      <color rgb="FF969696"/>
      <name val="Verdana"/>
      <family val="0"/>
    </font>
    <font>
      <b val="true"/>
      <sz val="8"/>
      <color rgb="FF808080"/>
      <name val="Verdana"/>
      <family val="0"/>
    </font>
    <font>
      <b val="true"/>
      <sz val="10"/>
      <name val="Arial"/>
      <family val="2"/>
    </font>
    <font>
      <sz val="8"/>
      <color rgb="FF808080"/>
      <name val="Verdana"/>
      <family val="0"/>
    </font>
    <font>
      <b val="true"/>
      <sz val="10"/>
      <color rgb="FF969696"/>
      <name val="Verdana"/>
      <family val="0"/>
    </font>
    <font>
      <b val="true"/>
      <u val="single"/>
      <sz val="10"/>
      <name val="Verdana"/>
      <family val="0"/>
    </font>
    <font>
      <sz val="12"/>
      <color rgb="FF969696"/>
      <name val="Verdana"/>
      <family val="0"/>
    </font>
    <font>
      <b val="true"/>
      <i val="true"/>
      <sz val="10"/>
      <name val="Verdana"/>
      <family val="0"/>
    </font>
    <font>
      <sz val="10"/>
      <color rgb="FF808080"/>
      <name val="Verdana"/>
      <family val="0"/>
    </font>
    <font>
      <b val="true"/>
      <sz val="11"/>
      <name val="Verdana"/>
      <family val="0"/>
    </font>
    <font>
      <b val="true"/>
      <sz val="12"/>
      <color rgb="FFFFFFFF"/>
      <name val="Verdana"/>
      <family val="0"/>
    </font>
    <font>
      <b val="true"/>
      <sz val="12"/>
      <color rgb="FFA2BD90"/>
      <name val="Verdana"/>
      <family val="0"/>
    </font>
    <font>
      <sz val="10"/>
      <color rgb="FFA2BD90"/>
      <name val="Verdana"/>
      <family val="0"/>
    </font>
    <font>
      <sz val="10"/>
      <color rgb="FF006411"/>
      <name val="Verdana"/>
      <family val="0"/>
    </font>
    <font>
      <b val="true"/>
      <sz val="10"/>
      <color rgb="FF006411"/>
      <name val="Verdana"/>
      <family val="0"/>
    </font>
    <font>
      <i val="true"/>
      <sz val="10"/>
      <color rgb="FF006411"/>
      <name val="Verdana"/>
      <family val="0"/>
    </font>
    <font>
      <sz val="12"/>
      <color rgb="FF006411"/>
      <name val="Verdana"/>
      <family val="0"/>
    </font>
    <font>
      <b val="true"/>
      <sz val="8"/>
      <color rgb="FF000000"/>
      <name val="Verdana"/>
      <family val="0"/>
    </font>
    <font>
      <b val="true"/>
      <sz val="26"/>
      <color rgb="FFDD0806"/>
      <name val="Verdana"/>
      <family val="0"/>
    </font>
    <font>
      <b val="true"/>
      <sz val="10"/>
      <color rgb="FF000000"/>
      <name val="Arial"/>
      <family val="2"/>
    </font>
    <font>
      <sz val="10"/>
      <color rgb="FF000000"/>
      <name val="Gill Sans"/>
      <family val="0"/>
    </font>
    <font>
      <b val="true"/>
      <vertAlign val="subscript"/>
      <sz val="10"/>
      <color rgb="FF000000"/>
      <name val="Arial"/>
      <family val="0"/>
    </font>
    <font>
      <vertAlign val="subscript"/>
      <sz val="10"/>
      <color rgb="FF000000"/>
      <name val="Arial"/>
      <family val="2"/>
    </font>
    <font>
      <sz val="10"/>
      <color rgb="FFDD0806"/>
      <name val="Arial"/>
      <family val="0"/>
    </font>
    <font>
      <sz val="11"/>
      <name val="Arial"/>
      <family val="2"/>
    </font>
    <font>
      <b val="true"/>
      <sz val="11"/>
      <name val="Arial"/>
      <family val="2"/>
    </font>
  </fonts>
  <fills count="11">
    <fill>
      <patternFill patternType="none"/>
    </fill>
    <fill>
      <patternFill patternType="gray125"/>
    </fill>
    <fill>
      <patternFill patternType="solid">
        <fgColor rgb="FF90713A"/>
        <bgColor rgb="FF808080"/>
      </patternFill>
    </fill>
    <fill>
      <patternFill patternType="solid">
        <fgColor rgb="FFFCF305"/>
        <bgColor rgb="FFFFFF00"/>
      </patternFill>
    </fill>
    <fill>
      <patternFill patternType="solid">
        <fgColor rgb="FF969696"/>
        <bgColor rgb="FF808080"/>
      </patternFill>
    </fill>
    <fill>
      <patternFill patternType="solid">
        <fgColor rgb="FFA2BD90"/>
        <bgColor rgb="FFC0C0C0"/>
      </patternFill>
    </fill>
    <fill>
      <patternFill patternType="solid">
        <fgColor rgb="FFC0C0C0"/>
        <bgColor rgb="FFC3D69B"/>
      </patternFill>
    </fill>
    <fill>
      <patternFill patternType="solid">
        <fgColor rgb="FF006411"/>
        <bgColor rgb="FF003300"/>
      </patternFill>
    </fill>
    <fill>
      <patternFill patternType="solid">
        <fgColor rgb="FFFFFFFF"/>
        <bgColor rgb="FFFFFFCC"/>
      </patternFill>
    </fill>
    <fill>
      <patternFill patternType="solid">
        <fgColor rgb="FF33CCCC"/>
        <bgColor rgb="FF00CCFF"/>
      </patternFill>
    </fill>
    <fill>
      <patternFill patternType="solid">
        <fgColor rgb="FFFEA746"/>
        <bgColor rgb="FFFFC000"/>
      </patternFill>
    </fill>
  </fills>
  <borders count="7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color rgb="FFDD0806"/>
      </left>
      <right/>
      <top style="medium">
        <color rgb="FFDD0806"/>
      </top>
      <bottom/>
      <diagonal/>
    </border>
    <border diagonalUp="false" diagonalDown="false">
      <left/>
      <right/>
      <top style="medium">
        <color rgb="FFDD0806"/>
      </top>
      <bottom/>
      <diagonal/>
    </border>
    <border diagonalUp="false" diagonalDown="false">
      <left/>
      <right style="medium">
        <color rgb="FFDD0806"/>
      </right>
      <top style="medium">
        <color rgb="FFDD0806"/>
      </top>
      <bottom/>
      <diagonal/>
    </border>
    <border diagonalUp="false" diagonalDown="false">
      <left style="medium">
        <color rgb="FFDD0806"/>
      </left>
      <right/>
      <top/>
      <bottom/>
      <diagonal/>
    </border>
    <border diagonalUp="false" diagonalDown="false">
      <left/>
      <right style="medium">
        <color rgb="FFDD0806"/>
      </right>
      <top/>
      <bottom/>
      <diagonal/>
    </border>
    <border diagonalUp="false" diagonalDown="false">
      <left style="medium">
        <color rgb="FFDD0806"/>
      </left>
      <right/>
      <top/>
      <bottom style="medium">
        <color rgb="FFDD0806"/>
      </bottom>
      <diagonal/>
    </border>
    <border diagonalUp="false" diagonalDown="false">
      <left/>
      <right/>
      <top/>
      <bottom style="medium">
        <color rgb="FFDD0806"/>
      </bottom>
      <diagonal/>
    </border>
    <border diagonalUp="false" diagonalDown="false">
      <left/>
      <right style="medium">
        <color rgb="FFDD0806"/>
      </right>
      <top/>
      <bottom style="medium">
        <color rgb="FFDD0806"/>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right style="medium"/>
      <top/>
      <bottom style="thin"/>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right style="medium"/>
      <top style="thin"/>
      <bottom style="thin"/>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medium">
        <color rgb="FF969696"/>
      </right>
      <top style="thin">
        <color rgb="FF969696"/>
      </top>
      <bottom style="medium">
        <color rgb="FF969696"/>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6" fontId="16"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5" xfId="0" applyFont="true" applyBorder="true" applyAlignment="true" applyProtection="false">
      <alignment horizontal="general" vertical="center" textRotation="0" wrapText="false" indent="0" shrinkToFit="false"/>
      <protection locked="true" hidden="false"/>
    </xf>
    <xf numFmtId="164" fontId="0" fillId="4" borderId="14" xfId="0" applyFont="true" applyBorder="true" applyAlignment="true" applyProtection="false">
      <alignment horizontal="general" vertical="center" textRotation="0" wrapText="false" indent="0" shrinkToFit="false"/>
      <protection locked="true" hidden="false"/>
    </xf>
    <xf numFmtId="164" fontId="0" fillId="4" borderId="15" xfId="0" applyFont="true" applyBorder="true" applyAlignment="true" applyProtection="false">
      <alignment horizontal="general" vertical="center" textRotation="0" wrapText="false" indent="0" shrinkToFit="false"/>
      <protection locked="true" hidden="false"/>
    </xf>
    <xf numFmtId="164" fontId="15" fillId="4" borderId="15" xfId="0" applyFont="true" applyBorder="true" applyAlignment="true" applyProtection="false">
      <alignment horizontal="left" vertical="center" textRotation="0" wrapText="false" indent="0" shrinkToFit="false"/>
      <protection locked="true" hidden="false"/>
    </xf>
    <xf numFmtId="164" fontId="15" fillId="4" borderId="1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4" borderId="1" xfId="22" applyFont="true" applyBorder="true" applyAlignment="true" applyProtection="false">
      <alignment horizontal="general" vertical="center" textRotation="0" wrapText="false" indent="0" shrinkToFit="false"/>
      <protection locked="true" hidden="false"/>
    </xf>
    <xf numFmtId="164" fontId="14" fillId="4" borderId="2" xfId="22" applyFont="true" applyBorder="true" applyAlignment="true" applyProtection="false">
      <alignment horizontal="general" vertical="center" textRotation="0" wrapText="false" indent="0" shrinkToFit="false"/>
      <protection locked="true" hidden="false"/>
    </xf>
    <xf numFmtId="164" fontId="14" fillId="4" borderId="3" xfId="22" applyFont="true" applyBorder="true" applyAlignment="true" applyProtection="false">
      <alignment horizontal="general" vertical="center" textRotation="0" wrapText="false" indent="0" shrinkToFit="false"/>
      <protection locked="true" hidden="false"/>
    </xf>
    <xf numFmtId="164" fontId="14" fillId="4" borderId="4" xfId="22" applyFont="true" applyBorder="true" applyAlignment="true" applyProtection="false">
      <alignment horizontal="general" vertical="center" textRotation="0" wrapText="false" indent="0" shrinkToFit="false"/>
      <protection locked="true" hidden="false"/>
    </xf>
    <xf numFmtId="164" fontId="11" fillId="4" borderId="7" xfId="22" applyFont="true" applyBorder="true" applyAlignment="true" applyProtection="false">
      <alignment horizontal="left" vertical="center" textRotation="0" wrapText="true" indent="0" shrinkToFit="false"/>
      <protection locked="true" hidden="false"/>
    </xf>
    <xf numFmtId="164" fontId="11" fillId="4" borderId="17" xfId="22" applyFont="true" applyBorder="true" applyAlignment="true" applyProtection="false">
      <alignment horizontal="center" vertical="center" textRotation="0" wrapText="true" indent="0" shrinkToFit="false"/>
      <protection locked="true" hidden="false"/>
    </xf>
    <xf numFmtId="164" fontId="11" fillId="4" borderId="7" xfId="22" applyFont="true" applyBorder="true" applyAlignment="true" applyProtection="false">
      <alignment horizontal="center" vertical="center" textRotation="0" wrapText="true" indent="0" shrinkToFit="false"/>
      <protection locked="true" hidden="false"/>
    </xf>
    <xf numFmtId="164" fontId="11" fillId="4" borderId="5" xfId="22" applyFont="true" applyBorder="true" applyAlignment="true" applyProtection="false">
      <alignment horizontal="center" vertical="center" textRotation="0" wrapText="true" indent="0" shrinkToFit="false"/>
      <protection locked="true" hidden="false"/>
    </xf>
    <xf numFmtId="164" fontId="11" fillId="4" borderId="9" xfId="22" applyFont="true" applyBorder="true" applyAlignment="true" applyProtection="false">
      <alignment horizontal="general" vertical="center" textRotation="0" wrapText="false" indent="0" shrinkToFit="false"/>
      <protection locked="true" hidden="false"/>
    </xf>
    <xf numFmtId="167" fontId="11" fillId="4" borderId="18" xfId="22" applyFont="true" applyBorder="true" applyAlignment="true" applyProtection="false">
      <alignment horizontal="center" vertical="center" textRotation="0" wrapText="false" indent="0" shrinkToFit="false"/>
      <protection locked="true" hidden="false"/>
    </xf>
    <xf numFmtId="167" fontId="11" fillId="4" borderId="9" xfId="22" applyFont="true" applyBorder="true" applyAlignment="true" applyProtection="false">
      <alignment horizontal="center" vertical="center" textRotation="0" wrapText="false" indent="0" shrinkToFit="false"/>
      <protection locked="true" hidden="false"/>
    </xf>
    <xf numFmtId="167" fontId="11" fillId="3" borderId="9" xfId="0" applyFont="true" applyBorder="true" applyAlignment="true" applyProtection="false">
      <alignment horizontal="center" vertical="center" textRotation="0" wrapText="false" indent="0" shrinkToFit="false"/>
      <protection locked="true" hidden="false"/>
    </xf>
    <xf numFmtId="165" fontId="11" fillId="4" borderId="9" xfId="22" applyFont="true" applyBorder="true" applyAlignment="true" applyProtection="false">
      <alignment horizontal="center" vertical="center" textRotation="0" wrapText="false" indent="0" shrinkToFit="false"/>
      <protection locked="true" hidden="false"/>
    </xf>
    <xf numFmtId="167" fontId="14" fillId="4" borderId="5" xfId="22" applyFont="true" applyBorder="true" applyAlignment="true" applyProtection="false">
      <alignment horizontal="general" vertical="center" textRotation="0" wrapText="false" indent="0" shrinkToFit="false"/>
      <protection locked="true" hidden="false"/>
    </xf>
    <xf numFmtId="164" fontId="11" fillId="4" borderId="11" xfId="22" applyFont="true" applyBorder="true" applyAlignment="true" applyProtection="false">
      <alignment horizontal="general" vertical="center" textRotation="0" wrapText="false" indent="0" shrinkToFit="false"/>
      <protection locked="true" hidden="false"/>
    </xf>
    <xf numFmtId="167" fontId="11" fillId="4" borderId="11" xfId="22" applyFont="true" applyBorder="true" applyAlignment="true" applyProtection="false">
      <alignment horizontal="center" vertical="center" textRotation="0" wrapText="false" indent="0" shrinkToFit="false"/>
      <protection locked="true" hidden="false"/>
    </xf>
    <xf numFmtId="167" fontId="11" fillId="3" borderId="11" xfId="0" applyFont="true" applyBorder="true" applyAlignment="true" applyProtection="false">
      <alignment horizontal="center" vertical="center" textRotation="0" wrapText="false" indent="0" shrinkToFit="false"/>
      <protection locked="true" hidden="false"/>
    </xf>
    <xf numFmtId="165" fontId="11" fillId="4" borderId="11" xfId="21" applyFont="true" applyBorder="true" applyAlignment="true" applyProtection="true">
      <alignment horizontal="center" vertical="center" textRotation="0" wrapText="false" indent="0" shrinkToFit="false"/>
      <protection locked="true" hidden="false"/>
    </xf>
    <xf numFmtId="164" fontId="11" fillId="4" borderId="13" xfId="22" applyFont="true" applyBorder="true" applyAlignment="true" applyProtection="false">
      <alignment horizontal="general" vertical="center" textRotation="0" wrapText="false" indent="0" shrinkToFit="false"/>
      <protection locked="true" hidden="false"/>
    </xf>
    <xf numFmtId="167" fontId="17" fillId="4" borderId="19" xfId="22" applyFont="true" applyBorder="true" applyAlignment="true" applyProtection="false">
      <alignment horizontal="center" vertical="center" textRotation="0" wrapText="false" indent="0" shrinkToFit="false"/>
      <protection locked="true" hidden="false"/>
    </xf>
    <xf numFmtId="167" fontId="11" fillId="4" borderId="13" xfId="22" applyFont="true" applyBorder="true" applyAlignment="true" applyProtection="false">
      <alignment horizontal="center" vertical="center" textRotation="0" wrapText="false" indent="0" shrinkToFit="false"/>
      <protection locked="true" hidden="false"/>
    </xf>
    <xf numFmtId="167" fontId="11" fillId="3" borderId="13" xfId="0" applyFont="true" applyBorder="true" applyAlignment="true" applyProtection="false">
      <alignment horizontal="center" vertical="center" textRotation="0" wrapText="false" indent="0" shrinkToFit="false"/>
      <protection locked="true" hidden="false"/>
    </xf>
    <xf numFmtId="165" fontId="11" fillId="4" borderId="13" xfId="21" applyFont="true" applyBorder="true" applyAlignment="true" applyProtection="true">
      <alignment horizontal="center" vertical="center" textRotation="0" wrapText="false" indent="0" shrinkToFit="false"/>
      <protection locked="true" hidden="false"/>
    </xf>
    <xf numFmtId="164" fontId="11" fillId="4" borderId="0" xfId="22" applyFont="true" applyBorder="true" applyAlignment="true" applyProtection="false">
      <alignment horizontal="general" vertical="center" textRotation="0" wrapText="false" indent="0" shrinkToFit="false"/>
      <protection locked="true" hidden="false"/>
    </xf>
    <xf numFmtId="164" fontId="14" fillId="4" borderId="0" xfId="22" applyFont="true" applyBorder="true" applyAlignment="true" applyProtection="false">
      <alignment horizontal="general" vertical="center" textRotation="0" wrapText="false" indent="0" shrinkToFit="false"/>
      <protection locked="true" hidden="false"/>
    </xf>
    <xf numFmtId="165" fontId="11" fillId="4" borderId="7" xfId="21" applyFont="true" applyBorder="true" applyAlignment="true" applyProtection="true">
      <alignment horizontal="center" vertical="center" textRotation="0" wrapText="false" indent="0" shrinkToFit="false"/>
      <protection locked="true" hidden="false"/>
    </xf>
    <xf numFmtId="164" fontId="14" fillId="4" borderId="5" xfId="22" applyFont="true" applyBorder="true" applyAlignment="true" applyProtection="false">
      <alignment horizontal="general" vertical="center" textRotation="0" wrapText="false" indent="0" shrinkToFit="false"/>
      <protection locked="true" hidden="false"/>
    </xf>
    <xf numFmtId="164" fontId="14" fillId="4" borderId="14" xfId="22" applyFont="true" applyBorder="true" applyAlignment="true" applyProtection="false">
      <alignment horizontal="general" vertical="center" textRotation="0" wrapText="false" indent="0" shrinkToFit="false"/>
      <protection locked="true" hidden="false"/>
    </xf>
    <xf numFmtId="164" fontId="11" fillId="4" borderId="15" xfId="22" applyFont="true" applyBorder="true" applyAlignment="true" applyProtection="false">
      <alignment horizontal="general" vertical="center" textRotation="0" wrapText="false" indent="0" shrinkToFit="false"/>
      <protection locked="true" hidden="false"/>
    </xf>
    <xf numFmtId="164" fontId="14" fillId="4" borderId="15" xfId="22" applyFont="true" applyBorder="true" applyAlignment="true" applyProtection="false">
      <alignment horizontal="general" vertical="center" textRotation="0" wrapText="false" indent="0" shrinkToFit="false"/>
      <protection locked="true" hidden="false"/>
    </xf>
    <xf numFmtId="167" fontId="18" fillId="4" borderId="15" xfId="22" applyFont="true" applyBorder="true" applyAlignment="true" applyProtection="false">
      <alignment horizontal="center" vertical="center" textRotation="0" wrapText="false" indent="0" shrinkToFit="false"/>
      <protection locked="true" hidden="false"/>
    </xf>
    <xf numFmtId="167" fontId="11" fillId="4" borderId="15" xfId="22" applyFont="true" applyBorder="true" applyAlignment="true" applyProtection="false">
      <alignment horizontal="center" vertical="center" textRotation="0" wrapText="false" indent="0" shrinkToFit="false"/>
      <protection locked="true" hidden="false"/>
    </xf>
    <xf numFmtId="164" fontId="14" fillId="4" borderId="16" xfId="22"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14" fillId="5" borderId="0" xfId="22" applyFont="true" applyBorder="false" applyAlignment="false" applyProtection="false">
      <alignment horizontal="general" vertical="bottom" textRotation="0" wrapText="false" indent="0" shrinkToFit="false"/>
      <protection locked="true" hidden="false"/>
    </xf>
    <xf numFmtId="164" fontId="14" fillId="5" borderId="0" xfId="22" applyFont="true" applyBorder="false" applyAlignment="true" applyProtection="false">
      <alignment horizontal="center" vertical="bottom" textRotation="0" wrapText="false" indent="0" shrinkToFit="false"/>
      <protection locked="true" hidden="false"/>
    </xf>
    <xf numFmtId="168" fontId="14" fillId="5" borderId="0" xfId="22" applyFont="true" applyBorder="false" applyAlignment="true" applyProtection="false">
      <alignment horizontal="center" vertical="bottom" textRotation="0" wrapText="false" indent="0" shrinkToFit="false"/>
      <protection locked="true" hidden="false"/>
    </xf>
    <xf numFmtId="169" fontId="14" fillId="5"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0" fillId="0" borderId="20" xfId="22" applyFont="true" applyBorder="true" applyAlignment="false" applyProtection="false">
      <alignment horizontal="general" vertical="bottom" textRotation="0" wrapText="false" indent="0" shrinkToFit="false"/>
      <protection locked="true" hidden="false"/>
    </xf>
    <xf numFmtId="164" fontId="0" fillId="0" borderId="20" xfId="22" applyFont="true" applyBorder="true" applyAlignment="true" applyProtection="false">
      <alignment horizontal="right" vertical="bottom" textRotation="0" wrapText="false" indent="0" shrinkToFit="false"/>
      <protection locked="true" hidden="false"/>
    </xf>
    <xf numFmtId="166" fontId="20" fillId="0" borderId="20" xfId="22" applyFont="true" applyBorder="true" applyAlignment="false" applyProtection="false">
      <alignment horizontal="general" vertical="bottom" textRotation="0" wrapText="false" indent="0" shrinkToFit="false"/>
      <protection locked="true" hidden="false"/>
    </xf>
    <xf numFmtId="167" fontId="0" fillId="0" borderId="20" xfId="22" applyFont="true" applyBorder="true" applyAlignment="false" applyProtection="false">
      <alignment horizontal="general" vertical="bottom" textRotation="0" wrapText="false" indent="0" shrinkToFit="false"/>
      <protection locked="true" hidden="false"/>
    </xf>
    <xf numFmtId="165" fontId="0" fillId="0" borderId="20" xfId="21" applyFont="true" applyBorder="true" applyAlignment="true" applyProtection="true">
      <alignment horizontal="general" vertical="bottom" textRotation="0" wrapText="false" indent="0" shrinkToFit="false"/>
      <protection locked="true" hidden="false"/>
    </xf>
    <xf numFmtId="165" fontId="0" fillId="0" borderId="20" xfId="21" applyFont="true" applyBorder="true" applyAlignment="true" applyProtection="tru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5"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8" fontId="14" fillId="0" borderId="0" xfId="22" applyFont="true" applyBorder="false" applyAlignment="true" applyProtection="false">
      <alignment horizontal="center" vertical="bottom" textRotation="0" wrapText="false" indent="0" shrinkToFit="false"/>
      <protection locked="true" hidden="false"/>
    </xf>
    <xf numFmtId="170" fontId="14" fillId="0" borderId="0" xfId="22" applyFont="true" applyBorder="fals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fals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71" fontId="12" fillId="4" borderId="0" xfId="0" applyFont="tru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12" fillId="4" borderId="15" xfId="0" applyFont="tru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4" borderId="4" xfId="0" applyFont="true" applyBorder="true" applyAlignment="false" applyProtection="false">
      <alignment horizontal="general" vertical="bottom" textRotation="0" wrapText="false" indent="0" shrinkToFit="false"/>
      <protection locked="true" hidden="false"/>
    </xf>
    <xf numFmtId="164" fontId="11" fillId="6" borderId="7"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2" fillId="4" borderId="7"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1" fontId="12" fillId="3" borderId="7"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72" fontId="12" fillId="3" borderId="7"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73" fontId="12" fillId="3" borderId="7" xfId="0" applyFont="true" applyBorder="true" applyAlignment="true" applyProtection="true">
      <alignment horizontal="center" vertical="center" textRotation="0" wrapText="false" indent="0" shrinkToFit="false"/>
      <protection locked="false" hidden="false"/>
    </xf>
    <xf numFmtId="174" fontId="12" fillId="3" borderId="7"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75" fontId="12" fillId="3" borderId="7" xfId="0" applyFont="true" applyBorder="true" applyAlignment="true" applyProtection="false">
      <alignment horizontal="center" vertical="center" textRotation="0" wrapText="false" indent="0" shrinkToFit="false"/>
      <protection locked="true" hidden="false"/>
    </xf>
    <xf numFmtId="176" fontId="12" fillId="3" borderId="7"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25" fillId="4" borderId="7" xfId="0" applyFont="true" applyBorder="true" applyAlignment="true" applyProtection="false">
      <alignment horizontal="left" vertical="center" textRotation="0" wrapText="true" indent="0" shrinkToFit="false"/>
      <protection locked="true" hidden="false"/>
    </xf>
    <xf numFmtId="164" fontId="18" fillId="4" borderId="21" xfId="0" applyFont="true" applyBorder="true" applyAlignment="true" applyProtection="false">
      <alignment horizontal="left" vertical="bottom" textRotation="0" wrapText="false" indent="0" shrinkToFit="false"/>
      <protection locked="true" hidden="false"/>
    </xf>
    <xf numFmtId="177" fontId="0" fillId="3" borderId="21" xfId="0" applyFont="false" applyBorder="true" applyAlignment="true" applyProtection="false">
      <alignment horizontal="center" vertical="bottom" textRotation="0" wrapText="false" indent="0" shrinkToFit="false"/>
      <protection locked="true" hidden="false"/>
    </xf>
    <xf numFmtId="164" fontId="18" fillId="4" borderId="22" xfId="0" applyFont="true" applyBorder="true" applyAlignment="true" applyProtection="false">
      <alignment horizontal="left" vertical="bottom" textRotation="0" wrapText="false" indent="0" shrinkToFit="false"/>
      <protection locked="true" hidden="false"/>
    </xf>
    <xf numFmtId="177" fontId="0" fillId="3" borderId="22" xfId="0" applyFont="false" applyBorder="true" applyAlignment="true" applyProtection="false">
      <alignment horizontal="center" vertical="bottom" textRotation="0" wrapText="false" indent="0" shrinkToFit="false"/>
      <protection locked="true" hidden="false"/>
    </xf>
    <xf numFmtId="164" fontId="18" fillId="4" borderId="21" xfId="0" applyFont="true" applyBorder="true" applyAlignment="false" applyProtection="false">
      <alignment horizontal="general" vertical="bottom" textRotation="0" wrapText="false" indent="0" shrinkToFit="false"/>
      <protection locked="true" hidden="false"/>
    </xf>
    <xf numFmtId="164" fontId="18" fillId="4" borderId="23" xfId="0" applyFont="true" applyBorder="true" applyAlignment="true" applyProtection="false">
      <alignment horizontal="left" vertical="bottom" textRotation="0" wrapText="false" indent="0" shrinkToFit="false"/>
      <protection locked="true" hidden="false"/>
    </xf>
    <xf numFmtId="177" fontId="0" fillId="3" borderId="23"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78" fontId="12" fillId="4" borderId="7" xfId="0" applyFont="true" applyBorder="true" applyAlignment="true" applyProtection="false">
      <alignment horizontal="center" vertical="center" textRotation="0" wrapText="false" indent="0" shrinkToFit="false"/>
      <protection locked="true" hidden="false"/>
    </xf>
    <xf numFmtId="179" fontId="12" fillId="4" borderId="7" xfId="0" applyFont="true" applyBorder="true" applyAlignment="true" applyProtection="false">
      <alignment horizontal="center" vertical="center" textRotation="0" wrapText="false" indent="0" shrinkToFit="false"/>
      <protection locked="true" hidden="false"/>
    </xf>
    <xf numFmtId="180" fontId="12" fillId="4" borderId="7" xfId="0" applyFont="true" applyBorder="true" applyAlignment="true" applyProtection="false">
      <alignment horizontal="center" vertical="center" textRotation="0" wrapText="false" indent="0" shrinkToFit="false"/>
      <protection locked="true" hidden="false"/>
    </xf>
    <xf numFmtId="177" fontId="0" fillId="4" borderId="0" xfId="0" applyFont="false" applyBorder="true" applyAlignment="false" applyProtection="false">
      <alignment horizontal="general" vertical="bottom" textRotation="0" wrapText="false" indent="0" shrinkToFit="false"/>
      <protection locked="true" hidden="false"/>
    </xf>
    <xf numFmtId="164" fontId="23" fillId="4" borderId="14" xfId="0" applyFont="true" applyBorder="true" applyAlignment="false" applyProtection="false">
      <alignment horizontal="general" vertical="bottom" textRotation="0" wrapText="false" indent="0" shrinkToFit="false"/>
      <protection locked="true" hidden="false"/>
    </xf>
    <xf numFmtId="181" fontId="12" fillId="4" borderId="7" xfId="0" applyFont="true" applyBorder="true" applyAlignment="true" applyProtection="false">
      <alignment horizontal="center" vertical="center" textRotation="0" wrapText="true" indent="0" shrinkToFit="false"/>
      <protection locked="true" hidden="false"/>
    </xf>
    <xf numFmtId="182" fontId="12" fillId="4" borderId="7" xfId="0" applyFont="true" applyBorder="true" applyAlignment="true" applyProtection="false">
      <alignment horizontal="center" vertical="center" textRotation="0" wrapText="true" indent="0" shrinkToFit="false"/>
      <protection locked="true" hidden="false"/>
    </xf>
    <xf numFmtId="183" fontId="28" fillId="7" borderId="7" xfId="0" applyFont="true" applyBorder="true" applyAlignment="true" applyProtection="false">
      <alignment horizontal="center" vertical="center" textRotation="0" wrapText="false" indent="0" shrinkToFit="false"/>
      <protection locked="true" hidden="false"/>
    </xf>
    <xf numFmtId="180"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80" fontId="0" fillId="4" borderId="15" xfId="0" applyFont="true" applyBorder="true" applyAlignment="true" applyProtection="false">
      <alignment horizontal="center" vertical="center" textRotation="0" wrapText="false" indent="0" shrinkToFit="false"/>
      <protection locked="true" hidden="false"/>
    </xf>
    <xf numFmtId="180" fontId="12"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6" fontId="0" fillId="4" borderId="5" xfId="0" applyFont="true" applyBorder="true" applyAlignment="true" applyProtection="false">
      <alignment horizontal="left"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12" fillId="4" borderId="25" xfId="0" applyFont="tru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12" fillId="4" borderId="25" xfId="0" applyFont="true" applyBorder="true" applyAlignment="true" applyProtection="false">
      <alignment horizontal="center" vertical="center"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23" fillId="4" borderId="2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23" fillId="4" borderId="28"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84" fontId="28" fillId="7" borderId="7" xfId="0" applyFont="true" applyBorder="true" applyAlignment="true" applyProtection="false">
      <alignment horizontal="center" vertical="center" textRotation="0" wrapText="false" indent="0" shrinkToFit="false"/>
      <protection locked="true" hidden="false"/>
    </xf>
    <xf numFmtId="172" fontId="12" fillId="4" borderId="7" xfId="0" applyFont="true" applyBorder="true" applyAlignment="true" applyProtection="false">
      <alignment horizontal="center" vertical="center" textRotation="0" wrapText="false" indent="0" shrinkToFit="false"/>
      <protection locked="true" hidden="false"/>
    </xf>
    <xf numFmtId="169" fontId="12" fillId="4" borderId="7" xfId="0" applyFont="true" applyBorder="true" applyAlignment="true" applyProtection="false">
      <alignment horizontal="center" vertical="center" textRotation="0" wrapText="true" indent="0" shrinkToFit="false"/>
      <protection locked="true" hidden="false"/>
    </xf>
    <xf numFmtId="185" fontId="12" fillId="7" borderId="7" xfId="0" applyFont="tru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72" fontId="12" fillId="4" borderId="30" xfId="0" applyFont="true" applyBorder="true" applyAlignment="true" applyProtection="false">
      <alignment horizontal="center" vertical="center" textRotation="0" wrapText="false" indent="0" shrinkToFit="false"/>
      <protection locked="true" hidden="false"/>
    </xf>
    <xf numFmtId="164" fontId="12" fillId="4" borderId="30" xfId="0" applyFont="true" applyBorder="true" applyAlignment="true" applyProtection="false">
      <alignment horizontal="center" vertical="center" textRotation="0" wrapText="false" indent="0" shrinkToFit="false"/>
      <protection locked="true" hidden="false"/>
    </xf>
    <xf numFmtId="180" fontId="12" fillId="4" borderId="30" xfId="0" applyFont="true" applyBorder="true" applyAlignment="true" applyProtection="false">
      <alignment horizontal="center" vertical="center" textRotation="0" wrapText="false" indent="0" shrinkToFit="false"/>
      <protection locked="true" hidden="false"/>
    </xf>
    <xf numFmtId="169" fontId="12" fillId="4" borderId="30" xfId="0" applyFont="true" applyBorder="true" applyAlignment="true" applyProtection="false">
      <alignment horizontal="center" vertical="center" textRotation="0" wrapText="true" indent="0" shrinkToFit="false"/>
      <protection locked="true" hidden="false"/>
    </xf>
    <xf numFmtId="164" fontId="12" fillId="4" borderId="30" xfId="0" applyFont="true" applyBorder="true" applyAlignment="true" applyProtection="false">
      <alignment horizontal="center" vertical="center" textRotation="0" wrapText="tru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72" fontId="12" fillId="4" borderId="2" xfId="0" applyFont="true" applyBorder="true" applyAlignment="true" applyProtection="false">
      <alignment horizontal="center" vertical="center" textRotation="0" wrapText="false" indent="0" shrinkToFit="false"/>
      <protection locked="true" hidden="false"/>
    </xf>
    <xf numFmtId="180" fontId="12" fillId="4" borderId="2" xfId="0" applyFont="true" applyBorder="true" applyAlignment="true" applyProtection="false">
      <alignment horizontal="center" vertical="center" textRotation="0" wrapText="false" indent="0" shrinkToFit="false"/>
      <protection locked="true" hidden="false"/>
    </xf>
    <xf numFmtId="169"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76" fontId="12" fillId="4" borderId="7" xfId="0" applyFont="true" applyBorder="true" applyAlignment="true" applyProtection="false">
      <alignment horizontal="center" vertical="center" textRotation="0" wrapText="false" indent="0" shrinkToFit="false"/>
      <protection locked="true" hidden="false"/>
    </xf>
    <xf numFmtId="166" fontId="33" fillId="4"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76" fontId="12" fillId="4" borderId="0" xfId="0" applyFont="true" applyBorder="true" applyAlignment="true" applyProtection="false">
      <alignment horizontal="center" vertical="center" textRotation="0" wrapText="false" indent="0" shrinkToFit="false"/>
      <protection locked="true" hidden="false"/>
    </xf>
    <xf numFmtId="186" fontId="12" fillId="4" borderId="7" xfId="0" applyFont="true" applyBorder="true" applyAlignment="true" applyProtection="false">
      <alignment horizontal="center" vertical="center" textRotation="0" wrapText="false" indent="0" shrinkToFit="false"/>
      <protection locked="true" hidden="false"/>
    </xf>
    <xf numFmtId="187" fontId="12" fillId="4" borderId="7" xfId="0" applyFont="true" applyBorder="true" applyAlignment="true" applyProtection="false">
      <alignment horizontal="center" vertical="center" textRotation="0" wrapText="false" indent="0" shrinkToFit="false"/>
      <protection locked="true" hidden="false"/>
    </xf>
    <xf numFmtId="171" fontId="12" fillId="4" borderId="0" xfId="0" applyFont="tru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center" vertical="bottom" textRotation="0" wrapText="true" indent="0" shrinkToFit="false"/>
      <protection locked="true" hidden="false"/>
    </xf>
    <xf numFmtId="164" fontId="12" fillId="4" borderId="17" xfId="0" applyFont="true" applyBorder="true" applyAlignment="true" applyProtection="false">
      <alignment horizontal="center" vertical="bottom"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79" fontId="12" fillId="4" borderId="7" xfId="0" applyFont="true" applyBorder="true" applyAlignment="true" applyProtection="false">
      <alignment horizontal="center" vertical="center" textRotation="0" wrapText="true" indent="0" shrinkToFit="false"/>
      <protection locked="true" hidden="false"/>
    </xf>
    <xf numFmtId="179" fontId="12" fillId="4" borderId="1"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89" fontId="0" fillId="4" borderId="32" xfId="15" applyFont="true" applyBorder="true" applyAlignment="true" applyProtection="true">
      <alignment horizontal="center" vertical="center" textRotation="0" wrapText="false" indent="0" shrinkToFit="false"/>
      <protection locked="true" hidden="false"/>
    </xf>
    <xf numFmtId="190" fontId="0" fillId="4" borderId="32" xfId="15" applyFont="true" applyBorder="true" applyAlignment="true" applyProtection="true">
      <alignment horizontal="center" vertical="center" textRotation="0" wrapText="false" indent="0" shrinkToFit="false"/>
      <protection locked="true" hidden="false"/>
    </xf>
    <xf numFmtId="191" fontId="0" fillId="4" borderId="32" xfId="15" applyFont="true" applyBorder="true" applyAlignment="true" applyProtection="true">
      <alignment horizontal="center" vertical="center" textRotation="0" wrapText="false" indent="0" shrinkToFit="false"/>
      <protection locked="true" hidden="false"/>
    </xf>
    <xf numFmtId="189" fontId="0" fillId="4" borderId="21" xfId="15" applyFont="true" applyBorder="true" applyAlignment="true" applyProtection="true">
      <alignment horizontal="center" vertical="bottom" textRotation="0" wrapText="false" indent="0" shrinkToFit="false"/>
      <protection locked="true" hidden="false"/>
    </xf>
    <xf numFmtId="190" fontId="0" fillId="4" borderId="21" xfId="15" applyFont="true" applyBorder="true" applyAlignment="true" applyProtection="true">
      <alignment horizontal="center" vertical="bottom" textRotation="0" wrapText="false" indent="0" shrinkToFit="false"/>
      <protection locked="true" hidden="false"/>
    </xf>
    <xf numFmtId="191" fontId="0" fillId="4" borderId="21" xfId="15" applyFont="true" applyBorder="true" applyAlignment="true" applyProtection="true">
      <alignment horizontal="center" vertical="bottom" textRotation="0" wrapText="false" indent="0" shrinkToFit="false"/>
      <protection locked="true" hidden="false"/>
    </xf>
    <xf numFmtId="164" fontId="18" fillId="4" borderId="33" xfId="0" applyFont="true" applyBorder="true" applyAlignment="true" applyProtection="false">
      <alignment horizontal="left" vertical="bottom" textRotation="0" wrapText="false" indent="0" shrinkToFit="false"/>
      <protection locked="true" hidden="false"/>
    </xf>
    <xf numFmtId="164" fontId="18" fillId="4" borderId="34" xfId="0" applyFont="true" applyBorder="true" applyAlignment="true" applyProtection="false">
      <alignment horizontal="left" vertical="bottom" textRotation="0" wrapText="false" indent="0" shrinkToFit="false"/>
      <protection locked="true" hidden="false"/>
    </xf>
    <xf numFmtId="189" fontId="0" fillId="4" borderId="22" xfId="15" applyFont="true" applyBorder="true" applyAlignment="true" applyProtection="true">
      <alignment horizontal="center" vertical="bottom" textRotation="0" wrapText="false" indent="0" shrinkToFit="false"/>
      <protection locked="true" hidden="false"/>
    </xf>
    <xf numFmtId="190" fontId="0" fillId="4" borderId="22" xfId="15" applyFont="true" applyBorder="true" applyAlignment="true" applyProtection="true">
      <alignment horizontal="center" vertical="bottom" textRotation="0" wrapText="false" indent="0" shrinkToFit="false"/>
      <protection locked="true" hidden="false"/>
    </xf>
    <xf numFmtId="191" fontId="0" fillId="4" borderId="22" xfId="15" applyFont="true" applyBorder="true" applyAlignment="true" applyProtection="true">
      <alignment horizontal="center" vertical="bottom" textRotation="0" wrapText="false" indent="0" shrinkToFit="false"/>
      <protection locked="true" hidden="false"/>
    </xf>
    <xf numFmtId="189" fontId="0" fillId="4" borderId="35" xfId="15" applyFont="true" applyBorder="true" applyAlignment="true" applyProtection="true">
      <alignment horizontal="center" vertical="bottom" textRotation="0" wrapText="false" indent="0" shrinkToFit="false"/>
      <protection locked="true" hidden="false"/>
    </xf>
    <xf numFmtId="190" fontId="0" fillId="4" borderId="35" xfId="15" applyFont="true" applyBorder="true" applyAlignment="true" applyProtection="true">
      <alignment horizontal="center" vertical="bottom" textRotation="0" wrapText="false" indent="0" shrinkToFit="false"/>
      <protection locked="true" hidden="false"/>
    </xf>
    <xf numFmtId="191" fontId="0" fillId="4" borderId="35" xfId="15" applyFont="true" applyBorder="true" applyAlignment="true" applyProtection="true">
      <alignment horizontal="center" vertical="bottom" textRotation="0" wrapText="false" indent="0" shrinkToFit="false"/>
      <protection locked="true" hidden="false"/>
    </xf>
    <xf numFmtId="164" fontId="18" fillId="4" borderId="4"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4" borderId="14" xfId="0" applyFont="true" applyBorder="true" applyAlignment="true" applyProtection="false">
      <alignment horizontal="left" vertical="bottom" textRotation="0" wrapText="false" indent="0" shrinkToFit="false"/>
      <protection locked="true" hidden="false"/>
    </xf>
    <xf numFmtId="164" fontId="18" fillId="4" borderId="15" xfId="0" applyFont="true" applyBorder="true" applyAlignment="true" applyProtection="false">
      <alignment horizontal="left" vertical="bottom" textRotation="0" wrapText="false" indent="0" shrinkToFit="false"/>
      <protection locked="true" hidden="false"/>
    </xf>
    <xf numFmtId="189" fontId="0" fillId="4" borderId="23" xfId="15" applyFont="true" applyBorder="true" applyAlignment="true" applyProtection="true">
      <alignment horizontal="center" vertical="bottom" textRotation="0" wrapText="false" indent="0" shrinkToFit="false"/>
      <protection locked="true" hidden="false"/>
    </xf>
    <xf numFmtId="190" fontId="0" fillId="4" borderId="23" xfId="15" applyFont="true" applyBorder="true" applyAlignment="true" applyProtection="true">
      <alignment horizontal="center" vertical="bottom" textRotation="0" wrapText="false" indent="0" shrinkToFit="false"/>
      <protection locked="true" hidden="false"/>
    </xf>
    <xf numFmtId="191" fontId="0" fillId="4" borderId="23" xfId="15" applyFont="true" applyBorder="true" applyAlignment="true" applyProtection="true">
      <alignment horizontal="center" vertical="bottom" textRotation="0" wrapText="false" indent="0" shrinkToFit="false"/>
      <protection locked="true" hidden="false"/>
    </xf>
    <xf numFmtId="164" fontId="12" fillId="4" borderId="7" xfId="0" applyFont="true" applyBorder="true" applyAlignment="true" applyProtection="false">
      <alignment horizontal="right" vertical="bottom" textRotation="0" wrapText="false" indent="0" shrinkToFit="false"/>
      <protection locked="true" hidden="false"/>
    </xf>
    <xf numFmtId="191" fontId="12" fillId="4" borderId="36" xfId="0" applyFont="true" applyBorder="true" applyAlignment="true" applyProtection="false">
      <alignment horizontal="center" vertical="bottom" textRotation="0" wrapText="false" indent="0" shrinkToFit="false"/>
      <protection locked="true" hidden="false"/>
    </xf>
    <xf numFmtId="171" fontId="12" fillId="4" borderId="7" xfId="0" applyFont="true" applyBorder="true" applyAlignment="true" applyProtection="false">
      <alignment horizontal="center" vertical="center" textRotation="0" wrapText="false" indent="0" shrinkToFit="false"/>
      <protection locked="true" hidden="false"/>
    </xf>
    <xf numFmtId="192" fontId="12" fillId="4" borderId="7" xfId="15" applyFont="true" applyBorder="true" applyAlignment="true" applyProtection="true">
      <alignment horizontal="center" vertical="center" textRotation="0" wrapText="true" indent="0" shrinkToFit="false"/>
      <protection locked="true" hidden="false"/>
    </xf>
    <xf numFmtId="193" fontId="12" fillId="4" borderId="7" xfId="0" applyFont="true" applyBorder="true" applyAlignment="true" applyProtection="false">
      <alignment horizontal="center" vertical="center" textRotation="0" wrapText="true" indent="0" shrinkToFit="false"/>
      <protection locked="true" hidden="false"/>
    </xf>
    <xf numFmtId="169" fontId="12" fillId="4" borderId="7"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general" vertical="center" textRotation="0" wrapText="false" indent="0" shrinkToFit="false"/>
      <protection locked="true" hidden="false"/>
    </xf>
    <xf numFmtId="164" fontId="12" fillId="8" borderId="0" xfId="0" applyFont="true" applyBorder="false" applyAlignment="true" applyProtection="false">
      <alignment horizontal="center" vertical="center"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11" fillId="4" borderId="28" xfId="0" applyFont="true" applyBorder="true" applyAlignment="true" applyProtection="false">
      <alignment horizontal="general" vertical="center" textRotation="0" wrapText="false" indent="0" shrinkToFit="false"/>
      <protection locked="true" hidden="false"/>
    </xf>
    <xf numFmtId="173" fontId="12" fillId="4" borderId="7" xfId="0" applyFont="true" applyBorder="true" applyAlignment="true" applyProtection="false">
      <alignment horizontal="center" vertical="center" textRotation="0" wrapText="false" indent="0" shrinkToFit="false"/>
      <protection locked="true" hidden="false"/>
    </xf>
    <xf numFmtId="194" fontId="12" fillId="7" borderId="7"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80" fontId="12" fillId="0" borderId="0" xfId="0" applyFont="true" applyBorder="true" applyAlignment="true" applyProtection="false">
      <alignment horizontal="center" vertical="center" textRotation="0" wrapText="false" indent="0" shrinkToFit="false"/>
      <protection locked="true" hidden="false"/>
    </xf>
    <xf numFmtId="184" fontId="12" fillId="4" borderId="7" xfId="0" applyFont="true" applyBorder="true" applyAlignment="true" applyProtection="false">
      <alignment horizontal="center" vertical="center" textRotation="0" wrapText="false" indent="0" shrinkToFit="false"/>
      <protection locked="true" hidden="false"/>
    </xf>
    <xf numFmtId="169" fontId="12" fillId="4" borderId="0" xfId="0" applyFont="true" applyBorder="true" applyAlignment="true" applyProtection="false">
      <alignment horizontal="center" vertical="center" textRotation="0" wrapText="true" indent="0" shrinkToFit="false"/>
      <protection locked="true" hidden="false"/>
    </xf>
    <xf numFmtId="184" fontId="12" fillId="7" borderId="7"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2" fontId="11" fillId="4" borderId="2" xfId="0" applyFont="true" applyBorder="true" applyAlignment="true" applyProtection="false">
      <alignment horizontal="left" vertical="bottom" textRotation="0" wrapText="false" indent="0" shrinkToFit="false"/>
      <protection locked="true" hidden="false"/>
    </xf>
    <xf numFmtId="166" fontId="7" fillId="4" borderId="2" xfId="0" applyFont="true" applyBorder="true" applyAlignment="true" applyProtection="false">
      <alignment horizontal="left" vertical="bottom" textRotation="0" wrapText="false" indent="0" shrinkToFit="false"/>
      <protection locked="true" hidden="false"/>
    </xf>
    <xf numFmtId="164" fontId="32" fillId="4" borderId="2" xfId="0" applyFont="true" applyBorder="true" applyAlignment="false" applyProtection="false">
      <alignment horizontal="general" vertical="bottom" textRotation="0" wrapText="false" indent="0" shrinkToFit="false"/>
      <protection locked="true" hidden="false"/>
    </xf>
    <xf numFmtId="172" fontId="12" fillId="4" borderId="0" xfId="0" applyFont="true" applyBorder="true" applyAlignment="true" applyProtection="false">
      <alignment horizontal="center" vertical="center" textRotation="0" wrapText="false" indent="0" shrinkToFit="false"/>
      <protection locked="true" hidden="false"/>
    </xf>
    <xf numFmtId="175" fontId="12" fillId="4" borderId="7" xfId="0" applyFont="true" applyBorder="true" applyAlignment="true" applyProtection="false">
      <alignment horizontal="center" vertical="center" textRotation="0" wrapText="false" indent="0" shrinkToFit="false"/>
      <protection locked="true" hidden="false"/>
    </xf>
    <xf numFmtId="195" fontId="12" fillId="7" borderId="7"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74" fontId="12" fillId="4" borderId="7" xfId="0" applyFont="true" applyBorder="true" applyAlignment="true" applyProtection="false">
      <alignment horizontal="center" vertical="center" textRotation="0" wrapText="false" indent="0" shrinkToFit="false"/>
      <protection locked="true" hidden="false"/>
    </xf>
    <xf numFmtId="167" fontId="12" fillId="7" borderId="7"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general" vertical="center" textRotation="0" wrapText="true" indent="0" shrinkToFit="false"/>
      <protection locked="true" hidden="false"/>
    </xf>
    <xf numFmtId="176" fontId="12" fillId="4" borderId="15" xfId="0" applyFont="true" applyBorder="true" applyAlignment="true" applyProtection="false">
      <alignment horizontal="center" vertical="center" textRotation="0" wrapText="false" indent="0" shrinkToFit="false"/>
      <protection locked="true" hidden="false"/>
    </xf>
    <xf numFmtId="171" fontId="12" fillId="4" borderId="15" xfId="0" applyFont="true" applyBorder="true" applyAlignment="true" applyProtection="false">
      <alignment horizontal="general" vertical="center" textRotation="0" wrapText="false" indent="0" shrinkToFit="false"/>
      <protection locked="true" hidden="false"/>
    </xf>
    <xf numFmtId="196" fontId="12" fillId="4" borderId="7" xfId="0" applyFont="true" applyBorder="true" applyAlignment="true" applyProtection="false">
      <alignment horizontal="center" vertical="center" textRotation="0" wrapText="false" indent="0" shrinkToFit="false"/>
      <protection locked="true" hidden="false"/>
    </xf>
    <xf numFmtId="197" fontId="12" fillId="3" borderId="7" xfId="15" applyFont="true" applyBorder="true" applyAlignment="true" applyProtection="true">
      <alignment horizontal="center" vertical="center" textRotation="0" wrapText="false" indent="0" shrinkToFit="false"/>
      <protection locked="true" hidden="false"/>
    </xf>
    <xf numFmtId="164" fontId="11" fillId="4" borderId="15" xfId="0" applyFont="true" applyBorder="true" applyAlignment="true" applyProtection="false">
      <alignment horizontal="general" vertical="center" textRotation="0" wrapText="false" indent="0" shrinkToFit="false"/>
      <protection locked="true" hidden="false"/>
    </xf>
    <xf numFmtId="164" fontId="23" fillId="4" borderId="15" xfId="0" applyFont="true" applyBorder="true" applyAlignment="false" applyProtection="false">
      <alignment horizontal="general" vertical="bottom" textRotation="0" wrapText="false" indent="0" shrinkToFit="false"/>
      <protection locked="true" hidden="false"/>
    </xf>
    <xf numFmtId="181" fontId="12" fillId="7" borderId="7" xfId="0" applyFont="true" applyBorder="true" applyAlignment="true" applyProtection="false">
      <alignment horizontal="center" vertical="center" textRotation="0" wrapText="true" indent="0" shrinkToFit="false"/>
      <protection locked="true" hidden="false"/>
    </xf>
    <xf numFmtId="164" fontId="12" fillId="4" borderId="30" xfId="0" applyFont="true" applyBorder="true" applyAlignment="true" applyProtection="false">
      <alignment horizontal="general" vertical="center"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general" vertical="center" textRotation="0" wrapText="true" indent="0" shrinkToFit="false"/>
      <protection locked="true" hidden="false"/>
    </xf>
    <xf numFmtId="173" fontId="12" fillId="3" borderId="7" xfId="15" applyFont="true" applyBorder="true" applyAlignment="true" applyProtection="true">
      <alignment horizontal="center" vertical="center" textRotation="0" wrapText="false" indent="0" shrinkToFit="false"/>
      <protection locked="true" hidden="false"/>
    </xf>
    <xf numFmtId="198" fontId="12" fillId="3" borderId="7" xfId="0" applyFont="true" applyBorder="true" applyAlignment="true" applyProtection="false">
      <alignment horizontal="center" vertical="center" textRotation="0" wrapText="true" indent="0" shrinkToFit="false"/>
      <protection locked="true" hidden="false"/>
    </xf>
    <xf numFmtId="164" fontId="37" fillId="4" borderId="7" xfId="0" applyFont="true" applyBorder="true" applyAlignment="true" applyProtection="false">
      <alignment horizontal="center" vertical="center" textRotation="0" wrapText="true" indent="0" shrinkToFit="false"/>
      <protection locked="true" hidden="false"/>
    </xf>
    <xf numFmtId="172" fontId="12" fillId="4" borderId="25" xfId="0" applyFont="true" applyBorder="true" applyAlignment="true" applyProtection="false">
      <alignment horizontal="center" vertical="center" textRotation="0" wrapText="false" indent="0" shrinkToFit="false"/>
      <protection locked="true" hidden="false"/>
    </xf>
    <xf numFmtId="180" fontId="12" fillId="4" borderId="25" xfId="0" applyFont="true" applyBorder="true" applyAlignment="true" applyProtection="false">
      <alignment horizontal="center" vertical="center" textRotation="0" wrapText="false" indent="0" shrinkToFit="false"/>
      <protection locked="true" hidden="false"/>
    </xf>
    <xf numFmtId="169" fontId="12" fillId="4" borderId="25" xfId="0" applyFont="true" applyBorder="true" applyAlignment="true" applyProtection="false">
      <alignment horizontal="center" vertical="center" textRotation="0" wrapText="true" indent="0" shrinkToFit="fals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12" fillId="4" borderId="26" xfId="0" applyFont="true" applyBorder="true" applyAlignment="true" applyProtection="false">
      <alignment horizontal="center" vertical="center" textRotation="0" wrapText="false" indent="0" shrinkToFit="false"/>
      <protection locked="true" hidden="false"/>
    </xf>
    <xf numFmtId="164" fontId="12" fillId="4" borderId="28" xfId="0" applyFont="true" applyBorder="true" applyAlignment="true" applyProtection="false">
      <alignment horizontal="center" vertical="center" textRotation="0" wrapText="false" indent="0" shrinkToFit="false"/>
      <protection locked="true" hidden="false"/>
    </xf>
    <xf numFmtId="199" fontId="12" fillId="7" borderId="7" xfId="0" applyFont="true" applyBorder="true" applyAlignment="true" applyProtection="false">
      <alignment horizontal="center" vertical="center" textRotation="0" wrapText="true" indent="0" shrinkToFit="false"/>
      <protection locked="true" hidden="false"/>
    </xf>
    <xf numFmtId="184" fontId="12" fillId="7" borderId="7" xfId="0" applyFont="true" applyBorder="true" applyAlignment="true" applyProtection="false">
      <alignment horizontal="center" vertical="center" textRotation="0" wrapText="true" indent="0" shrinkToFit="false"/>
      <protection locked="true" hidden="false"/>
    </xf>
    <xf numFmtId="164" fontId="12" fillId="4" borderId="31" xfId="0" applyFont="true" applyBorder="true" applyAlignment="true" applyProtection="false">
      <alignment horizontal="center" vertical="center" textRotation="0" wrapText="false" indent="0" shrinkToFit="false"/>
      <protection locked="true" hidden="false"/>
    </xf>
    <xf numFmtId="180" fontId="12" fillId="3" borderId="7"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72" fontId="37" fillId="3" borderId="7"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200" fontId="12" fillId="4" borderId="7" xfId="0" applyFont="true" applyBorder="true" applyAlignment="true" applyProtection="false">
      <alignment horizontal="center" vertical="center" textRotation="0" wrapText="false" indent="0" shrinkToFit="false"/>
      <protection locked="true" hidden="false"/>
    </xf>
    <xf numFmtId="166" fontId="38" fillId="4" borderId="0" xfId="0" applyFont="true" applyBorder="true" applyAlignment="false" applyProtection="false">
      <alignment horizontal="general" vertical="bottom" textRotation="0" wrapText="false" indent="0" shrinkToFit="false"/>
      <protection locked="true" hidden="false"/>
    </xf>
    <xf numFmtId="180" fontId="12" fillId="4" borderId="26" xfId="0" applyFont="true" applyBorder="true" applyAlignment="true" applyProtection="false">
      <alignment horizontal="center" vertical="center" textRotation="0" wrapText="false" indent="0" shrinkToFit="false"/>
      <protection locked="true" hidden="false"/>
    </xf>
    <xf numFmtId="164" fontId="15" fillId="4" borderId="28" xfId="0" applyFont="true" applyBorder="true" applyAlignment="true" applyProtection="false">
      <alignment horizontal="left" vertical="center" textRotation="0" wrapText="false" indent="0" shrinkToFit="false"/>
      <protection locked="true" hidden="false"/>
    </xf>
    <xf numFmtId="164" fontId="11" fillId="4" borderId="20" xfId="0" applyFont="true" applyBorder="true" applyAlignment="true" applyProtection="false">
      <alignment horizontal="left" vertical="center"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11" fillId="4" borderId="20" xfId="0" applyFont="true" applyBorder="true" applyAlignment="true" applyProtection="false">
      <alignment horizontal="center" vertical="bottom" textRotation="0" wrapText="false" indent="0" shrinkToFit="false"/>
      <protection locked="true" hidden="false"/>
    </xf>
    <xf numFmtId="165" fontId="12" fillId="4" borderId="20" xfId="19" applyFont="true" applyBorder="true" applyAlignment="true" applyProtection="true">
      <alignment horizontal="center" vertical="center" textRotation="0" wrapText="true" indent="0" shrinkToFit="false"/>
      <protection locked="true" hidden="false"/>
    </xf>
    <xf numFmtId="201" fontId="11" fillId="4" borderId="20" xfId="19" applyFont="true" applyBorder="true" applyAlignment="true" applyProtection="true">
      <alignment horizontal="center" vertical="center" textRotation="0" wrapText="false" indent="0" shrinkToFit="false"/>
      <protection locked="true" hidden="false"/>
    </xf>
    <xf numFmtId="172" fontId="37" fillId="4" borderId="20" xfId="0" applyFont="true" applyBorder="true" applyAlignment="true" applyProtection="false">
      <alignment horizontal="center" vertical="center" textRotation="0" wrapText="true" indent="0" shrinkToFit="false"/>
      <protection locked="true" hidden="false"/>
    </xf>
    <xf numFmtId="166" fontId="11" fillId="4" borderId="20"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false">
      <alignment horizontal="left" vertical="center" textRotation="0" wrapText="false" indent="0" shrinkToFit="false"/>
      <protection locked="true" hidden="false"/>
    </xf>
    <xf numFmtId="200" fontId="12" fillId="4" borderId="20" xfId="0" applyFont="true" applyBorder="true" applyAlignment="true" applyProtection="false">
      <alignment horizontal="center" vertical="center" textRotation="0" wrapText="false" indent="0" shrinkToFit="false"/>
      <protection locked="true" hidden="false"/>
    </xf>
    <xf numFmtId="164" fontId="12" fillId="4" borderId="38" xfId="0" applyFont="true" applyBorder="true" applyAlignment="true" applyProtection="false">
      <alignment horizontal="left" vertical="center" textRotation="0" wrapText="true" indent="0" shrinkToFit="false"/>
      <protection locked="true" hidden="false"/>
    </xf>
    <xf numFmtId="165" fontId="12" fillId="4" borderId="38" xfId="19" applyFont="true" applyBorder="true" applyAlignment="true" applyProtection="true">
      <alignment horizontal="center" vertical="center" textRotation="0" wrapText="true" indent="0" shrinkToFit="false"/>
      <protection locked="true" hidden="false"/>
    </xf>
    <xf numFmtId="166" fontId="11" fillId="4" borderId="38"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84" fontId="11" fillId="7" borderId="7" xfId="0" applyFont="true" applyBorder="true" applyAlignment="true" applyProtection="false">
      <alignment horizontal="general" vertical="center" textRotation="0" wrapText="false" indent="0" shrinkToFit="false"/>
      <protection locked="true" hidden="false"/>
    </xf>
    <xf numFmtId="164" fontId="11" fillId="4" borderId="31" xfId="0" applyFont="true" applyBorder="true" applyAlignment="true" applyProtection="false">
      <alignment horizontal="general" vertical="center"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39" fillId="6" borderId="39" xfId="0" applyFont="true" applyBorder="true" applyAlignment="true" applyProtection="false">
      <alignment horizontal="center" vertical="center" textRotation="0" wrapText="tru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40" fillId="4" borderId="7" xfId="0" applyFont="true" applyBorder="true" applyAlignment="true" applyProtection="false">
      <alignment horizontal="justify" vertical="center" textRotation="0" wrapText="true" indent="0" shrinkToFit="false"/>
      <protection locked="true" hidden="false"/>
    </xf>
    <xf numFmtId="164" fontId="12" fillId="4" borderId="36" xfId="0" applyFont="true" applyBorder="true" applyAlignment="true" applyProtection="false">
      <alignment horizontal="center" vertical="center" textRotation="0" wrapText="true" indent="0" shrinkToFit="false"/>
      <protection locked="true" hidden="false"/>
    </xf>
    <xf numFmtId="164" fontId="39" fillId="6" borderId="40" xfId="0" applyFont="true" applyBorder="true" applyAlignment="true" applyProtection="false">
      <alignment horizontal="center" vertical="center" textRotation="0" wrapText="true" indent="0" shrinkToFit="false"/>
      <protection locked="true" hidden="false"/>
    </xf>
    <xf numFmtId="164" fontId="39" fillId="6" borderId="41"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general" vertical="center" textRotation="0" wrapText="false" indent="0" shrinkToFit="false"/>
      <protection locked="true" hidden="false"/>
    </xf>
    <xf numFmtId="201" fontId="0" fillId="4" borderId="22" xfId="0" applyFont="false" applyBorder="true" applyAlignment="true" applyProtection="false">
      <alignment horizontal="center" vertical="center" textRotation="0" wrapText="false" indent="0" shrinkToFit="false"/>
      <protection locked="true" hidden="false"/>
    </xf>
    <xf numFmtId="165" fontId="0" fillId="4" borderId="22" xfId="19" applyFont="true" applyBorder="true" applyAlignment="true" applyProtection="true">
      <alignment horizontal="center" vertical="center" textRotation="0" wrapText="false" indent="0" shrinkToFit="false"/>
      <protection locked="true" hidden="false"/>
    </xf>
    <xf numFmtId="167" fontId="0" fillId="4" borderId="42" xfId="0" applyFont="fals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5" fontId="41" fillId="6" borderId="43" xfId="19" applyFont="true" applyBorder="true" applyAlignment="true" applyProtection="true">
      <alignment horizontal="center" vertical="center" textRotation="0" wrapText="false" indent="0" shrinkToFit="false"/>
      <protection locked="true" hidden="false"/>
    </xf>
    <xf numFmtId="167" fontId="41" fillId="6" borderId="44" xfId="0" applyFont="true" applyBorder="true" applyAlignment="true" applyProtection="false">
      <alignment horizontal="center" vertical="center" textRotation="0" wrapText="false" indent="0" shrinkToFit="false"/>
      <protection locked="true" hidden="false"/>
    </xf>
    <xf numFmtId="164" fontId="23" fillId="6" borderId="5"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201" fontId="0" fillId="4" borderId="11" xfId="0" applyFont="false" applyBorder="true" applyAlignment="true" applyProtection="false">
      <alignment horizontal="center" vertical="center" textRotation="0" wrapText="false" indent="0" shrinkToFit="false"/>
      <protection locked="true" hidden="false"/>
    </xf>
    <xf numFmtId="165" fontId="0" fillId="4" borderId="11" xfId="19" applyFont="true" applyBorder="true" applyAlignment="true" applyProtection="true">
      <alignment horizontal="center" vertical="center" textRotation="0" wrapText="false" indent="0" shrinkToFit="false"/>
      <protection locked="true" hidden="false"/>
    </xf>
    <xf numFmtId="167" fontId="0" fillId="4" borderId="45" xfId="0" applyFont="fals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general" vertical="center" textRotation="0" wrapText="false" indent="0" shrinkToFit="false"/>
      <protection locked="true" hidden="false"/>
    </xf>
    <xf numFmtId="195" fontId="0" fillId="4" borderId="21" xfId="0" applyFont="false" applyBorder="true" applyAlignment="true" applyProtection="false">
      <alignment horizontal="center" vertical="center" textRotation="0" wrapText="false" indent="0" shrinkToFit="false"/>
      <protection locked="true" hidden="false"/>
    </xf>
    <xf numFmtId="165" fontId="0" fillId="4" borderId="21" xfId="0" applyFont="false" applyBorder="true" applyAlignment="true" applyProtection="false">
      <alignment horizontal="center" vertical="center" textRotation="0" wrapText="false" indent="0" shrinkToFit="false"/>
      <protection locked="true" hidden="false"/>
    </xf>
    <xf numFmtId="167" fontId="0" fillId="4" borderId="5" xfId="0" applyFont="false" applyBorder="true" applyAlignment="true" applyProtection="false">
      <alignment horizontal="center" vertical="center" textRotation="0" wrapText="false" indent="0" shrinkToFit="false"/>
      <protection locked="true" hidden="false"/>
    </xf>
    <xf numFmtId="165" fontId="41" fillId="6" borderId="43" xfId="0" applyFont="true" applyBorder="true" applyAlignment="true" applyProtection="false">
      <alignment horizontal="center" vertical="center" textRotation="0" wrapText="false" indent="0" shrinkToFit="false"/>
      <protection locked="true" hidden="false"/>
    </xf>
    <xf numFmtId="202" fontId="12" fillId="4" borderId="7" xfId="0" applyFont="true" applyBorder="true" applyAlignment="true" applyProtection="false">
      <alignment horizontal="left" vertical="center" textRotation="0" wrapText="false" indent="0" shrinkToFit="false"/>
      <protection locked="true" hidden="false"/>
    </xf>
    <xf numFmtId="167" fontId="12" fillId="3" borderId="36" xfId="0" applyFont="true" applyBorder="true" applyAlignment="true" applyProtection="false">
      <alignment horizontal="center" vertical="center" textRotation="0" wrapText="false" indent="0" shrinkToFit="false"/>
      <protection locked="true" hidden="false"/>
    </xf>
    <xf numFmtId="164" fontId="41" fillId="6" borderId="46" xfId="0" applyFont="true" applyBorder="true" applyAlignment="true" applyProtection="false">
      <alignment horizontal="center" vertical="center" textRotation="0" wrapText="false" indent="0" shrinkToFit="false"/>
      <protection locked="true" hidden="false"/>
    </xf>
    <xf numFmtId="167" fontId="41" fillId="6" borderId="47" xfId="0" applyFont="true" applyBorder="true" applyAlignment="true" applyProtection="false">
      <alignment horizontal="center" vertical="center"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left"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left"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84" fontId="11" fillId="3" borderId="7" xfId="0" applyFont="tru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6" fontId="7" fillId="4" borderId="0" xfId="0" applyFont="true" applyBorder="true" applyAlignment="true" applyProtection="false">
      <alignment horizontal="general" vertical="center" textRotation="0" wrapText="false" indent="0" shrinkToFit="false"/>
      <protection locked="true" hidden="false"/>
    </xf>
    <xf numFmtId="164" fontId="32" fillId="4" borderId="5" xfId="0" applyFont="true" applyBorder="true" applyAlignment="true" applyProtection="false">
      <alignment horizontal="general" vertical="center" textRotation="0" wrapText="fals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03" fontId="12" fillId="3" borderId="7" xfId="15" applyFont="true" applyBorder="true" applyAlignment="true" applyProtection="true">
      <alignment horizontal="center" vertical="center" textRotation="0" wrapText="false" indent="0" shrinkToFit="false"/>
      <protection locked="true" hidden="false"/>
    </xf>
    <xf numFmtId="165" fontId="12" fillId="4" borderId="7" xfId="19" applyFont="true" applyBorder="true" applyAlignment="true" applyProtection="true">
      <alignment horizontal="center" vertical="center" textRotation="0" wrapText="true" indent="0" shrinkToFit="false"/>
      <protection locked="true" hidden="false"/>
    </xf>
    <xf numFmtId="204" fontId="42" fillId="4" borderId="7" xfId="15" applyFont="true" applyBorder="true" applyAlignment="true" applyProtection="true">
      <alignment horizontal="center" vertical="center" textRotation="0" wrapText="false" indent="0" shrinkToFit="false"/>
      <protection locked="true" hidden="false"/>
    </xf>
    <xf numFmtId="205" fontId="42" fillId="4" borderId="7" xfId="15" applyFont="true" applyBorder="true" applyAlignment="true" applyProtection="true">
      <alignment horizontal="center" vertical="center" textRotation="0" wrapText="false" indent="0" shrinkToFit="false"/>
      <protection locked="true" hidden="false"/>
    </xf>
    <xf numFmtId="171" fontId="12" fillId="4" borderId="7"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10" fillId="4" borderId="27"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false" applyAlignment="true" applyProtection="false">
      <alignment horizontal="center" vertical="center"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2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12" fillId="4" borderId="7" xfId="0" applyFont="true" applyBorder="true" applyAlignment="true" applyProtection="false">
      <alignment horizontal="center" vertical="center" textRotation="0" wrapText="true" indent="0" shrinkToFit="false"/>
      <protection locked="true" hidden="false"/>
    </xf>
    <xf numFmtId="165" fontId="28" fillId="7" borderId="7" xfId="19" applyFont="true" applyBorder="true" applyAlignment="true" applyProtection="true">
      <alignment horizontal="center" vertical="center" textRotation="0" wrapText="false" indent="0" shrinkToFit="false"/>
      <protection locked="true" hidden="false"/>
    </xf>
    <xf numFmtId="206" fontId="28" fillId="7" borderId="7"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203" fontId="12" fillId="4" borderId="7" xfId="15" applyFont="true" applyBorder="true" applyAlignment="true" applyProtection="true">
      <alignment horizontal="center" vertical="center" textRotation="0" wrapText="false" indent="0" shrinkToFit="false"/>
      <protection locked="true" hidden="false"/>
    </xf>
    <xf numFmtId="195" fontId="12" fillId="4" borderId="7" xfId="0" applyFont="true" applyBorder="true" applyAlignment="true" applyProtection="false">
      <alignment horizontal="center" vertical="center" textRotation="0" wrapText="false" indent="0" shrinkToFit="false"/>
      <protection locked="true" hidden="false"/>
    </xf>
    <xf numFmtId="184" fontId="28" fillId="7" borderId="7" xfId="0" applyFont="true" applyBorder="true" applyAlignment="true" applyProtection="false">
      <alignment horizontal="center" vertical="center" textRotation="0" wrapText="true" indent="0" shrinkToFit="false"/>
      <protection locked="true" hidden="false"/>
    </xf>
    <xf numFmtId="176" fontId="12" fillId="4" borderId="7" xfId="0" applyFont="true" applyBorder="true" applyAlignment="true" applyProtection="false">
      <alignment horizontal="center" vertical="center" textRotation="0" wrapText="true" indent="0" shrinkToFit="false"/>
      <protection locked="true" hidden="false"/>
    </xf>
    <xf numFmtId="192" fontId="12" fillId="4" borderId="7" xfId="0" applyFont="true" applyBorder="true" applyAlignment="true" applyProtection="false">
      <alignment horizontal="center" vertical="center" textRotation="0" wrapText="false" indent="0" shrinkToFit="false"/>
      <protection locked="true" hidden="false"/>
    </xf>
    <xf numFmtId="207" fontId="12" fillId="4" borderId="7" xfId="15" applyFont="true" applyBorder="true" applyAlignment="true" applyProtection="true">
      <alignment horizontal="center" vertical="center" textRotation="0" wrapText="false" indent="0" shrinkToFit="false"/>
      <protection locked="true" hidden="false"/>
    </xf>
    <xf numFmtId="204" fontId="12" fillId="4" borderId="7" xfId="0" applyFont="true" applyBorder="true" applyAlignment="true" applyProtection="false">
      <alignment horizontal="center" vertical="center" textRotation="0" wrapText="false" indent="0" shrinkToFit="false"/>
      <protection locked="true" hidden="false"/>
    </xf>
    <xf numFmtId="208" fontId="12" fillId="4" borderId="7"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203" fontId="12" fillId="4" borderId="7" xfId="15" applyFont="true" applyBorder="true" applyAlignment="true" applyProtection="true">
      <alignment horizontal="center" vertical="center" textRotation="0" wrapText="true" indent="0" shrinkToFit="false"/>
      <protection locked="true" hidden="false"/>
    </xf>
    <xf numFmtId="207" fontId="12" fillId="4" borderId="7" xfId="15" applyFont="true" applyBorder="true" applyAlignment="true" applyProtection="true">
      <alignment horizontal="center" vertical="center" textRotation="0" wrapText="true" indent="0" shrinkToFit="false"/>
      <protection locked="true" hidden="false"/>
    </xf>
    <xf numFmtId="205" fontId="12" fillId="4" borderId="7" xfId="0" applyFont="true" applyBorder="true" applyAlignment="true" applyProtection="false">
      <alignment horizontal="center" vertical="center" textRotation="0" wrapText="true" indent="0" shrinkToFit="false"/>
      <protection locked="true" hidden="false"/>
    </xf>
    <xf numFmtId="174" fontId="12" fillId="4" borderId="7" xfId="15" applyFont="true" applyBorder="true" applyAlignment="true" applyProtection="true">
      <alignment horizontal="center" vertical="center" textRotation="0" wrapText="false" indent="0" shrinkToFit="false"/>
      <protection locked="true" hidden="false"/>
    </xf>
    <xf numFmtId="173" fontId="12" fillId="4" borderId="7" xfId="15" applyFont="true" applyBorder="true" applyAlignment="true" applyProtection="true">
      <alignment horizontal="center" vertical="center" textRotation="0" wrapText="false" indent="0" shrinkToFit="false"/>
      <protection locked="true" hidden="false"/>
    </xf>
    <xf numFmtId="209" fontId="12" fillId="4" borderId="7" xfId="19" applyFont="true" applyBorder="true" applyAlignment="true" applyProtection="true">
      <alignment horizontal="center" vertical="center" textRotation="0" wrapText="false" indent="0" shrinkToFit="false"/>
      <protection locked="true" hidden="false"/>
    </xf>
    <xf numFmtId="174" fontId="12" fillId="0" borderId="0" xfId="0" applyFont="true" applyBorder="false" applyAlignment="tru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6" fontId="0" fillId="4" borderId="0"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210" fontId="12" fillId="4" borderId="7" xfId="0" applyFont="true" applyBorder="true" applyAlignment="true" applyProtection="false">
      <alignment horizontal="center" vertical="center" textRotation="0" wrapText="false" indent="0" shrinkToFit="false"/>
      <protection locked="true" hidden="false"/>
    </xf>
    <xf numFmtId="211" fontId="12" fillId="7" borderId="7" xfId="0" applyFont="true" applyBorder="true" applyAlignment="true" applyProtection="false">
      <alignment horizontal="center" vertical="center" textRotation="0" wrapText="false" indent="0" shrinkToFit="false"/>
      <protection locked="true" hidden="false"/>
    </xf>
    <xf numFmtId="172" fontId="12" fillId="4" borderId="15" xfId="0" applyFont="true" applyBorder="true" applyAlignment="true" applyProtection="false">
      <alignment horizontal="center" vertical="center" textRotation="0" wrapText="false" indent="0" shrinkToFit="false"/>
      <protection locked="true" hidden="false"/>
    </xf>
    <xf numFmtId="180" fontId="12" fillId="4" borderId="15" xfId="0" applyFont="true" applyBorder="true" applyAlignment="true" applyProtection="false">
      <alignment horizontal="center" vertical="center" textRotation="0" wrapText="false" indent="0" shrinkToFit="false"/>
      <protection locked="true" hidden="false"/>
    </xf>
    <xf numFmtId="212" fontId="12" fillId="4" borderId="7" xfId="0" applyFont="true" applyBorder="true" applyAlignment="true" applyProtection="false">
      <alignment horizontal="center" vertical="center" textRotation="0" wrapText="false" indent="0" shrinkToFit="false"/>
      <protection locked="true" hidden="false"/>
    </xf>
    <xf numFmtId="213" fontId="12" fillId="7" borderId="7"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left" vertical="center" textRotation="0" wrapText="true" indent="0" shrinkToFit="false"/>
      <protection locked="true" hidden="false"/>
    </xf>
    <xf numFmtId="164" fontId="12" fillId="4" borderId="11" xfId="0" applyFont="true" applyBorder="true" applyAlignment="true" applyProtection="false">
      <alignment horizontal="left" vertical="center" textRotation="0" wrapText="true" indent="0" shrinkToFit="false"/>
      <protection locked="true" hidden="false"/>
    </xf>
    <xf numFmtId="164" fontId="12" fillId="4"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true" indent="0" shrinkToFit="false"/>
      <protection locked="true" hidden="false"/>
    </xf>
    <xf numFmtId="164" fontId="0" fillId="4" borderId="9" xfId="0" applyFont="true" applyBorder="true" applyAlignment="true" applyProtection="false">
      <alignment horizontal="general" vertical="center" textRotation="0" wrapText="true" indent="0" shrinkToFit="false"/>
      <protection locked="true" hidden="false"/>
    </xf>
    <xf numFmtId="214" fontId="12" fillId="3" borderId="9" xfId="0" applyFont="true" applyBorder="true" applyAlignment="true" applyProtection="false">
      <alignment horizontal="center" vertical="center" textRotation="0" wrapText="false" indent="0" shrinkToFit="false"/>
      <protection locked="true" hidden="false"/>
    </xf>
    <xf numFmtId="164" fontId="0" fillId="7" borderId="48" xfId="0" applyFont="false" applyBorder="true" applyAlignment="true" applyProtection="false">
      <alignment horizontal="center" vertical="center" textRotation="0" wrapText="false" indent="0" shrinkToFit="false"/>
      <protection locked="true" hidden="false"/>
    </xf>
    <xf numFmtId="215" fontId="0" fillId="4" borderId="48" xfId="19" applyFont="true" applyBorder="true" applyAlignment="true" applyProtection="tru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214" fontId="12" fillId="3" borderId="11" xfId="0" applyFont="true" applyBorder="true" applyAlignment="true" applyProtection="false">
      <alignment horizontal="center" vertical="center" textRotation="0" wrapText="false" indent="0" shrinkToFit="false"/>
      <protection locked="true" hidden="false"/>
    </xf>
    <xf numFmtId="164" fontId="0" fillId="7" borderId="45" xfId="0" applyFont="false" applyBorder="true" applyAlignment="true" applyProtection="false">
      <alignment horizontal="center" vertical="center" textRotation="0" wrapText="false" indent="0" shrinkToFit="false"/>
      <protection locked="true" hidden="false"/>
    </xf>
    <xf numFmtId="215" fontId="0" fillId="4" borderId="45" xfId="19" applyFont="true" applyBorder="true" applyAlignment="true" applyProtection="tru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214" fontId="12" fillId="3" borderId="13" xfId="0" applyFont="true" applyBorder="true" applyAlignment="true" applyProtection="false">
      <alignment horizontal="center" vertical="center" textRotation="0" wrapText="false" indent="0" shrinkToFit="false"/>
      <protection locked="true" hidden="false"/>
    </xf>
    <xf numFmtId="164" fontId="0" fillId="7" borderId="49" xfId="0" applyFont="false" applyBorder="true" applyAlignment="true" applyProtection="false">
      <alignment horizontal="center" vertical="center" textRotation="0" wrapText="false" indent="0" shrinkToFit="false"/>
      <protection locked="true" hidden="false"/>
    </xf>
    <xf numFmtId="215" fontId="0" fillId="4" borderId="49" xfId="19"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206" fontId="12" fillId="7" borderId="23" xfId="0" applyFont="tru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4" fontId="32" fillId="4" borderId="2"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4" borderId="36" xfId="0" applyFont="true" applyBorder="true" applyAlignment="true" applyProtection="false">
      <alignment horizontal="center" vertical="center" textRotation="0" wrapText="false" indent="0" shrinkToFit="false"/>
      <protection locked="true" hidden="false"/>
    </xf>
    <xf numFmtId="164" fontId="44" fillId="8" borderId="0"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2" fillId="4" borderId="50" xfId="0" applyFont="true" applyBorder="true" applyAlignment="true" applyProtection="false">
      <alignment horizontal="center" vertical="center" textRotation="0" wrapText="false" indent="0" shrinkToFit="false"/>
      <protection locked="true" hidden="false"/>
    </xf>
    <xf numFmtId="164" fontId="12" fillId="4" borderId="51" xfId="0" applyFont="true" applyBorder="true" applyAlignment="true" applyProtection="false">
      <alignment horizontal="center" vertical="center" textRotation="0" wrapText="false" indent="0" shrinkToFit="false"/>
      <protection locked="true" hidden="false"/>
    </xf>
    <xf numFmtId="164" fontId="12" fillId="4" borderId="52" xfId="0" applyFont="true" applyBorder="true" applyAlignment="true" applyProtection="false">
      <alignment horizontal="center" vertical="center" textRotation="0" wrapText="false" indent="0" shrinkToFit="false"/>
      <protection locked="true" hidden="false"/>
    </xf>
    <xf numFmtId="164" fontId="38" fillId="8" borderId="0" xfId="0" applyFont="true" applyBorder="fals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6" fontId="0" fillId="4" borderId="9" xfId="0" applyFont="false" applyBorder="true" applyAlignment="true" applyProtection="false">
      <alignment horizontal="general" vertical="center" textRotation="0" wrapText="false" indent="0" shrinkToFit="false"/>
      <protection locked="true" hidden="false"/>
    </xf>
    <xf numFmtId="173" fontId="0" fillId="4" borderId="9" xfId="0" applyFont="false" applyBorder="true" applyAlignment="true" applyProtection="false">
      <alignment horizontal="center" vertical="center" textRotation="0" wrapText="false" indent="0" shrinkToFit="false"/>
      <protection locked="true" hidden="false"/>
    </xf>
    <xf numFmtId="201" fontId="0" fillId="3" borderId="53" xfId="0" applyFont="true" applyBorder="true" applyAlignment="true" applyProtection="false">
      <alignment horizontal="center" vertical="center" textRotation="0" wrapText="false" indent="0" shrinkToFit="false"/>
      <protection locked="true" hidden="false"/>
    </xf>
    <xf numFmtId="201" fontId="0" fillId="3" borderId="54" xfId="0" applyFont="true" applyBorder="true" applyAlignment="true" applyProtection="false">
      <alignment horizontal="center" vertical="center" textRotation="0" wrapText="false" indent="0" shrinkToFit="false"/>
      <protection locked="true" hidden="false"/>
    </xf>
    <xf numFmtId="201" fontId="0" fillId="3" borderId="55"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4" borderId="11" xfId="0" applyFont="false" applyBorder="true" applyAlignment="true" applyProtection="false">
      <alignment horizontal="general" vertical="center" textRotation="0" wrapText="false" indent="0" shrinkToFit="false"/>
      <protection locked="true" hidden="false"/>
    </xf>
    <xf numFmtId="173" fontId="0" fillId="4" borderId="11" xfId="0" applyFont="false" applyBorder="true" applyAlignment="true" applyProtection="false">
      <alignment horizontal="center" vertical="center" textRotation="0" wrapText="false" indent="0" shrinkToFit="false"/>
      <protection locked="true" hidden="false"/>
    </xf>
    <xf numFmtId="201" fontId="0" fillId="3" borderId="56" xfId="0" applyFont="true" applyBorder="true" applyAlignment="true" applyProtection="false">
      <alignment horizontal="center" vertical="center" textRotation="0" wrapText="false" indent="0" shrinkToFit="false"/>
      <protection locked="true" hidden="false"/>
    </xf>
    <xf numFmtId="201" fontId="0" fillId="3" borderId="20" xfId="0" applyFont="true" applyBorder="true" applyAlignment="true" applyProtection="false">
      <alignment horizontal="center" vertical="center" textRotation="0" wrapText="false" indent="0" shrinkToFit="false"/>
      <protection locked="true" hidden="false"/>
    </xf>
    <xf numFmtId="201" fontId="0" fillId="3" borderId="57" xfId="0" applyFont="true" applyBorder="true" applyAlignment="true" applyProtection="false">
      <alignment horizontal="center" vertical="center" textRotation="0" wrapText="false" indent="0" shrinkToFit="false"/>
      <protection locked="true" hidden="false"/>
    </xf>
    <xf numFmtId="166" fontId="0" fillId="4" borderId="13" xfId="0" applyFont="false" applyBorder="true" applyAlignment="true" applyProtection="false">
      <alignment horizontal="general" vertical="center" textRotation="0" wrapText="false" indent="0" shrinkToFit="false"/>
      <protection locked="true" hidden="false"/>
    </xf>
    <xf numFmtId="173" fontId="0" fillId="4" borderId="13" xfId="0" applyFont="false" applyBorder="true" applyAlignment="true" applyProtection="false">
      <alignment horizontal="center" vertical="center" textRotation="0" wrapText="false" indent="0" shrinkToFit="false"/>
      <protection locked="true" hidden="false"/>
    </xf>
    <xf numFmtId="201" fontId="0" fillId="3" borderId="58" xfId="0" applyFont="true" applyBorder="true" applyAlignment="true" applyProtection="false">
      <alignment horizontal="center" vertical="center" textRotation="0" wrapText="false" indent="0" shrinkToFit="false"/>
      <protection locked="true" hidden="false"/>
    </xf>
    <xf numFmtId="201" fontId="0" fillId="3" borderId="59" xfId="0" applyFont="true" applyBorder="true" applyAlignment="true" applyProtection="false">
      <alignment horizontal="center" vertical="center" textRotation="0" wrapText="false" indent="0" shrinkToFit="false"/>
      <protection locked="true" hidden="false"/>
    </xf>
    <xf numFmtId="201" fontId="0" fillId="3" borderId="6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left" vertical="center" textRotation="0" wrapText="false" indent="0" shrinkToFit="false"/>
      <protection locked="true" hidden="false"/>
    </xf>
    <xf numFmtId="164" fontId="11" fillId="7" borderId="36" xfId="0" applyFont="true" applyBorder="true" applyAlignment="true" applyProtection="false">
      <alignment horizontal="center" vertical="center" textRotation="0" wrapText="false" indent="0" shrinkToFit="false"/>
      <protection locked="true" hidden="false"/>
    </xf>
    <xf numFmtId="191" fontId="0" fillId="7" borderId="9" xfId="15" applyFont="true" applyBorder="true" applyAlignment="true" applyProtection="true">
      <alignment horizontal="center" vertical="center" textRotation="0" wrapText="false" indent="0" shrinkToFit="false"/>
      <protection locked="true" hidden="false"/>
    </xf>
    <xf numFmtId="201" fontId="0" fillId="4" borderId="53" xfId="0" applyFont="true" applyBorder="true" applyAlignment="true" applyProtection="false">
      <alignment horizontal="center" vertical="center" textRotation="0" wrapText="false" indent="0" shrinkToFit="false"/>
      <protection locked="true" hidden="false"/>
    </xf>
    <xf numFmtId="201" fontId="0" fillId="4" borderId="54" xfId="0" applyFont="true" applyBorder="true" applyAlignment="true" applyProtection="false">
      <alignment horizontal="center" vertical="center" textRotation="0" wrapText="false" indent="0" shrinkToFit="false"/>
      <protection locked="true" hidden="false"/>
    </xf>
    <xf numFmtId="201" fontId="0" fillId="4" borderId="55" xfId="0" applyFont="true" applyBorder="true" applyAlignment="true" applyProtection="false">
      <alignment horizontal="center" vertical="center" textRotation="0" wrapText="false" indent="0" shrinkToFit="false"/>
      <protection locked="true" hidden="false"/>
    </xf>
    <xf numFmtId="191" fontId="0" fillId="7" borderId="11" xfId="15" applyFont="true" applyBorder="true" applyAlignment="true" applyProtection="true">
      <alignment horizontal="center" vertical="center" textRotation="0" wrapText="false" indent="0" shrinkToFit="false"/>
      <protection locked="true" hidden="false"/>
    </xf>
    <xf numFmtId="201" fontId="0" fillId="4" borderId="56" xfId="0" applyFont="true" applyBorder="true" applyAlignment="true" applyProtection="false">
      <alignment horizontal="center" vertical="center" textRotation="0" wrapText="false" indent="0" shrinkToFit="false"/>
      <protection locked="true" hidden="false"/>
    </xf>
    <xf numFmtId="201" fontId="0" fillId="4" borderId="20" xfId="0" applyFont="true" applyBorder="true" applyAlignment="true" applyProtection="false">
      <alignment horizontal="center" vertical="center" textRotation="0" wrapText="false" indent="0" shrinkToFit="false"/>
      <protection locked="true" hidden="false"/>
    </xf>
    <xf numFmtId="201" fontId="0" fillId="4" borderId="57" xfId="0" applyFont="true" applyBorder="true" applyAlignment="true" applyProtection="false">
      <alignment horizontal="center" vertical="center" textRotation="0" wrapText="false" indent="0" shrinkToFit="false"/>
      <protection locked="true" hidden="false"/>
    </xf>
    <xf numFmtId="191" fontId="0" fillId="7" borderId="13" xfId="15" applyFont="true" applyBorder="true" applyAlignment="true" applyProtection="true">
      <alignment horizontal="center" vertical="center" textRotation="0" wrapText="false" indent="0" shrinkToFit="false"/>
      <protection locked="true" hidden="false"/>
    </xf>
    <xf numFmtId="201" fontId="0" fillId="4" borderId="58" xfId="0" applyFont="true" applyBorder="true" applyAlignment="true" applyProtection="false">
      <alignment horizontal="center" vertical="center" textRotation="0" wrapText="false" indent="0" shrinkToFit="false"/>
      <protection locked="true" hidden="false"/>
    </xf>
    <xf numFmtId="201" fontId="0" fillId="4" borderId="59" xfId="0" applyFont="true" applyBorder="true" applyAlignment="true" applyProtection="false">
      <alignment horizontal="center" vertical="center" textRotation="0" wrapText="false" indent="0" shrinkToFit="false"/>
      <protection locked="true" hidden="false"/>
    </xf>
    <xf numFmtId="201" fontId="0" fillId="4" borderId="6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91" fontId="0" fillId="7" borderId="7" xfId="15" applyFont="true" applyBorder="true" applyAlignment="true" applyProtection="true">
      <alignment horizontal="center" vertical="center" textRotation="0" wrapText="false" indent="0" shrinkToFit="false"/>
      <protection locked="true" hidden="false"/>
    </xf>
    <xf numFmtId="184" fontId="11" fillId="7" borderId="7" xfId="0" applyFont="true" applyBorder="true" applyAlignment="true" applyProtection="false">
      <alignment horizontal="center" vertical="center" textRotation="0" wrapText="false" indent="0" shrinkToFit="false"/>
      <protection locked="true" hidden="false"/>
    </xf>
    <xf numFmtId="201" fontId="0" fillId="4"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4" borderId="23" xfId="0" applyFont="true" applyBorder="true" applyAlignment="true" applyProtection="false">
      <alignment horizontal="left" vertical="center" textRotation="0" wrapText="true" indent="0" shrinkToFit="false"/>
      <protection locked="true" hidden="false"/>
    </xf>
    <xf numFmtId="164" fontId="15" fillId="4" borderId="5"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6" fontId="11" fillId="4" borderId="7" xfId="0" applyFont="true" applyBorder="true" applyAlignment="true" applyProtection="false">
      <alignment horizontal="center" vertical="center" textRotation="0" wrapText="true" indent="0" shrinkToFit="false"/>
      <protection locked="true" hidden="false"/>
    </xf>
    <xf numFmtId="164" fontId="32" fillId="4" borderId="15" xfId="0" applyFont="true" applyBorder="true" applyAlignment="true" applyProtection="false">
      <alignment horizontal="left" vertical="center" textRotation="0" wrapText="false" indent="0" shrinkToFit="false"/>
      <protection locked="true" hidden="false"/>
    </xf>
    <xf numFmtId="164" fontId="11" fillId="4"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4" borderId="35" xfId="0"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6" fontId="0" fillId="7" borderId="3"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6" fontId="0" fillId="7" borderId="45" xfId="0" applyFont="fals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6" fontId="0" fillId="7" borderId="42"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4" borderId="23" xfId="0" applyFont="true" applyBorder="tru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6" fontId="0" fillId="7" borderId="16" xfId="0" applyFont="false" applyBorder="true" applyAlignment="true" applyProtection="false">
      <alignment horizontal="center" vertical="center" textRotation="0" wrapText="false" indent="0" shrinkToFit="false"/>
      <protection locked="true" hidden="false"/>
    </xf>
    <xf numFmtId="170" fontId="12" fillId="7" borderId="23" xfId="0" applyFont="true" applyBorder="true" applyAlignment="true" applyProtection="false">
      <alignment horizontal="center" vertical="center" textRotation="0" wrapText="false" indent="0" shrinkToFit="false"/>
      <protection locked="true" hidden="false"/>
    </xf>
    <xf numFmtId="184" fontId="11" fillId="4" borderId="4"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2" fillId="4"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7" fontId="0" fillId="4" borderId="21" xfId="0" applyFont="true" applyBorder="true" applyAlignment="true" applyProtection="false">
      <alignment horizontal="center" vertical="center" textRotation="0" wrapText="false" indent="0" shrinkToFit="false"/>
      <protection locked="true" hidden="false"/>
    </xf>
    <xf numFmtId="165" fontId="0" fillId="3" borderId="61" xfId="19" applyFont="true" applyBorder="true" applyAlignment="true" applyProtection="true">
      <alignment horizontal="center" vertical="center" textRotation="0" wrapText="false" indent="0" shrinkToFit="false"/>
      <protection locked="true" hidden="false"/>
    </xf>
    <xf numFmtId="187" fontId="0" fillId="4" borderId="5" xfId="0" applyFont="true" applyBorder="true" applyAlignment="true" applyProtection="false">
      <alignment horizontal="center" vertical="center" textRotation="0" wrapText="false" indent="0" shrinkToFit="false"/>
      <protection locked="true" hidden="false"/>
    </xf>
    <xf numFmtId="187" fontId="0" fillId="4" borderId="21"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70" fontId="0" fillId="4" borderId="5"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left" vertical="center" textRotation="0" wrapText="false" indent="0" shrinkToFit="false"/>
      <protection locked="true" hidden="false"/>
    </xf>
    <xf numFmtId="164" fontId="0" fillId="3" borderId="45" xfId="0" applyFont="true" applyBorder="true" applyAlignment="true" applyProtection="false">
      <alignment horizontal="left"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5" fontId="0" fillId="3" borderId="56" xfId="19" applyFont="true" applyBorder="true" applyAlignment="true" applyProtection="true">
      <alignment horizontal="center" vertical="center" textRotation="0" wrapText="false" indent="0" shrinkToFit="false"/>
      <protection locked="true" hidden="false"/>
    </xf>
    <xf numFmtId="187" fontId="0" fillId="4" borderId="45" xfId="0" applyFont="true" applyBorder="true" applyAlignment="true" applyProtection="false">
      <alignment horizontal="center" vertical="center" textRotation="0" wrapText="false" indent="0" shrinkToFit="false"/>
      <protection locked="true" hidden="false"/>
    </xf>
    <xf numFmtId="187" fontId="0" fillId="4" borderId="11" xfId="0" applyFont="true" applyBorder="true" applyAlignment="true" applyProtection="false">
      <alignment horizontal="center" vertical="center" textRotation="0" wrapText="false" indent="0" shrinkToFit="false"/>
      <protection locked="true" hidden="false"/>
    </xf>
    <xf numFmtId="167" fontId="0" fillId="4" borderId="45" xfId="0" applyFont="true" applyBorder="true" applyAlignment="true" applyProtection="false">
      <alignment horizontal="center" vertical="center" textRotation="0" wrapText="false" indent="0" shrinkToFit="false"/>
      <protection locked="true" hidden="false"/>
    </xf>
    <xf numFmtId="170" fontId="0" fillId="4" borderId="45"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false">
      <alignment horizontal="center" vertical="center" textRotation="0" wrapText="false" indent="0" shrinkToFit="false"/>
      <protection locked="true" hidden="false"/>
    </xf>
    <xf numFmtId="164" fontId="0" fillId="3" borderId="63" xfId="0" applyFont="true" applyBorder="true" applyAlignment="true" applyProtection="false">
      <alignment horizontal="center" vertical="center" textRotation="0" wrapText="false" indent="0" shrinkToFit="false"/>
      <protection locked="true" hidden="false"/>
    </xf>
    <xf numFmtId="164" fontId="0" fillId="3" borderId="63" xfId="0" applyFont="true" applyBorder="true" applyAlignment="true" applyProtection="false">
      <alignment horizontal="left" vertical="center" textRotation="0" wrapText="false" indent="0" shrinkToFit="false"/>
      <protection locked="true" hidden="false"/>
    </xf>
    <xf numFmtId="164" fontId="0" fillId="3" borderId="64" xfId="0" applyFont="true" applyBorder="true" applyAlignment="true" applyProtection="false">
      <alignment horizontal="left" vertical="center" textRotation="0" wrapText="false" indent="0" shrinkToFit="false"/>
      <protection locked="true" hidden="false"/>
    </xf>
    <xf numFmtId="167" fontId="0" fillId="4" borderId="35" xfId="0" applyFont="true" applyBorder="true" applyAlignment="true" applyProtection="false">
      <alignment horizontal="center" vertical="center" textRotation="0" wrapText="false" indent="0" shrinkToFit="false"/>
      <protection locked="true" hidden="false"/>
    </xf>
    <xf numFmtId="165" fontId="0" fillId="3" borderId="65" xfId="19" applyFont="true" applyBorder="true" applyAlignment="true" applyProtection="true">
      <alignment horizontal="center" vertical="center" textRotation="0" wrapText="false" indent="0" shrinkToFit="false"/>
      <protection locked="true" hidden="false"/>
    </xf>
    <xf numFmtId="187" fontId="0" fillId="4" borderId="64" xfId="0" applyFont="true" applyBorder="true" applyAlignment="true" applyProtection="false">
      <alignment horizontal="center" vertical="center" textRotation="0" wrapText="false" indent="0" shrinkToFit="false"/>
      <protection locked="true" hidden="false"/>
    </xf>
    <xf numFmtId="187" fontId="0" fillId="4" borderId="35" xfId="0" applyFont="true" applyBorder="true" applyAlignment="true" applyProtection="false">
      <alignment horizontal="center" vertical="center" textRotation="0" wrapText="false" indent="0" shrinkToFit="false"/>
      <protection locked="true" hidden="false"/>
    </xf>
    <xf numFmtId="167" fontId="0" fillId="4" borderId="64" xfId="0" applyFont="true" applyBorder="true" applyAlignment="true" applyProtection="false">
      <alignment horizontal="center" vertical="center" textRotation="0" wrapText="false" indent="0" shrinkToFit="false"/>
      <protection locked="true" hidden="false"/>
    </xf>
    <xf numFmtId="170" fontId="0" fillId="4" borderId="64"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left" vertical="center" textRotation="0" wrapText="false" indent="0" shrinkToFit="false"/>
      <protection locked="true" hidden="false"/>
    </xf>
    <xf numFmtId="164" fontId="0" fillId="3" borderId="49" xfId="0" applyFont="true" applyBorder="true" applyAlignment="true" applyProtection="false">
      <alignment horizontal="left"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5" fontId="0" fillId="3" borderId="58" xfId="19" applyFont="true" applyBorder="true" applyAlignment="true" applyProtection="true">
      <alignment horizontal="center" vertical="center" textRotation="0" wrapText="false" indent="0" shrinkToFit="false"/>
      <protection locked="true" hidden="false"/>
    </xf>
    <xf numFmtId="187" fontId="0" fillId="4" borderId="49" xfId="0" applyFont="true" applyBorder="true" applyAlignment="true" applyProtection="false">
      <alignment horizontal="center" vertical="center" textRotation="0" wrapText="false" indent="0" shrinkToFit="false"/>
      <protection locked="true" hidden="false"/>
    </xf>
    <xf numFmtId="187" fontId="0" fillId="4" borderId="13" xfId="0" applyFont="true" applyBorder="true" applyAlignment="true" applyProtection="false">
      <alignment horizontal="center" vertical="center" textRotation="0" wrapText="false" indent="0" shrinkToFit="false"/>
      <protection locked="true" hidden="false"/>
    </xf>
    <xf numFmtId="167" fontId="0" fillId="4" borderId="49" xfId="0" applyFont="true" applyBorder="true" applyAlignment="true" applyProtection="false">
      <alignment horizontal="center" vertical="center" textRotation="0" wrapText="false" indent="0" shrinkToFit="false"/>
      <protection locked="true" hidden="false"/>
    </xf>
    <xf numFmtId="170" fontId="0" fillId="4" borderId="49"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5" fontId="0" fillId="4" borderId="50" xfId="0" applyFont="true" applyBorder="true" applyAlignment="true" applyProtection="false">
      <alignment horizontal="center" vertical="center" textRotation="0" wrapText="false" indent="0" shrinkToFit="false"/>
      <protection locked="true" hidden="false"/>
    </xf>
    <xf numFmtId="187" fontId="0" fillId="4" borderId="36"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70" fontId="11" fillId="7" borderId="36"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left" vertical="center"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201" fontId="12" fillId="3" borderId="7" xfId="15" applyFont="true" applyBorder="true" applyAlignment="true" applyProtection="true">
      <alignment horizontal="center" vertical="center" textRotation="0" wrapText="false" indent="0" shrinkToFit="false"/>
      <protection locked="true" hidden="false"/>
    </xf>
    <xf numFmtId="201" fontId="12" fillId="3" borderId="7" xfId="0" applyFont="true" applyBorder="true" applyAlignment="true" applyProtection="false">
      <alignment horizontal="center" vertical="center" textRotation="0" wrapText="true" indent="0" shrinkToFit="false"/>
      <protection locked="true" hidden="false"/>
    </xf>
    <xf numFmtId="165" fontId="12" fillId="4" borderId="7" xfId="0" applyFont="true" applyBorder="true" applyAlignment="true" applyProtection="false">
      <alignment horizontal="center" vertical="center" textRotation="0" wrapText="true" indent="0" shrinkToFit="false"/>
      <protection locked="true" hidden="false"/>
    </xf>
    <xf numFmtId="216" fontId="12" fillId="4" borderId="7" xfId="15" applyFont="true" applyBorder="true" applyAlignment="true" applyProtection="true">
      <alignment horizontal="center" vertical="center" textRotation="0" wrapText="false" indent="0" shrinkToFit="false"/>
      <protection locked="true" hidden="false"/>
    </xf>
    <xf numFmtId="216" fontId="12" fillId="3" borderId="7" xfId="15" applyFont="true" applyBorder="true" applyAlignment="true" applyProtection="true">
      <alignment horizontal="center" vertical="center" textRotation="0" wrapText="false" indent="0" shrinkToFit="false"/>
      <protection locked="true" hidden="false"/>
    </xf>
    <xf numFmtId="195" fontId="12" fillId="4" borderId="7" xfId="15" applyFont="true" applyBorder="true" applyAlignment="true" applyProtection="true">
      <alignment horizontal="center" vertical="center" textRotation="0" wrapText="false" indent="0" shrinkToFit="false"/>
      <protection locked="true" hidden="false"/>
    </xf>
    <xf numFmtId="217" fontId="12" fillId="4" borderId="7" xfId="15" applyFont="true" applyBorder="true" applyAlignment="true" applyProtection="true">
      <alignment horizontal="center" vertical="center" textRotation="0" wrapText="false" indent="0" shrinkToFit="false"/>
      <protection locked="true" hidden="false"/>
    </xf>
    <xf numFmtId="172" fontId="12" fillId="7" borderId="7"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right" vertical="center" textRotation="0" wrapText="false" indent="0" shrinkToFit="false"/>
      <protection locked="true" hidden="false"/>
    </xf>
    <xf numFmtId="164" fontId="0" fillId="4" borderId="2" xfId="0" applyFont="fals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1" fontId="0" fillId="4" borderId="0" xfId="0" applyFont="true" applyBorder="true" applyAlignment="true" applyProtection="false">
      <alignment horizontal="right" vertical="center" textRotation="0" wrapText="false" indent="0" shrinkToFit="false"/>
      <protection locked="true" hidden="false"/>
    </xf>
    <xf numFmtId="201" fontId="0" fillId="4" borderId="0" xfId="0" applyFont="true" applyBorder="true" applyAlignment="true" applyProtection="false">
      <alignment horizontal="right" vertical="bottom" textRotation="0" wrapText="false" indent="0" shrinkToFit="false"/>
      <protection locked="true" hidden="false"/>
    </xf>
    <xf numFmtId="169" fontId="0" fillId="4" borderId="0" xfId="0" applyFont="true" applyBorder="true" applyAlignment="true" applyProtection="false">
      <alignment horizontal="right"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false" indent="0" shrinkToFit="false"/>
      <protection locked="true" hidden="false"/>
    </xf>
    <xf numFmtId="167" fontId="0" fillId="4"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true" applyAlignment="true" applyProtection="false">
      <alignment horizontal="right" vertical="center" textRotation="0" wrapText="false" indent="0" shrinkToFit="false"/>
      <protection locked="true" hidden="false"/>
    </xf>
    <xf numFmtId="164" fontId="46" fillId="4" borderId="0"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72" fontId="46" fillId="4" borderId="0"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justify" vertical="center" textRotation="0" wrapText="true" indent="0" shrinkToFit="false"/>
      <protection locked="true" hidden="false"/>
    </xf>
    <xf numFmtId="170" fontId="0" fillId="4" borderId="22" xfId="0" applyFont="false" applyBorder="true" applyAlignment="true" applyProtection="false">
      <alignment horizontal="center" vertical="center" textRotation="0" wrapText="false" indent="0" shrinkToFit="false"/>
      <protection locked="true" hidden="false"/>
    </xf>
    <xf numFmtId="165" fontId="0" fillId="4" borderId="42" xfId="19"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4" borderId="11" xfId="0" applyFont="false" applyBorder="true" applyAlignment="true" applyProtection="false">
      <alignment horizontal="center" vertical="center" textRotation="0" wrapText="false" indent="0" shrinkToFit="false"/>
      <protection locked="true" hidden="false"/>
    </xf>
    <xf numFmtId="165" fontId="0" fillId="4" borderId="45" xfId="19" applyFont="true" applyBorder="true" applyAlignment="true" applyProtection="true">
      <alignment horizontal="center" vertical="center" textRotation="0" wrapText="false" indent="0" shrinkToFit="false"/>
      <protection locked="true" hidden="false"/>
    </xf>
    <xf numFmtId="201" fontId="0" fillId="4" borderId="35" xfId="0" applyFont="true" applyBorder="true" applyAlignment="true" applyProtection="false">
      <alignment horizontal="center" vertical="center" textRotation="0" wrapText="false" indent="0" shrinkToFit="false"/>
      <protection locked="true" hidden="false"/>
    </xf>
    <xf numFmtId="165" fontId="0" fillId="4" borderId="5"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73" fontId="0" fillId="3" borderId="9"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66" xfId="0" applyFont="false" applyBorder="true" applyAlignment="true" applyProtection="false">
      <alignment horizontal="general" vertical="center" textRotation="0" wrapText="false" indent="0" shrinkToFit="false"/>
      <protection locked="true" hidden="false"/>
    </xf>
    <xf numFmtId="164" fontId="0" fillId="3" borderId="48" xfId="0" applyFont="false" applyBorder="true" applyAlignment="true" applyProtection="false">
      <alignment horizontal="general" vertical="center" textRotation="0" wrapText="false" indent="0" shrinkToFit="false"/>
      <protection locked="true" hidden="false"/>
    </xf>
    <xf numFmtId="167" fontId="0" fillId="3" borderId="9"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73" fontId="0" fillId="3" borderId="11"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0" fillId="3" borderId="45" xfId="0" applyFont="false" applyBorder="true" applyAlignment="true" applyProtection="false">
      <alignment horizontal="general" vertical="center" textRotation="0" wrapText="false" indent="0" shrinkToFit="false"/>
      <protection locked="true" hidden="false"/>
    </xf>
    <xf numFmtId="167"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73" fontId="0" fillId="3" borderId="13"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0" fillId="3" borderId="49" xfId="0" applyFont="false" applyBorder="true" applyAlignment="true" applyProtection="false">
      <alignment horizontal="general" vertical="center" textRotation="0" wrapText="false" indent="0" shrinkToFit="false"/>
      <protection locked="true" hidden="false"/>
    </xf>
    <xf numFmtId="167" fontId="0" fillId="3" borderId="13"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6" fontId="0" fillId="4" borderId="8" xfId="0" applyFont="false" applyBorder="true" applyAlignment="true" applyProtection="false">
      <alignment horizontal="left" vertical="center" textRotation="0" wrapText="false" indent="0" shrinkToFit="false"/>
      <protection locked="true" hidden="false"/>
    </xf>
    <xf numFmtId="164" fontId="0" fillId="3" borderId="33" xfId="0" applyFont="fals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true" applyProtection="false">
      <alignment horizontal="center" vertical="center" textRotation="0" wrapText="false" indent="0" shrinkToFit="false"/>
      <protection locked="true" hidden="false"/>
    </xf>
    <xf numFmtId="166" fontId="0" fillId="4" borderId="9" xfId="0" applyFont="false" applyBorder="true" applyAlignment="true" applyProtection="false">
      <alignment horizontal="center" vertical="center" textRotation="0" wrapText="false" indent="0" shrinkToFit="false"/>
      <protection locked="true" hidden="false"/>
    </xf>
    <xf numFmtId="166" fontId="0" fillId="4" borderId="48"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6" fontId="0" fillId="4" borderId="10" xfId="0" applyFont="false" applyBorder="true" applyAlignment="true" applyProtection="false">
      <alignment horizontal="left"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6" fontId="0" fillId="4" borderId="11" xfId="0" applyFont="false" applyBorder="true" applyAlignment="true" applyProtection="false">
      <alignment horizontal="center" vertical="center" textRotation="0" wrapText="false" indent="0" shrinkToFit="false"/>
      <protection locked="true" hidden="false"/>
    </xf>
    <xf numFmtId="166" fontId="0" fillId="4" borderId="45" xfId="0" applyFont="false" applyBorder="true" applyAlignment="true" applyProtection="false">
      <alignment horizontal="center"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0" fillId="3" borderId="49" xfId="0" applyFont="false" applyBorder="true" applyAlignment="true" applyProtection="false">
      <alignment horizontal="center" vertical="center" textRotation="0" wrapText="false" indent="0" shrinkToFit="false"/>
      <protection locked="true" hidden="false"/>
    </xf>
    <xf numFmtId="166" fontId="0" fillId="4" borderId="13" xfId="0" applyFont="false" applyBorder="true" applyAlignment="true" applyProtection="false">
      <alignment horizontal="center" vertical="center" textRotation="0" wrapText="false" indent="0" shrinkToFit="false"/>
      <protection locked="true" hidden="false"/>
    </xf>
    <xf numFmtId="166" fontId="0" fillId="4" borderId="49"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true" indent="0" shrinkToFit="false"/>
      <protection locked="true" hidden="false"/>
    </xf>
    <xf numFmtId="164" fontId="47" fillId="4" borderId="36"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47" fillId="4" borderId="7"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7" fillId="4"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4" borderId="36"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general" vertical="bottom" textRotation="0" wrapText="true" indent="0" shrinkToFit="false"/>
      <protection locked="true" hidden="false"/>
    </xf>
    <xf numFmtId="164" fontId="11" fillId="4" borderId="7" xfId="0" applyFont="true" applyBorder="true" applyAlignment="true" applyProtection="false">
      <alignment horizontal="left" vertical="bottom" textRotation="0" wrapText="true" indent="0" shrinkToFit="false"/>
      <protection locked="true" hidden="false"/>
    </xf>
    <xf numFmtId="164" fontId="11" fillId="7" borderId="7" xfId="0" applyFont="true" applyBorder="true" applyAlignment="true" applyProtection="false">
      <alignment horizontal="center" vertical="bottom" textRotation="90" wrapText="true" indent="0" shrinkToFit="false"/>
      <protection locked="true" hidden="false"/>
    </xf>
    <xf numFmtId="164" fontId="11" fillId="4" borderId="7" xfId="0" applyFont="true" applyBorder="true" applyAlignment="true" applyProtection="false">
      <alignment horizontal="center" vertical="bottom" textRotation="90" wrapText="true" indent="0" shrinkToFit="false"/>
      <protection locked="true" hidden="false"/>
    </xf>
    <xf numFmtId="164" fontId="11" fillId="4" borderId="5" xfId="0" applyFont="true" applyBorder="true" applyAlignment="true" applyProtection="false">
      <alignment horizontal="center" vertical="bottom" textRotation="9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bottom" textRotation="90" wrapText="true" indent="0" shrinkToFit="false"/>
      <protection locked="true" hidden="false"/>
    </xf>
    <xf numFmtId="164" fontId="11" fillId="0" borderId="51" xfId="0" applyFont="true" applyBorder="true" applyAlignment="true" applyProtection="false">
      <alignment horizontal="center" vertical="bottom" textRotation="90" wrapText="true" indent="0" shrinkToFit="false"/>
      <protection locked="true" hidden="false"/>
    </xf>
    <xf numFmtId="164" fontId="11" fillId="0" borderId="52" xfId="0" applyFont="true" applyBorder="true" applyAlignment="true" applyProtection="false">
      <alignment horizontal="center" vertical="bottom" textRotation="90" wrapText="true" indent="0" shrinkToFit="false"/>
      <protection locked="true" hidden="false"/>
    </xf>
    <xf numFmtId="164" fontId="12" fillId="0" borderId="50" xfId="0" applyFont="true" applyBorder="true" applyAlignment="true" applyProtection="false">
      <alignment horizontal="center" vertical="bottom" textRotation="9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206" fontId="0" fillId="7" borderId="9" xfId="0" applyFont="false" applyBorder="true" applyAlignment="true" applyProtection="false">
      <alignment horizontal="center" vertical="center" textRotation="0" wrapText="false" indent="0" shrinkToFit="false"/>
      <protection locked="true" hidden="false"/>
    </xf>
    <xf numFmtId="218" fontId="0" fillId="4" borderId="9" xfId="15" applyFont="true" applyBorder="true" applyAlignment="true" applyProtection="true">
      <alignment horizontal="center" vertical="center" textRotation="0" wrapText="false" indent="0" shrinkToFit="false"/>
      <protection locked="true" hidden="false"/>
    </xf>
    <xf numFmtId="218" fontId="0" fillId="4" borderId="42" xfId="15" applyFont="true" applyBorder="true" applyAlignment="true" applyProtection="true">
      <alignment horizontal="center" vertical="center" textRotation="0" wrapText="false" indent="0" shrinkToFit="false"/>
      <protection locked="true" hidden="false"/>
    </xf>
    <xf numFmtId="173" fontId="0" fillId="0" borderId="34" xfId="0" applyFont="false" applyBorder="true" applyAlignment="true" applyProtection="false">
      <alignment horizontal="center" vertical="center" textRotation="0" wrapText="false" indent="0" shrinkToFit="false"/>
      <protection locked="true" hidden="false"/>
    </xf>
    <xf numFmtId="201" fontId="0" fillId="0" borderId="67" xfId="0" applyFont="false" applyBorder="true" applyAlignment="true" applyProtection="false">
      <alignment horizontal="center" vertical="center" textRotation="0" wrapText="false" indent="0" shrinkToFit="false"/>
      <protection locked="true" hidden="false"/>
    </xf>
    <xf numFmtId="201" fontId="0" fillId="0" borderId="68" xfId="0" applyFont="false" applyBorder="true" applyAlignment="true" applyProtection="false">
      <alignment horizontal="center" vertical="center" textRotation="0" wrapText="false" indent="0" shrinkToFit="false"/>
      <protection locked="true" hidden="false"/>
    </xf>
    <xf numFmtId="201" fontId="0" fillId="0" borderId="68" xfId="0" applyFont="false" applyBorder="true" applyAlignment="true" applyProtection="false">
      <alignment horizontal="center" vertical="center" textRotation="0" wrapText="false" indent="0" shrinkToFit="false"/>
      <protection locked="true" hidden="false"/>
    </xf>
    <xf numFmtId="201" fontId="0" fillId="0" borderId="69" xfId="0" applyFont="false" applyBorder="true" applyAlignment="true" applyProtection="false">
      <alignment horizontal="center" vertical="center" textRotation="0" wrapText="false" indent="0" shrinkToFit="false"/>
      <protection locked="true" hidden="false"/>
    </xf>
    <xf numFmtId="201" fontId="0" fillId="0" borderId="67" xfId="0" applyFont="false" applyBorder="true" applyAlignment="true" applyProtection="false">
      <alignment horizontal="center" vertical="center" textRotation="0" wrapText="true" indent="0" shrinkToFit="false"/>
      <protection locked="true" hidden="false"/>
    </xf>
    <xf numFmtId="201" fontId="1" fillId="0" borderId="67" xfId="0" applyFont="true" applyBorder="true" applyAlignment="true" applyProtection="false">
      <alignment horizontal="center" vertical="center" textRotation="0" wrapText="false" indent="0" shrinkToFit="false"/>
      <protection locked="true" hidden="false"/>
    </xf>
    <xf numFmtId="201" fontId="1" fillId="0" borderId="68" xfId="0" applyFont="true" applyBorder="true" applyAlignment="true" applyProtection="false">
      <alignment horizontal="center" vertical="center" textRotation="0" wrapText="false" indent="0" shrinkToFit="false"/>
      <protection locked="true" hidden="false"/>
    </xf>
    <xf numFmtId="201" fontId="1" fillId="0" borderId="69" xfId="0" applyFont="true" applyBorder="true" applyAlignment="true" applyProtection="false">
      <alignment horizontal="center"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6" fontId="1" fillId="0" borderId="55" xfId="0" applyFont="tru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general" vertical="center" textRotation="0" wrapText="false" indent="0" shrinkToFit="false"/>
      <protection locked="true" hidden="false"/>
    </xf>
    <xf numFmtId="170" fontId="0" fillId="0" borderId="54" xfId="0" applyFont="false" applyBorder="true" applyAlignment="true" applyProtection="false">
      <alignment horizontal="general" vertical="center" textRotation="0" wrapText="false" indent="0" shrinkToFit="false"/>
      <protection locked="true" hidden="false"/>
    </xf>
    <xf numFmtId="170" fontId="0" fillId="0" borderId="55" xfId="0" applyFont="false" applyBorder="true" applyAlignment="true" applyProtection="false">
      <alignment horizontal="general" vertical="center" textRotation="0" wrapText="false" indent="0" shrinkToFit="false"/>
      <protection locked="true" hidden="false"/>
    </xf>
    <xf numFmtId="170" fontId="0" fillId="7" borderId="9" xfId="0" applyFont="false" applyBorder="true" applyAlignment="true" applyProtection="false">
      <alignment horizontal="general" vertical="center" textRotation="0" wrapText="false" indent="0" shrinkToFit="false"/>
      <protection locked="true" hidden="false"/>
    </xf>
    <xf numFmtId="206" fontId="0" fillId="7" borderId="11" xfId="0" applyFont="false" applyBorder="true" applyAlignment="true" applyProtection="false">
      <alignment horizontal="center" vertical="center" textRotation="0" wrapText="false" indent="0" shrinkToFit="false"/>
      <protection locked="true" hidden="false"/>
    </xf>
    <xf numFmtId="218" fontId="0" fillId="4" borderId="11" xfId="15" applyFont="true" applyBorder="true" applyAlignment="true" applyProtection="true">
      <alignment horizontal="center" vertical="center" textRotation="0" wrapText="false" indent="0" shrinkToFit="false"/>
      <protection locked="true" hidden="false"/>
    </xf>
    <xf numFmtId="218" fontId="0" fillId="4" borderId="45" xfId="15" applyFont="true" applyBorder="true" applyAlignment="true" applyProtection="true">
      <alignment horizontal="center" vertical="center" textRotation="0" wrapText="false" indent="0" shrinkToFit="false"/>
      <protection locked="true" hidden="false"/>
    </xf>
    <xf numFmtId="173" fontId="0" fillId="0" borderId="18" xfId="0" applyFont="false" applyBorder="true" applyAlignment="true" applyProtection="false">
      <alignment horizontal="center" vertical="center" textRotation="0" wrapText="false" indent="0" shrinkToFit="false"/>
      <protection locked="true" hidden="false"/>
    </xf>
    <xf numFmtId="201" fontId="0" fillId="0" borderId="56" xfId="0" applyFont="false" applyBorder="true" applyAlignment="true" applyProtection="false">
      <alignment horizontal="center" vertical="center" textRotation="0" wrapText="false" indent="0" shrinkToFit="false"/>
      <protection locked="true" hidden="false"/>
    </xf>
    <xf numFmtId="201" fontId="0" fillId="0" borderId="20" xfId="0" applyFont="false" applyBorder="true" applyAlignment="true" applyProtection="false">
      <alignment horizontal="center" vertical="center" textRotation="0" wrapText="false" indent="0" shrinkToFit="false"/>
      <protection locked="true" hidden="false"/>
    </xf>
    <xf numFmtId="201" fontId="0" fillId="0" borderId="57" xfId="0" applyFont="false" applyBorder="true" applyAlignment="true" applyProtection="false">
      <alignment horizontal="center" vertical="center" textRotation="0" wrapText="false" indent="0" shrinkToFit="false"/>
      <protection locked="true" hidden="false"/>
    </xf>
    <xf numFmtId="201" fontId="1" fillId="0" borderId="56" xfId="0" applyFont="true" applyBorder="true" applyAlignment="true" applyProtection="false">
      <alignment horizontal="center" vertical="center" textRotation="0" wrapText="false" indent="0" shrinkToFit="false"/>
      <protection locked="true" hidden="false"/>
    </xf>
    <xf numFmtId="201" fontId="1" fillId="0" borderId="20" xfId="0" applyFont="true" applyBorder="true" applyAlignment="true" applyProtection="false">
      <alignment horizontal="center" vertical="center" textRotation="0" wrapText="false" indent="0" shrinkToFit="false"/>
      <protection locked="true" hidden="false"/>
    </xf>
    <xf numFmtId="201" fontId="1" fillId="0" borderId="57" xfId="0" applyFont="true" applyBorder="true" applyAlignment="true" applyProtection="false">
      <alignment horizontal="center" vertical="center" textRotation="0" wrapText="false" indent="0" shrinkToFit="false"/>
      <protection locked="true" hidden="false"/>
    </xf>
    <xf numFmtId="167" fontId="0" fillId="0" borderId="56" xfId="0" applyFont="false" applyBorder="true" applyAlignment="true" applyProtection="false">
      <alignment horizontal="center" vertical="center" textRotation="0" wrapText="false" indent="0" shrinkToFit="false"/>
      <protection locked="true" hidden="false"/>
    </xf>
    <xf numFmtId="166" fontId="1" fillId="0" borderId="57" xfId="0" applyFont="true" applyBorder="true" applyAlignment="true" applyProtection="false">
      <alignment horizontal="center" vertical="center" textRotation="0" wrapText="false" indent="0" shrinkToFit="false"/>
      <protection locked="true" hidden="false"/>
    </xf>
    <xf numFmtId="170" fontId="0" fillId="0" borderId="57" xfId="0" applyFont="false" applyBorder="true" applyAlignment="true" applyProtection="false">
      <alignment horizontal="general" vertical="center" textRotation="0" wrapText="false" indent="0" shrinkToFit="false"/>
      <protection locked="true" hidden="false"/>
    </xf>
    <xf numFmtId="170" fontId="0" fillId="7"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false">
      <alignment horizontal="general" vertical="center" textRotation="0" wrapText="false" indent="0" shrinkToFit="false"/>
      <protection locked="true" hidden="false"/>
    </xf>
    <xf numFmtId="173" fontId="14" fillId="4" borderId="11" xfId="0" applyFont="true" applyBorder="true" applyAlignment="true" applyProtection="false">
      <alignment horizontal="center" vertical="center" textRotation="0" wrapText="false" indent="0" shrinkToFit="false"/>
      <protection locked="true" hidden="false"/>
    </xf>
    <xf numFmtId="206" fontId="14" fillId="7" borderId="11" xfId="0" applyFont="true" applyBorder="true" applyAlignment="true" applyProtection="false">
      <alignment horizontal="center" vertical="center" textRotation="0" wrapText="false" indent="0" shrinkToFit="false"/>
      <protection locked="true" hidden="false"/>
    </xf>
    <xf numFmtId="218" fontId="14" fillId="4" borderId="11" xfId="15" applyFont="true" applyBorder="true" applyAlignment="true" applyProtection="true">
      <alignment horizontal="center" vertical="center" textRotation="0" wrapText="false" indent="0" shrinkToFit="false"/>
      <protection locked="true" hidden="false"/>
    </xf>
    <xf numFmtId="218" fontId="14" fillId="4" borderId="45" xfId="15" applyFont="true" applyBorder="true" applyAlignment="true" applyProtection="true">
      <alignment horizontal="center" vertical="center" textRotation="0" wrapText="false" indent="0" shrinkToFit="false"/>
      <protection locked="true" hidden="false"/>
    </xf>
    <xf numFmtId="173" fontId="14" fillId="0" borderId="18" xfId="0" applyFont="true" applyBorder="true" applyAlignment="true" applyProtection="false">
      <alignment horizontal="center" vertical="center" textRotation="0" wrapText="false" indent="0" shrinkToFit="false"/>
      <protection locked="true" hidden="false"/>
    </xf>
    <xf numFmtId="201" fontId="14" fillId="0" borderId="56" xfId="0" applyFont="true" applyBorder="true" applyAlignment="true" applyProtection="false">
      <alignment horizontal="center" vertical="center" textRotation="0" wrapText="false" indent="0" shrinkToFit="false"/>
      <protection locked="true" hidden="false"/>
    </xf>
    <xf numFmtId="201" fontId="14" fillId="0" borderId="20" xfId="0" applyFont="true" applyBorder="true" applyAlignment="true" applyProtection="false">
      <alignment horizontal="center" vertical="center" textRotation="0" wrapText="false" indent="0" shrinkToFit="false"/>
      <protection locked="true" hidden="false"/>
    </xf>
    <xf numFmtId="201" fontId="14" fillId="0" borderId="57" xfId="0" applyFont="true" applyBorder="true" applyAlignment="true" applyProtection="false">
      <alignment horizontal="center" vertical="center" textRotation="0" wrapText="false" indent="0" shrinkToFit="false"/>
      <protection locked="true" hidden="false"/>
    </xf>
    <xf numFmtId="201" fontId="4" fillId="0" borderId="56" xfId="0" applyFont="true" applyBorder="true" applyAlignment="true" applyProtection="false">
      <alignment horizontal="center" vertical="center" textRotation="0" wrapText="false" indent="0" shrinkToFit="false"/>
      <protection locked="true" hidden="false"/>
    </xf>
    <xf numFmtId="201" fontId="4" fillId="0" borderId="20" xfId="0" applyFont="true" applyBorder="true" applyAlignment="true" applyProtection="false">
      <alignment horizontal="center" vertical="center" textRotation="0" wrapText="false" indent="0" shrinkToFit="false"/>
      <protection locked="true" hidden="false"/>
    </xf>
    <xf numFmtId="201" fontId="4" fillId="0" borderId="57" xfId="0" applyFont="true" applyBorder="true" applyAlignment="true" applyProtection="false">
      <alignment horizontal="center" vertical="center" textRotation="0" wrapText="false" indent="0" shrinkToFit="false"/>
      <protection locked="true" hidden="false"/>
    </xf>
    <xf numFmtId="167" fontId="14" fillId="0" borderId="56"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70" fontId="14" fillId="0" borderId="20" xfId="0" applyFont="true" applyBorder="true" applyAlignment="true" applyProtection="false">
      <alignment horizontal="general" vertical="center" textRotation="0" wrapText="false" indent="0" shrinkToFit="false"/>
      <protection locked="true" hidden="false"/>
    </xf>
    <xf numFmtId="170" fontId="14" fillId="0" borderId="57" xfId="0" applyFont="true" applyBorder="true" applyAlignment="true" applyProtection="false">
      <alignment horizontal="general" vertical="center" textRotation="0" wrapText="false" indent="0" shrinkToFit="false"/>
      <protection locked="true" hidden="false"/>
    </xf>
    <xf numFmtId="170" fontId="14" fillId="7"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206" fontId="0" fillId="7" borderId="13" xfId="0" applyFont="false" applyBorder="true" applyAlignment="true" applyProtection="false">
      <alignment horizontal="center" vertical="center" textRotation="0" wrapText="false" indent="0" shrinkToFit="false"/>
      <protection locked="true" hidden="false"/>
    </xf>
    <xf numFmtId="218" fontId="0" fillId="4" borderId="13" xfId="15" applyFont="true" applyBorder="true" applyAlignment="true" applyProtection="true">
      <alignment horizontal="center" vertical="center" textRotation="0" wrapText="false" indent="0" shrinkToFit="false"/>
      <protection locked="true" hidden="false"/>
    </xf>
    <xf numFmtId="218" fontId="0" fillId="4" borderId="64" xfId="15" applyFont="true" applyBorder="true" applyAlignment="true" applyProtection="true">
      <alignment horizontal="center" vertical="center" textRotation="0" wrapText="false" indent="0" shrinkToFit="false"/>
      <protection locked="true" hidden="false"/>
    </xf>
    <xf numFmtId="173" fontId="0" fillId="0" borderId="63" xfId="0" applyFont="false" applyBorder="true" applyAlignment="true" applyProtection="false">
      <alignment horizontal="center" vertical="center" textRotation="0" wrapText="false" indent="0" shrinkToFit="false"/>
      <protection locked="true" hidden="false"/>
    </xf>
    <xf numFmtId="201" fontId="0" fillId="0" borderId="58" xfId="0" applyFont="false" applyBorder="true" applyAlignment="true" applyProtection="false">
      <alignment horizontal="center" vertical="center" textRotation="0" wrapText="false" indent="0" shrinkToFit="false"/>
      <protection locked="true" hidden="false"/>
    </xf>
    <xf numFmtId="201" fontId="0" fillId="0" borderId="59" xfId="0" applyFont="false" applyBorder="true" applyAlignment="true" applyProtection="false">
      <alignment horizontal="center" vertical="center" textRotation="0" wrapText="false" indent="0" shrinkToFit="false"/>
      <protection locked="true" hidden="false"/>
    </xf>
    <xf numFmtId="201" fontId="0" fillId="0" borderId="60" xfId="0" applyFont="false" applyBorder="true" applyAlignment="true" applyProtection="false">
      <alignment horizontal="center" vertical="center" textRotation="0" wrapText="false" indent="0" shrinkToFit="false"/>
      <protection locked="true" hidden="false"/>
    </xf>
    <xf numFmtId="201" fontId="1" fillId="0" borderId="58" xfId="0" applyFont="true" applyBorder="true" applyAlignment="true" applyProtection="false">
      <alignment horizontal="center" vertical="center" textRotation="0" wrapText="false" indent="0" shrinkToFit="false"/>
      <protection locked="true" hidden="false"/>
    </xf>
    <xf numFmtId="201" fontId="1" fillId="0" borderId="59" xfId="0" applyFont="true" applyBorder="true" applyAlignment="true" applyProtection="false">
      <alignment horizontal="center" vertical="center" textRotation="0" wrapText="false" indent="0" shrinkToFit="false"/>
      <protection locked="true" hidden="false"/>
    </xf>
    <xf numFmtId="201" fontId="1" fillId="0" borderId="60" xfId="0" applyFont="true" applyBorder="true" applyAlignment="true" applyProtection="false">
      <alignment horizontal="center" vertical="center" textRotation="0" wrapText="false" indent="0" shrinkToFit="false"/>
      <protection locked="true" hidden="false"/>
    </xf>
    <xf numFmtId="170" fontId="0" fillId="0" borderId="58" xfId="0" applyFont="false" applyBorder="true" applyAlignment="true" applyProtection="false">
      <alignment horizontal="center" vertical="center" textRotation="0" wrapText="false" indent="0" shrinkToFit="false"/>
      <protection locked="true" hidden="false"/>
    </xf>
    <xf numFmtId="166" fontId="4" fillId="0" borderId="60" xfId="0" applyFont="true" applyBorder="true" applyAlignment="true" applyProtection="false">
      <alignment horizontal="center" vertical="center" textRotation="0" wrapText="false" indent="0" shrinkToFit="false"/>
      <protection locked="true" hidden="false"/>
    </xf>
    <xf numFmtId="170" fontId="0" fillId="0" borderId="59" xfId="0" applyFont="false" applyBorder="true" applyAlignment="true" applyProtection="false">
      <alignment horizontal="general" vertical="center" textRotation="0" wrapText="false" indent="0" shrinkToFit="false"/>
      <protection locked="true" hidden="false"/>
    </xf>
    <xf numFmtId="170" fontId="0" fillId="0" borderId="60" xfId="0" applyFont="false" applyBorder="true" applyAlignment="true" applyProtection="false">
      <alignment horizontal="general" vertical="center" textRotation="0" wrapText="false" indent="0" shrinkToFit="false"/>
      <protection locked="true" hidden="false"/>
    </xf>
    <xf numFmtId="170" fontId="0" fillId="7" borderId="13" xfId="0" applyFont="false" applyBorder="true" applyAlignment="true" applyProtection="false">
      <alignment horizontal="general" vertical="center" textRotation="0" wrapText="false" indent="0" shrinkToFit="false"/>
      <protection locked="true" hidden="false"/>
    </xf>
    <xf numFmtId="173" fontId="0" fillId="4" borderId="0" xfId="0" applyFont="false" applyBorder="true" applyAlignment="true" applyProtection="false">
      <alignment horizontal="center" vertical="center" textRotation="0" wrapText="false" indent="0" shrinkToFit="false"/>
      <protection locked="true" hidden="false"/>
    </xf>
    <xf numFmtId="206" fontId="0" fillId="4" borderId="0" xfId="0" applyFont="false" applyBorder="true" applyAlignment="true" applyProtection="false">
      <alignment horizontal="center" vertical="center" textRotation="0" wrapText="false" indent="0" shrinkToFit="false"/>
      <protection locked="true" hidden="false"/>
    </xf>
    <xf numFmtId="173" fontId="0" fillId="4"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201" fontId="0" fillId="0" borderId="0" xfId="0" applyFont="false" applyBorder="false" applyAlignment="true" applyProtection="false">
      <alignment horizontal="center" vertical="center" textRotation="0" wrapText="false" indent="0" shrinkToFit="false"/>
      <protection locked="true" hidden="false"/>
    </xf>
    <xf numFmtId="201" fontId="1"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83" fontId="11" fillId="7" borderId="36" xfId="0"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7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4" borderId="2" xfId="23" applyFont="true" applyBorder="true" applyAlignment="false" applyProtection="false">
      <alignment horizontal="general" vertical="bottom" textRotation="0" wrapText="false" indent="0" shrinkToFit="false"/>
      <protection locked="true" hidden="false"/>
    </xf>
    <xf numFmtId="164" fontId="0" fillId="4" borderId="0" xfId="23" applyFont="true" applyBorder="true" applyAlignment="false" applyProtection="false">
      <alignment horizontal="general" vertical="bottom" textRotation="0" wrapText="false" indent="0" shrinkToFit="false"/>
      <protection locked="true" hidden="false"/>
    </xf>
    <xf numFmtId="164" fontId="0" fillId="4" borderId="15"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0" fillId="4" borderId="1" xfId="23" applyFont="true" applyBorder="true" applyAlignment="false" applyProtection="false">
      <alignment horizontal="general" vertical="bottom" textRotation="0" wrapText="false" indent="0" shrinkToFit="false"/>
      <protection locked="true" hidden="false"/>
    </xf>
    <xf numFmtId="164" fontId="0" fillId="4" borderId="3"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0" fillId="4" borderId="4" xfId="23" applyFont="true" applyBorder="true" applyAlignment="false" applyProtection="false">
      <alignment horizontal="general" vertical="bottom" textRotation="0" wrapText="false" indent="0" shrinkToFit="false"/>
      <protection locked="true" hidden="false"/>
    </xf>
    <xf numFmtId="164" fontId="12" fillId="4" borderId="7" xfId="23" applyFont="true" applyBorder="true" applyAlignment="true" applyProtection="false">
      <alignment horizontal="center" vertical="center" textRotation="0" wrapText="true" indent="0" shrinkToFit="false"/>
      <protection locked="true" hidden="false"/>
    </xf>
    <xf numFmtId="164" fontId="12" fillId="4" borderId="7" xfId="23" applyFont="true" applyBorder="true" applyAlignment="true" applyProtection="false">
      <alignment horizontal="center" vertical="center" textRotation="0" wrapText="false" indent="0" shrinkToFit="false"/>
      <protection locked="true" hidden="false"/>
    </xf>
    <xf numFmtId="164" fontId="12" fillId="4" borderId="7" xfId="23" applyFont="true" applyBorder="true" applyAlignment="true" applyProtection="false">
      <alignment horizontal="center" vertical="bottom" textRotation="90" wrapText="false" indent="0" shrinkToFit="false"/>
      <protection locked="true" hidden="false"/>
    </xf>
    <xf numFmtId="164" fontId="12" fillId="4" borderId="7" xfId="23" applyFont="true" applyBorder="true" applyAlignment="true" applyProtection="false">
      <alignment horizontal="center" vertical="bottom" textRotation="90" wrapText="true" indent="0" shrinkToFit="false"/>
      <protection locked="true" hidden="false"/>
    </xf>
    <xf numFmtId="164" fontId="0" fillId="4" borderId="5" xfId="23" applyFont="true" applyBorder="true" applyAlignment="false" applyProtection="false">
      <alignment horizontal="general" vertical="bottom" textRotation="0" wrapText="false" indent="0" shrinkToFit="false"/>
      <protection locked="true" hidden="false"/>
    </xf>
    <xf numFmtId="164" fontId="12" fillId="4" borderId="36" xfId="23" applyFont="true" applyBorder="true" applyAlignment="true" applyProtection="false">
      <alignment horizontal="center" vertical="bottom" textRotation="0" wrapText="false" indent="0" shrinkToFit="false"/>
      <protection locked="true" hidden="false"/>
    </xf>
    <xf numFmtId="164" fontId="0" fillId="6" borderId="1" xfId="23" applyFont="true" applyBorder="true" applyAlignment="false" applyProtection="false">
      <alignment horizontal="general" vertical="bottom" textRotation="0" wrapText="false" indent="0" shrinkToFit="false"/>
      <protection locked="true" hidden="false"/>
    </xf>
    <xf numFmtId="164" fontId="11" fillId="6" borderId="17" xfId="23" applyFont="true" applyBorder="true" applyAlignment="true" applyProtection="false">
      <alignment horizontal="left" vertical="center" textRotation="0" wrapText="false" indent="0" shrinkToFit="false"/>
      <protection locked="true" hidden="false"/>
    </xf>
    <xf numFmtId="164" fontId="0" fillId="6" borderId="3" xfId="23" applyFont="true" applyBorder="true" applyAlignment="false" applyProtection="false">
      <alignment horizontal="general" vertical="bottom" textRotation="0" wrapText="false" indent="0" shrinkToFit="false"/>
      <protection locked="true" hidden="false"/>
    </xf>
    <xf numFmtId="164" fontId="12" fillId="4" borderId="50" xfId="23" applyFont="true" applyBorder="true" applyAlignment="true" applyProtection="false">
      <alignment horizontal="general" vertical="center" textRotation="0" wrapText="false" indent="0" shrinkToFit="false"/>
      <protection locked="true" hidden="false"/>
    </xf>
    <xf numFmtId="164" fontId="12" fillId="4" borderId="52" xfId="23" applyFont="true" applyBorder="true" applyAlignment="true" applyProtection="false">
      <alignment horizontal="left" vertical="center" textRotation="0" wrapText="false" indent="0" shrinkToFit="false"/>
      <protection locked="true" hidden="false"/>
    </xf>
    <xf numFmtId="164" fontId="12" fillId="4" borderId="71" xfId="23" applyFont="true" applyBorder="true" applyAlignment="true" applyProtection="false">
      <alignment horizontal="center" vertical="bottom" textRotation="0" wrapText="false" indent="0" shrinkToFit="false"/>
      <protection locked="true" hidden="false"/>
    </xf>
    <xf numFmtId="164" fontId="0" fillId="6" borderId="4" xfId="23" applyFont="true" applyBorder="true" applyAlignment="false" applyProtection="false">
      <alignment horizontal="general" vertical="bottom" textRotation="0" wrapText="false" indent="0" shrinkToFit="false"/>
      <protection locked="true" hidden="false"/>
    </xf>
    <xf numFmtId="164" fontId="0" fillId="6" borderId="5"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34" fillId="4" borderId="4" xfId="23" applyFont="true" applyBorder="true" applyAlignment="true" applyProtection="false">
      <alignment horizontal="general" vertical="center" textRotation="0" wrapText="false" indent="0" shrinkToFit="false"/>
      <protection locked="true" hidden="false"/>
    </xf>
    <xf numFmtId="164" fontId="0" fillId="4" borderId="53" xfId="23" applyFont="true" applyBorder="true" applyAlignment="true" applyProtection="false">
      <alignment horizontal="general" vertical="center" textRotation="0" wrapText="false" indent="0" shrinkToFit="false"/>
      <protection locked="true" hidden="false"/>
    </xf>
    <xf numFmtId="164" fontId="0" fillId="3" borderId="48" xfId="23" applyFont="true" applyBorder="true" applyAlignment="true" applyProtection="false">
      <alignment horizontal="left" vertical="center" textRotation="0" wrapText="false" indent="0" shrinkToFit="false"/>
      <protection locked="true" hidden="false"/>
    </xf>
    <xf numFmtId="164" fontId="0" fillId="3" borderId="9" xfId="23" applyFont="true" applyBorder="true" applyAlignment="true" applyProtection="false">
      <alignment horizontal="general" vertical="center" textRotation="0" wrapText="false" indent="0" shrinkToFit="false"/>
      <protection locked="true" hidden="false"/>
    </xf>
    <xf numFmtId="164" fontId="0" fillId="3" borderId="9" xfId="23" applyFont="true" applyBorder="true" applyAlignment="true" applyProtection="false">
      <alignment horizontal="center" vertical="center" textRotation="0" wrapText="false" indent="0" shrinkToFit="false"/>
      <protection locked="true" hidden="false"/>
    </xf>
    <xf numFmtId="166" fontId="0" fillId="4" borderId="9" xfId="23" applyFont="true" applyBorder="true" applyAlignment="true" applyProtection="false">
      <alignment horizontal="center" vertical="center" textRotation="0" wrapText="false" indent="0" shrinkToFit="false"/>
      <protection locked="true" hidden="false"/>
    </xf>
    <xf numFmtId="167" fontId="0" fillId="4" borderId="9" xfId="23" applyFont="true" applyBorder="true" applyAlignment="true" applyProtection="false">
      <alignment horizontal="center" vertical="center" textRotation="0" wrapText="false" indent="0" shrinkToFit="false"/>
      <protection locked="true" hidden="false"/>
    </xf>
    <xf numFmtId="164" fontId="34" fillId="4" borderId="0" xfId="23" applyFont="true" applyBorder="true" applyAlignment="true" applyProtection="false">
      <alignment horizontal="general" vertical="center" textRotation="0" wrapText="false" indent="0" shrinkToFit="false"/>
      <protection locked="true" hidden="false"/>
    </xf>
    <xf numFmtId="164" fontId="0" fillId="3" borderId="72" xfId="23" applyFont="true" applyBorder="true" applyAlignment="true" applyProtection="false">
      <alignment horizontal="center" vertical="center" textRotation="0" wrapText="false" indent="0" shrinkToFit="false"/>
      <protection locked="true" hidden="false"/>
    </xf>
    <xf numFmtId="164" fontId="0" fillId="3" borderId="48" xfId="23" applyFont="true" applyBorder="true" applyAlignment="true" applyProtection="false">
      <alignment horizontal="center" vertical="center" textRotation="0" wrapText="false" indent="0" shrinkToFit="false"/>
      <protection locked="true" hidden="false"/>
    </xf>
    <xf numFmtId="164" fontId="34" fillId="4" borderId="5"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4" fillId="6" borderId="4" xfId="23" applyFont="true" applyBorder="true" applyAlignment="false" applyProtection="false">
      <alignment horizontal="general" vertical="bottom" textRotation="0" wrapText="false" indent="0" shrinkToFit="false"/>
      <protection locked="true" hidden="false"/>
    </xf>
    <xf numFmtId="164" fontId="11" fillId="6" borderId="7" xfId="0" applyFont="true" applyBorder="true" applyAlignment="true" applyProtection="false">
      <alignment horizontal="left" vertical="top" textRotation="0" wrapText="true" indent="0" shrinkToFit="false"/>
      <protection locked="true" hidden="false"/>
    </xf>
    <xf numFmtId="164" fontId="11" fillId="6" borderId="8" xfId="0" applyFont="true" applyBorder="true" applyAlignment="true" applyProtection="false">
      <alignment horizontal="center" vertical="top" textRotation="0" wrapText="false" indent="0" shrinkToFit="false"/>
      <protection locked="true" hidden="false"/>
    </xf>
    <xf numFmtId="164" fontId="23" fillId="6" borderId="55" xfId="0" applyFont="true" applyBorder="true" applyAlignment="true" applyProtection="false">
      <alignment horizontal="general" vertical="center" textRotation="0" wrapText="true" indent="0" shrinkToFit="false"/>
      <protection locked="true" hidden="false"/>
    </xf>
    <xf numFmtId="164" fontId="34" fillId="6" borderId="5" xfId="23" applyFont="true" applyBorder="true" applyAlignment="false" applyProtection="false">
      <alignment horizontal="general" vertical="bottom" textRotation="0" wrapText="false" indent="0" shrinkToFit="false"/>
      <protection locked="true" hidden="false"/>
    </xf>
    <xf numFmtId="166" fontId="0" fillId="4" borderId="56" xfId="23" applyFont="true" applyBorder="true" applyAlignment="true" applyProtection="false">
      <alignment horizontal="general" vertical="center" textRotation="0" wrapText="false" indent="0" shrinkToFit="false"/>
      <protection locked="true" hidden="false"/>
    </xf>
    <xf numFmtId="164" fontId="0" fillId="3" borderId="45" xfId="23" applyFont="true" applyBorder="true" applyAlignment="true" applyProtection="false">
      <alignment horizontal="left" vertical="center" textRotation="0" wrapText="false" indent="0" shrinkToFit="false"/>
      <protection locked="true" hidden="false"/>
    </xf>
    <xf numFmtId="164" fontId="0" fillId="3" borderId="11" xfId="23" applyFont="tru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false">
      <alignment horizontal="center" vertical="center" textRotation="0" wrapText="false" indent="0" shrinkToFit="false"/>
      <protection locked="true" hidden="false"/>
    </xf>
    <xf numFmtId="166" fontId="0" fillId="4" borderId="11" xfId="23" applyFont="true" applyBorder="true" applyAlignment="true" applyProtection="false">
      <alignment horizontal="center" vertical="center" textRotation="0" wrapText="false" indent="0" shrinkToFit="false"/>
      <protection locked="true" hidden="false"/>
    </xf>
    <xf numFmtId="167" fontId="0" fillId="4" borderId="11" xfId="23" applyFont="true" applyBorder="true" applyAlignment="true" applyProtection="false">
      <alignment horizontal="center" vertical="center" textRotation="0" wrapText="false" indent="0" shrinkToFit="false"/>
      <protection locked="true" hidden="false"/>
    </xf>
    <xf numFmtId="164" fontId="0" fillId="3" borderId="73" xfId="23" applyFont="true" applyBorder="true" applyAlignment="true" applyProtection="false">
      <alignment horizontal="center" vertical="center" textRotation="0" wrapText="false" indent="0" shrinkToFit="false"/>
      <protection locked="true" hidden="false"/>
    </xf>
    <xf numFmtId="164" fontId="0" fillId="3" borderId="45" xfId="23" applyFont="true" applyBorder="true" applyAlignment="true" applyProtection="false">
      <alignment horizontal="center" vertical="center" textRotation="0" wrapText="false" indent="0" shrinkToFit="false"/>
      <protection locked="true" hidden="false"/>
    </xf>
    <xf numFmtId="164" fontId="11" fillId="6" borderId="58" xfId="0" applyFont="true" applyBorder="true" applyAlignment="true" applyProtection="false">
      <alignment horizontal="center" vertical="top" textRotation="0" wrapText="false" indent="0" shrinkToFit="false"/>
      <protection locked="true" hidden="false"/>
    </xf>
    <xf numFmtId="164" fontId="23" fillId="6" borderId="60" xfId="0" applyFont="true" applyBorder="true" applyAlignment="true" applyProtection="false">
      <alignment horizontal="left" vertical="center" textRotation="0" wrapText="true" indent="0" shrinkToFit="false"/>
      <protection locked="true" hidden="false"/>
    </xf>
    <xf numFmtId="164" fontId="11" fillId="6" borderId="0" xfId="0" applyFont="true" applyBorder="true" applyAlignment="true" applyProtection="false">
      <alignment horizontal="general" vertical="top" textRotation="0" wrapText="false" indent="0" shrinkToFit="false"/>
      <protection locked="true" hidden="false"/>
    </xf>
    <xf numFmtId="164" fontId="0" fillId="3" borderId="57" xfId="23" applyFont="true" applyBorder="true" applyAlignment="true" applyProtection="false">
      <alignment horizontal="left" vertical="center" textRotation="0" wrapText="false" indent="0" shrinkToFit="false"/>
      <protection locked="true" hidden="false"/>
    </xf>
    <xf numFmtId="164" fontId="11" fillId="6" borderId="53" xfId="0" applyFont="true" applyBorder="true" applyAlignment="true" applyProtection="false">
      <alignment horizontal="center" vertical="center" textRotation="0" wrapText="false" indent="0" shrinkToFit="false"/>
      <protection locked="true" hidden="false"/>
    </xf>
    <xf numFmtId="164" fontId="23" fillId="6" borderId="48" xfId="0" applyFont="true" applyBorder="true" applyAlignment="true" applyProtection="false">
      <alignment horizontal="left" vertical="center" textRotation="0" wrapText="true" indent="0" shrinkToFit="false"/>
      <protection locked="true" hidden="false"/>
    </xf>
    <xf numFmtId="164" fontId="11" fillId="6" borderId="0" xfId="0" applyFont="true" applyBorder="true" applyAlignment="true" applyProtection="false">
      <alignment horizontal="right" vertical="top" textRotation="0" wrapText="false" indent="0" shrinkToFit="false"/>
      <protection locked="true" hidden="false"/>
    </xf>
    <xf numFmtId="164" fontId="11" fillId="6" borderId="56" xfId="0" applyFont="true" applyBorder="true" applyAlignment="true" applyProtection="false">
      <alignment horizontal="center" vertical="center" textRotation="0" wrapText="false" indent="0" shrinkToFit="false"/>
      <protection locked="true" hidden="false"/>
    </xf>
    <xf numFmtId="164" fontId="23" fillId="6" borderId="45" xfId="0" applyFont="true" applyBorder="true" applyAlignment="true" applyProtection="false">
      <alignment horizontal="general" vertical="center" textRotation="0" wrapText="true" indent="0" shrinkToFit="false"/>
      <protection locked="true" hidden="false"/>
    </xf>
    <xf numFmtId="164" fontId="11" fillId="6" borderId="58" xfId="0" applyFont="true" applyBorder="true" applyAlignment="true" applyProtection="false">
      <alignment horizontal="center" vertical="center" textRotation="0" wrapText="false" indent="0" shrinkToFit="false"/>
      <protection locked="true" hidden="false"/>
    </xf>
    <xf numFmtId="164" fontId="23" fillId="6" borderId="49" xfId="0" applyFont="true" applyBorder="true" applyAlignment="true" applyProtection="false">
      <alignment horizontal="left" vertical="center" textRotation="0" wrapText="true" indent="0" shrinkToFit="false"/>
      <protection locked="true" hidden="false"/>
    </xf>
    <xf numFmtId="164" fontId="11" fillId="6" borderId="7" xfId="0" applyFont="true" applyBorder="true" applyAlignment="true" applyProtection="false">
      <alignment horizontal="left" vertical="center" textRotation="0" wrapText="true" indent="0" shrinkToFit="false"/>
      <protection locked="true" hidden="false"/>
    </xf>
    <xf numFmtId="164" fontId="23" fillId="6" borderId="45" xfId="0" applyFont="true" applyBorder="true" applyAlignment="true" applyProtection="false">
      <alignment horizontal="left" vertical="center" textRotation="0" wrapText="true" indent="0" shrinkToFit="false"/>
      <protection locked="true" hidden="false"/>
    </xf>
    <xf numFmtId="164" fontId="11" fillId="6" borderId="3" xfId="0" applyFont="true" applyBorder="true" applyAlignment="true" applyProtection="false">
      <alignment horizontal="left" vertical="top" textRotation="0" wrapText="false" indent="0" shrinkToFit="false"/>
      <protection locked="true" hidden="false"/>
    </xf>
    <xf numFmtId="164" fontId="11" fillId="6" borderId="72" xfId="0" applyFont="true" applyBorder="true" applyAlignment="true" applyProtection="false">
      <alignment horizontal="center" vertical="center" textRotation="0" wrapText="false" indent="0" shrinkToFit="false"/>
      <protection locked="true" hidden="false"/>
    </xf>
    <xf numFmtId="164" fontId="11" fillId="6" borderId="5" xfId="0" applyFont="true" applyBorder="true" applyAlignment="true" applyProtection="false">
      <alignment horizontal="general" vertical="top" textRotation="0" wrapText="false" indent="0" shrinkToFit="false"/>
      <protection locked="true" hidden="false"/>
    </xf>
    <xf numFmtId="164" fontId="11" fillId="6" borderId="73" xfId="0" applyFont="true" applyBorder="true" applyAlignment="true" applyProtection="false">
      <alignment horizontal="center" vertical="center" textRotation="0" wrapText="false" indent="0" shrinkToFit="false"/>
      <protection locked="true" hidden="false"/>
    </xf>
    <xf numFmtId="164" fontId="11" fillId="6" borderId="5" xfId="0" applyFont="true" applyBorder="true" applyAlignment="true" applyProtection="false">
      <alignment horizontal="right" vertical="top" textRotation="0" wrapText="false" indent="0" shrinkToFit="false"/>
      <protection locked="true" hidden="false"/>
    </xf>
    <xf numFmtId="164" fontId="11" fillId="6" borderId="16" xfId="0" applyFont="true" applyBorder="true" applyAlignment="true" applyProtection="false">
      <alignment horizontal="general" vertical="top" textRotation="0" wrapText="false" indent="0" shrinkToFit="false"/>
      <protection locked="true" hidden="false"/>
    </xf>
    <xf numFmtId="164" fontId="11" fillId="6" borderId="74" xfId="0" applyFont="true" applyBorder="true" applyAlignment="true" applyProtection="false">
      <alignment horizontal="center" vertical="center" textRotation="0" wrapText="false" indent="0" shrinkToFit="false"/>
      <protection locked="true" hidden="false"/>
    </xf>
    <xf numFmtId="164" fontId="23" fillId="6" borderId="49" xfId="0" applyFont="true" applyBorder="true" applyAlignment="true" applyProtection="false">
      <alignment horizontal="general" vertical="center" textRotation="0" wrapText="true" indent="0" shrinkToFit="false"/>
      <protection locked="true" hidden="false"/>
    </xf>
    <xf numFmtId="164" fontId="11" fillId="6" borderId="1" xfId="0" applyFont="true" applyBorder="true" applyAlignment="true" applyProtection="false">
      <alignment horizontal="left" vertical="top" textRotation="0" wrapText="false" indent="0" shrinkToFit="false"/>
      <protection locked="true" hidden="false"/>
    </xf>
    <xf numFmtId="164" fontId="11" fillId="6" borderId="2" xfId="0" applyFont="true" applyBorder="true" applyAlignment="true" applyProtection="false">
      <alignment horizontal="left" vertical="top" textRotation="0" wrapText="false" indent="0" shrinkToFit="false"/>
      <protection locked="true" hidden="false"/>
    </xf>
    <xf numFmtId="164" fontId="23" fillId="6" borderId="48" xfId="0" applyFont="true" applyBorder="true" applyAlignment="true" applyProtection="false">
      <alignment horizontal="general" vertical="center" textRotation="0" wrapText="true" indent="0" shrinkToFit="false"/>
      <protection locked="true" hidden="false"/>
    </xf>
    <xf numFmtId="164" fontId="11" fillId="6" borderId="14" xfId="0" applyFont="true" applyBorder="true" applyAlignment="true" applyProtection="false">
      <alignment horizontal="left" vertical="top" textRotation="0" wrapText="false" indent="0" shrinkToFit="false"/>
      <protection locked="true" hidden="false"/>
    </xf>
    <xf numFmtId="164" fontId="11" fillId="6" borderId="15" xfId="0" applyFont="true" applyBorder="true" applyAlignment="true" applyProtection="false">
      <alignment horizontal="left" vertical="top" textRotation="0" wrapText="false" indent="0" shrinkToFit="false"/>
      <protection locked="true" hidden="false"/>
    </xf>
    <xf numFmtId="164" fontId="34" fillId="6" borderId="14" xfId="23" applyFont="true" applyBorder="true" applyAlignment="false" applyProtection="false">
      <alignment horizontal="general" vertical="bottom" textRotation="0" wrapText="false" indent="0" shrinkToFit="false"/>
      <protection locked="true" hidden="false"/>
    </xf>
    <xf numFmtId="164" fontId="34" fillId="6" borderId="15" xfId="23" applyFont="true" applyBorder="true" applyAlignment="false" applyProtection="false">
      <alignment horizontal="general" vertical="bottom" textRotation="0" wrapText="false" indent="0" shrinkToFit="false"/>
      <protection locked="true" hidden="false"/>
    </xf>
    <xf numFmtId="164" fontId="34" fillId="6" borderId="16" xfId="23" applyFont="true" applyBorder="true" applyAlignment="false" applyProtection="false">
      <alignment horizontal="general" vertical="bottom" textRotation="0" wrapText="false" indent="0" shrinkToFit="false"/>
      <protection locked="true" hidden="false"/>
    </xf>
    <xf numFmtId="166" fontId="0" fillId="4" borderId="58" xfId="23" applyFont="true" applyBorder="true" applyAlignment="true" applyProtection="false">
      <alignment horizontal="general" vertical="center" textRotation="0" wrapText="false" indent="0" shrinkToFit="false"/>
      <protection locked="true" hidden="false"/>
    </xf>
    <xf numFmtId="164" fontId="0" fillId="3" borderId="49" xfId="23" applyFont="true" applyBorder="true" applyAlignment="true" applyProtection="false">
      <alignment horizontal="left" vertical="center" textRotation="0" wrapText="false" indent="0" shrinkToFit="false"/>
      <protection locked="true" hidden="false"/>
    </xf>
    <xf numFmtId="164" fontId="0" fillId="3" borderId="13" xfId="23" applyFont="true" applyBorder="true" applyAlignment="true" applyProtection="false">
      <alignment horizontal="general" vertical="center" textRotation="0" wrapText="false" indent="0" shrinkToFit="false"/>
      <protection locked="true" hidden="false"/>
    </xf>
    <xf numFmtId="164" fontId="0" fillId="3" borderId="13" xfId="23" applyFont="true" applyBorder="true" applyAlignment="true" applyProtection="false">
      <alignment horizontal="center" vertical="center" textRotation="0" wrapText="false" indent="0" shrinkToFit="false"/>
      <protection locked="true" hidden="false"/>
    </xf>
    <xf numFmtId="166" fontId="0" fillId="4" borderId="13" xfId="23" applyFont="true" applyBorder="true" applyAlignment="true" applyProtection="false">
      <alignment horizontal="center" vertical="center" textRotation="0" wrapText="false" indent="0" shrinkToFit="false"/>
      <protection locked="true" hidden="false"/>
    </xf>
    <xf numFmtId="167" fontId="0" fillId="4" borderId="13" xfId="23" applyFont="true" applyBorder="true" applyAlignment="true" applyProtection="false">
      <alignment horizontal="center" vertical="center" textRotation="0" wrapText="false" indent="0" shrinkToFit="false"/>
      <protection locked="true" hidden="false"/>
    </xf>
    <xf numFmtId="164" fontId="0" fillId="3" borderId="60" xfId="23" applyFont="true" applyBorder="true" applyAlignment="true" applyProtection="false">
      <alignment horizontal="left" vertical="center" textRotation="0" wrapText="false" indent="0" shrinkToFit="false"/>
      <protection locked="true" hidden="false"/>
    </xf>
    <xf numFmtId="164" fontId="0" fillId="3" borderId="74" xfId="23" applyFont="true" applyBorder="true" applyAlignment="true" applyProtection="false">
      <alignment horizontal="center" vertical="center" textRotation="0" wrapText="false" indent="0" shrinkToFit="false"/>
      <protection locked="true" hidden="false"/>
    </xf>
    <xf numFmtId="164" fontId="0" fillId="3" borderId="49" xfId="23" applyFont="true" applyBorder="true" applyAlignment="true" applyProtection="false">
      <alignment horizontal="center" vertical="center" textRotation="0" wrapText="false" indent="0" shrinkToFit="false"/>
      <protection locked="true" hidden="false"/>
    </xf>
    <xf numFmtId="164" fontId="51" fillId="0" borderId="0" xfId="23" applyFont="true" applyBorder="false" applyAlignment="true" applyProtection="false">
      <alignment horizontal="center"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4" fillId="4" borderId="14" xfId="23" applyFont="true" applyBorder="true" applyAlignment="false" applyProtection="false">
      <alignment horizontal="general" vertical="bottom" textRotation="0" wrapText="false" indent="0" shrinkToFit="false"/>
      <protection locked="true" hidden="false"/>
    </xf>
    <xf numFmtId="164" fontId="34" fillId="4" borderId="15" xfId="23" applyFont="true" applyBorder="true" applyAlignment="false" applyProtection="false">
      <alignment horizontal="general" vertical="bottom" textRotation="0" wrapText="false" indent="0" shrinkToFit="false"/>
      <protection locked="true" hidden="false"/>
    </xf>
    <xf numFmtId="164" fontId="51" fillId="4" borderId="15" xfId="23" applyFont="true" applyBorder="true" applyAlignment="true" applyProtection="false">
      <alignment horizontal="center" vertical="bottom" textRotation="0" wrapText="false" indent="0" shrinkToFit="false"/>
      <protection locked="true" hidden="false"/>
    </xf>
    <xf numFmtId="164" fontId="51" fillId="4" borderId="16" xfId="23" applyFont="true" applyBorder="true" applyAlignment="true" applyProtection="false">
      <alignment horizontal="center" vertical="bottom" textRotation="0" wrapText="false" indent="0" shrinkToFit="false"/>
      <protection locked="true" hidden="false"/>
    </xf>
    <xf numFmtId="164" fontId="51" fillId="0" borderId="0" xfId="23" applyFont="true" applyBorder="true" applyAlignment="true" applyProtection="false">
      <alignment horizontal="center" vertical="bottom" textRotation="0" wrapText="false" indent="0" shrinkToFit="false"/>
      <protection locked="true" hidden="false"/>
    </xf>
    <xf numFmtId="164" fontId="51" fillId="0" borderId="0" xfId="23" applyFont="true" applyBorder="false" applyAlignment="true" applyProtection="false">
      <alignment horizontal="center" vertical="bottom" textRotation="0" wrapText="false" indent="0" shrinkToFit="false"/>
      <protection locked="true" hidden="false"/>
    </xf>
    <xf numFmtId="164" fontId="34" fillId="4" borderId="1" xfId="23" applyFont="true" applyBorder="true" applyAlignment="false" applyProtection="false">
      <alignment horizontal="general" vertical="bottom" textRotation="0" wrapText="false" indent="0" shrinkToFit="false"/>
      <protection locked="true" hidden="false"/>
    </xf>
    <xf numFmtId="164" fontId="34" fillId="4" borderId="2" xfId="23" applyFont="true" applyBorder="true" applyAlignment="false" applyProtection="false">
      <alignment horizontal="general" vertical="bottom" textRotation="0" wrapText="false" indent="0" shrinkToFit="false"/>
      <protection locked="true" hidden="false"/>
    </xf>
    <xf numFmtId="164" fontId="51" fillId="4" borderId="2" xfId="23" applyFont="true" applyBorder="true" applyAlignment="true" applyProtection="false">
      <alignment horizontal="center" vertical="bottom" textRotation="0" wrapText="false" indent="0" shrinkToFit="false"/>
      <protection locked="true" hidden="false"/>
    </xf>
    <xf numFmtId="164" fontId="51" fillId="4" borderId="3" xfId="23" applyFont="true" applyBorder="true" applyAlignment="true" applyProtection="false">
      <alignment horizontal="center"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51" fillId="4" borderId="4" xfId="23" applyFont="true" applyBorder="true" applyAlignment="false" applyProtection="false">
      <alignment horizontal="general" vertical="bottom" textRotation="0" wrapText="false" indent="0" shrinkToFit="false"/>
      <protection locked="true" hidden="false"/>
    </xf>
    <xf numFmtId="164" fontId="11" fillId="4" borderId="0" xfId="23" applyFont="true" applyBorder="true" applyAlignment="false" applyProtection="false">
      <alignment horizontal="general" vertical="bottom" textRotation="0" wrapText="false" indent="0" shrinkToFit="false"/>
      <protection locked="true" hidden="false"/>
    </xf>
    <xf numFmtId="164" fontId="12" fillId="4" borderId="0" xfId="23" applyFont="true" applyBorder="true" applyAlignment="false" applyProtection="false">
      <alignment horizontal="general" vertical="bottom" textRotation="0" wrapText="false" indent="0" shrinkToFit="false"/>
      <protection locked="true" hidden="false"/>
    </xf>
    <xf numFmtId="164" fontId="51" fillId="4" borderId="0" xfId="23" applyFont="true" applyBorder="true" applyAlignment="false" applyProtection="false">
      <alignment horizontal="general" vertical="bottom" textRotation="0" wrapText="false" indent="0" shrinkToFit="false"/>
      <protection locked="true" hidden="false"/>
    </xf>
    <xf numFmtId="164" fontId="34" fillId="4" borderId="0" xfId="23" applyFont="true" applyBorder="true" applyAlignment="false" applyProtection="false">
      <alignment horizontal="general" vertical="bottom" textRotation="0" wrapText="false" indent="0" shrinkToFit="false"/>
      <protection locked="true" hidden="false"/>
    </xf>
    <xf numFmtId="164" fontId="51" fillId="4" borderId="0" xfId="23" applyFont="true" applyBorder="true" applyAlignment="true" applyProtection="false">
      <alignment horizontal="center" vertical="bottom" textRotation="0" wrapText="false" indent="0" shrinkToFit="false"/>
      <protection locked="true" hidden="false"/>
    </xf>
    <xf numFmtId="164" fontId="51" fillId="4" borderId="5" xfId="23" applyFont="true" applyBorder="true" applyAlignment="true" applyProtection="false">
      <alignment horizontal="center" vertical="bottom" textRotation="0" wrapText="false" indent="0" shrinkToFit="false"/>
      <protection locked="true" hidden="false"/>
    </xf>
    <xf numFmtId="164" fontId="0" fillId="4" borderId="1" xfId="23" applyFont="true" applyBorder="true" applyAlignment="true" applyProtection="false">
      <alignment horizontal="left" vertical="center" textRotation="0" wrapText="false" indent="0" shrinkToFit="false"/>
      <protection locked="true" hidden="false"/>
    </xf>
    <xf numFmtId="164" fontId="0" fillId="4" borderId="2" xfId="23" applyFont="true" applyBorder="true" applyAlignment="true" applyProtection="false">
      <alignment horizontal="left" vertical="center" textRotation="0" wrapText="false" indent="0" shrinkToFit="false"/>
      <protection locked="true" hidden="false"/>
    </xf>
    <xf numFmtId="164" fontId="51" fillId="4" borderId="2" xfId="23" applyFont="true" applyBorder="true" applyAlignment="true" applyProtection="false">
      <alignment horizontal="general" vertical="center" textRotation="0" wrapText="false" indent="0" shrinkToFit="false"/>
      <protection locked="true" hidden="false"/>
    </xf>
    <xf numFmtId="167" fontId="0" fillId="4" borderId="32" xfId="23" applyFont="true" applyBorder="true" applyAlignment="true" applyProtection="false">
      <alignment horizontal="center" vertical="center" textRotation="0" wrapText="false" indent="0" shrinkToFit="false"/>
      <protection locked="true" hidden="false"/>
    </xf>
    <xf numFmtId="164" fontId="51" fillId="4" borderId="5" xfId="23" applyFont="true" applyBorder="true" applyAlignment="false" applyProtection="false">
      <alignment horizontal="general" vertical="bottom" textRotation="0" wrapText="false" indent="0" shrinkToFit="false"/>
      <protection locked="true" hidden="false"/>
    </xf>
    <xf numFmtId="164" fontId="0" fillId="4" borderId="4" xfId="23" applyFont="true" applyBorder="true" applyAlignment="true" applyProtection="false">
      <alignment horizontal="general" vertical="center" textRotation="0" wrapText="false" indent="0" shrinkToFit="false"/>
      <protection locked="true" hidden="false"/>
    </xf>
    <xf numFmtId="164" fontId="0" fillId="4" borderId="0" xfId="23" applyFont="true" applyBorder="true" applyAlignment="true" applyProtection="false">
      <alignment horizontal="general" vertical="center" textRotation="0" wrapText="false" indent="0" shrinkToFit="false"/>
      <protection locked="true" hidden="false"/>
    </xf>
    <xf numFmtId="164" fontId="51" fillId="4" borderId="0" xfId="23" applyFont="true" applyBorder="true" applyAlignment="true" applyProtection="false">
      <alignment horizontal="general" vertical="center" textRotation="0" wrapText="false" indent="0" shrinkToFit="false"/>
      <protection locked="true" hidden="false"/>
    </xf>
    <xf numFmtId="167" fontId="0" fillId="4" borderId="21" xfId="23" applyFont="true" applyBorder="true" applyAlignment="true" applyProtection="false">
      <alignment horizontal="center" vertical="center" textRotation="0" wrapText="false" indent="0" shrinkToFit="false"/>
      <protection locked="true" hidden="false"/>
    </xf>
    <xf numFmtId="164" fontId="12" fillId="4" borderId="6" xfId="23" applyFont="true" applyBorder="true" applyAlignment="true" applyProtection="false">
      <alignment horizontal="general" vertical="center" textRotation="0" wrapText="false" indent="0" shrinkToFit="false"/>
      <protection locked="true" hidden="false"/>
    </xf>
    <xf numFmtId="164" fontId="12" fillId="4" borderId="17" xfId="23" applyFont="true" applyBorder="true" applyAlignment="true" applyProtection="false">
      <alignment horizontal="general" vertical="center" textRotation="0" wrapText="false" indent="0" shrinkToFit="false"/>
      <protection locked="true" hidden="false"/>
    </xf>
    <xf numFmtId="164" fontId="52" fillId="4" borderId="17" xfId="23" applyFont="true" applyBorder="true" applyAlignment="true" applyProtection="false">
      <alignment horizontal="general" vertical="center" textRotation="0" wrapText="false" indent="0" shrinkToFit="false"/>
      <protection locked="true" hidden="false"/>
    </xf>
    <xf numFmtId="167" fontId="12" fillId="4" borderId="7" xfId="23" applyFont="true" applyBorder="true" applyAlignment="true" applyProtection="false">
      <alignment horizontal="center" vertical="center" textRotation="0" wrapText="false" indent="0" shrinkToFit="false"/>
      <protection locked="true" hidden="false"/>
    </xf>
    <xf numFmtId="164" fontId="18" fillId="4" borderId="14" xfId="23" applyFont="true" applyBorder="true" applyAlignment="true" applyProtection="false">
      <alignment horizontal="left" vertical="center" textRotation="0" wrapText="false" indent="0" shrinkToFit="false"/>
      <protection locked="true" hidden="false"/>
    </xf>
    <xf numFmtId="164" fontId="18" fillId="4" borderId="15" xfId="23" applyFont="true" applyBorder="true" applyAlignment="true" applyProtection="false">
      <alignment horizontal="left" vertical="center" textRotation="0" wrapText="false" indent="0" shrinkToFit="false"/>
      <protection locked="true" hidden="false"/>
    </xf>
    <xf numFmtId="164" fontId="53" fillId="4" borderId="15" xfId="23" applyFont="true" applyBorder="true" applyAlignment="true" applyProtection="false">
      <alignment horizontal="general" vertical="center" textRotation="0" wrapText="false" indent="0" shrinkToFit="false"/>
      <protection locked="true" hidden="false"/>
    </xf>
    <xf numFmtId="164" fontId="18" fillId="4" borderId="15" xfId="23" applyFont="true" applyBorder="true" applyAlignment="true" applyProtection="false">
      <alignment horizontal="general" vertical="center" textRotation="0" wrapText="false" indent="0" shrinkToFit="false"/>
      <protection locked="true" hidden="false"/>
    </xf>
    <xf numFmtId="167" fontId="18" fillId="4" borderId="23" xfId="23" applyFont="true" applyBorder="true" applyAlignment="true" applyProtection="false">
      <alignment horizontal="center" vertical="center" textRotation="0" wrapText="false" indent="0" shrinkToFit="false"/>
      <protection locked="true" hidden="false"/>
    </xf>
    <xf numFmtId="164" fontId="0" fillId="4" borderId="0" xfId="23" applyFont="true" applyBorder="true" applyAlignment="true" applyProtection="false">
      <alignment horizontal="left" vertical="bottom" textRotation="0" wrapText="false" indent="0" shrinkToFit="false"/>
      <protection locked="true" hidden="false"/>
    </xf>
    <xf numFmtId="167" fontId="51" fillId="4" borderId="0" xfId="23" applyFont="true" applyBorder="true" applyAlignment="true" applyProtection="false">
      <alignment horizontal="center" vertical="bottom" textRotation="0" wrapText="false" indent="0" shrinkToFit="false"/>
      <protection locked="true" hidden="false"/>
    </xf>
    <xf numFmtId="164" fontId="5" fillId="4" borderId="0" xfId="23" applyFont="true" applyBorder="true" applyAlignment="true" applyProtection="false">
      <alignment horizontal="left" vertical="bottom" textRotation="0" wrapText="false" indent="0" shrinkToFit="false"/>
      <protection locked="true" hidden="false"/>
    </xf>
    <xf numFmtId="164" fontId="0" fillId="4" borderId="6" xfId="23" applyFont="true" applyBorder="true" applyAlignment="true" applyProtection="false">
      <alignment horizontal="left" vertical="center" textRotation="0" wrapText="false" indent="0" shrinkToFit="false"/>
      <protection locked="true" hidden="false"/>
    </xf>
    <xf numFmtId="164" fontId="0" fillId="4" borderId="17" xfId="23" applyFont="true" applyBorder="true" applyAlignment="true" applyProtection="false">
      <alignment horizontal="left" vertical="center" textRotation="0" wrapText="false" indent="0" shrinkToFit="false"/>
      <protection locked="true" hidden="false"/>
    </xf>
    <xf numFmtId="164" fontId="51" fillId="4" borderId="17" xfId="23" applyFont="true" applyBorder="true" applyAlignment="true" applyProtection="false">
      <alignment horizontal="general" vertical="center" textRotation="0" wrapText="false" indent="0" shrinkToFit="false"/>
      <protection locked="true" hidden="false"/>
    </xf>
    <xf numFmtId="164" fontId="0" fillId="4" borderId="36" xfId="23" applyFont="true" applyBorder="true" applyAlignment="true" applyProtection="false">
      <alignment horizontal="general" vertical="center" textRotation="0" wrapText="false" indent="0" shrinkToFit="false"/>
      <protection locked="true" hidden="false"/>
    </xf>
    <xf numFmtId="183" fontId="23" fillId="4" borderId="32" xfId="0" applyFont="true" applyBorder="true" applyAlignment="true" applyProtection="false">
      <alignment horizontal="center" vertical="center" textRotation="0" wrapText="false" indent="0" shrinkToFit="false"/>
      <protection locked="true" hidden="false"/>
    </xf>
    <xf numFmtId="164" fontId="0" fillId="4" borderId="4" xfId="23" applyFont="true" applyBorder="true" applyAlignment="true" applyProtection="false">
      <alignment horizontal="left" vertical="center" textRotation="0" wrapText="false" indent="0" shrinkToFit="false"/>
      <protection locked="true" hidden="false"/>
    </xf>
    <xf numFmtId="164" fontId="0" fillId="4" borderId="0" xfId="23" applyFont="true" applyBorder="true" applyAlignment="true" applyProtection="false">
      <alignment horizontal="left" vertical="center" textRotation="0" wrapText="false" indent="0" shrinkToFit="false"/>
      <protection locked="true" hidden="false"/>
    </xf>
    <xf numFmtId="164" fontId="0" fillId="4" borderId="5" xfId="23" applyFont="true" applyBorder="true" applyAlignment="true" applyProtection="false">
      <alignment horizontal="general" vertical="center" textRotation="0" wrapText="false" indent="0" shrinkToFit="false"/>
      <protection locked="true" hidden="false"/>
    </xf>
    <xf numFmtId="183" fontId="23" fillId="4" borderId="7" xfId="0" applyFont="true" applyBorder="true" applyAlignment="true" applyProtection="false">
      <alignment horizontal="center" vertical="center" textRotation="0" wrapText="false" indent="0" shrinkToFit="false"/>
      <protection locked="true" hidden="false"/>
    </xf>
    <xf numFmtId="164" fontId="32" fillId="4" borderId="0" xfId="23" applyFont="true" applyBorder="true" applyAlignment="false" applyProtection="false">
      <alignment horizontal="general" vertical="bottom" textRotation="0" wrapText="false" indent="0" shrinkToFit="false"/>
      <protection locked="true" hidden="false"/>
    </xf>
    <xf numFmtId="164" fontId="12" fillId="4" borderId="6" xfId="23" applyFont="true" applyBorder="true" applyAlignment="true" applyProtection="false">
      <alignment horizontal="left" vertical="center" textRotation="0" wrapText="false" indent="0" shrinkToFit="false"/>
      <protection locked="true" hidden="false"/>
    </xf>
    <xf numFmtId="164" fontId="12" fillId="4" borderId="17" xfId="23" applyFont="true" applyBorder="true" applyAlignment="true" applyProtection="false">
      <alignment horizontal="left" vertical="center" textRotation="0" wrapText="false" indent="0" shrinkToFit="false"/>
      <protection locked="true" hidden="false"/>
    </xf>
    <xf numFmtId="164" fontId="12" fillId="4" borderId="36" xfId="23" applyFont="true" applyBorder="true" applyAlignment="true" applyProtection="false">
      <alignment horizontal="general" vertical="center" textRotation="0" wrapText="false" indent="0" shrinkToFit="false"/>
      <protection locked="true" hidden="false"/>
    </xf>
    <xf numFmtId="183" fontId="11" fillId="4" borderId="21" xfId="0" applyFont="true" applyBorder="true" applyAlignment="true" applyProtection="false">
      <alignment horizontal="center" vertical="center" textRotation="0" wrapText="false" indent="0" shrinkToFit="false"/>
      <protection locked="true" hidden="false"/>
    </xf>
    <xf numFmtId="164" fontId="11" fillId="4" borderId="6" xfId="23" applyFont="true" applyBorder="true" applyAlignment="true" applyProtection="false">
      <alignment horizontal="general" vertical="center" textRotation="0" wrapText="false" indent="0" shrinkToFit="false"/>
      <protection locked="true" hidden="false"/>
    </xf>
    <xf numFmtId="164" fontId="11" fillId="4" borderId="17" xfId="23" applyFont="true" applyBorder="true" applyAlignment="true" applyProtection="false">
      <alignment horizontal="general" vertical="center" textRotation="0" wrapText="false" indent="0" shrinkToFit="false"/>
      <protection locked="true" hidden="false"/>
    </xf>
    <xf numFmtId="164" fontId="54" fillId="4" borderId="17" xfId="23" applyFont="true" applyBorder="true" applyAlignment="true" applyProtection="false">
      <alignment horizontal="general" vertical="center" textRotation="0" wrapText="false" indent="0" shrinkToFit="false"/>
      <protection locked="true" hidden="false"/>
    </xf>
    <xf numFmtId="164" fontId="23" fillId="4" borderId="36" xfId="23" applyFont="true" applyBorder="true" applyAlignment="true" applyProtection="false">
      <alignment horizontal="general" vertical="center" textRotation="0" wrapText="false" indent="0" shrinkToFit="false"/>
      <protection locked="true" hidden="false"/>
    </xf>
    <xf numFmtId="183" fontId="11" fillId="3" borderId="7" xfId="0" applyFont="true" applyBorder="true" applyAlignment="true" applyProtection="false">
      <alignment horizontal="center" vertical="center" textRotation="0" wrapText="false" indent="0" shrinkToFit="false"/>
      <protection locked="true" hidden="false"/>
    </xf>
    <xf numFmtId="164" fontId="0" fillId="4" borderId="14" xfId="23" applyFont="true" applyBorder="true" applyAlignment="false" applyProtection="false">
      <alignment horizontal="general" vertical="bottom" textRotation="0" wrapText="false" indent="0" shrinkToFit="false"/>
      <protection locked="true" hidden="false"/>
    </xf>
    <xf numFmtId="164" fontId="0" fillId="4" borderId="16"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11" fillId="4" borderId="36" xfId="0" applyFont="true" applyBorder="true" applyAlignment="true" applyProtection="false">
      <alignment horizontal="general" vertical="center" textRotation="0" wrapText="true" indent="0" shrinkToFit="false"/>
      <protection locked="true" hidden="false"/>
    </xf>
    <xf numFmtId="184" fontId="11" fillId="3" borderId="8" xfId="0" applyFont="true" applyBorder="true" applyAlignment="true" applyProtection="false">
      <alignment horizontal="center" vertical="center" textRotation="0" wrapText="false" indent="0" shrinkToFit="false"/>
      <protection locked="true" hidden="false"/>
    </xf>
    <xf numFmtId="191" fontId="55" fillId="4" borderId="48" xfId="15" applyFont="true" applyBorder="true" applyAlignment="true" applyProtection="true">
      <alignment horizontal="general" vertical="center" textRotation="0" wrapText="false" indent="0" shrinkToFit="false"/>
      <protection locked="true" hidden="false"/>
    </xf>
    <xf numFmtId="184" fontId="11" fillId="3" borderId="9" xfId="0" applyFont="true" applyBorder="true" applyAlignment="true" applyProtection="false">
      <alignment horizontal="center" vertical="center" textRotation="0" wrapText="false" indent="0" shrinkToFit="false"/>
      <protection locked="true" hidden="false"/>
    </xf>
    <xf numFmtId="184" fontId="0" fillId="0" borderId="0" xfId="0" applyFont="false" applyBorder="false" applyAlignment="true" applyProtection="false">
      <alignment horizontal="center" vertical="center" textRotation="0" wrapText="false" indent="0" shrinkToFit="false"/>
      <protection locked="true" hidden="false"/>
    </xf>
    <xf numFmtId="184" fontId="11" fillId="3" borderId="10" xfId="0" applyFont="true" applyBorder="true" applyAlignment="true" applyProtection="false">
      <alignment horizontal="center" vertical="center" textRotation="0" wrapText="false" indent="0" shrinkToFit="false"/>
      <protection locked="true" hidden="false"/>
    </xf>
    <xf numFmtId="191" fontId="55" fillId="4" borderId="45" xfId="15" applyFont="true" applyBorder="true" applyAlignment="true" applyProtection="true">
      <alignment horizontal="general" vertical="center" textRotation="0" wrapText="false" indent="0" shrinkToFit="false"/>
      <protection locked="true" hidden="false"/>
    </xf>
    <xf numFmtId="184" fontId="11" fillId="3" borderId="11" xfId="0" applyFont="true" applyBorder="true" applyAlignment="true" applyProtection="false">
      <alignment horizontal="center" vertical="center" textRotation="0" wrapText="false" indent="0" shrinkToFit="false"/>
      <protection locked="true" hidden="false"/>
    </xf>
    <xf numFmtId="184" fontId="11" fillId="3" borderId="12" xfId="0" applyFont="true" applyBorder="true" applyAlignment="true" applyProtection="false">
      <alignment horizontal="center" vertical="center" textRotation="0" wrapText="false" indent="0" shrinkToFit="false"/>
      <protection locked="true" hidden="false"/>
    </xf>
    <xf numFmtId="191" fontId="55" fillId="4" borderId="49" xfId="15" applyFont="true" applyBorder="true" applyAlignment="true" applyProtection="true">
      <alignment horizontal="general" vertical="center" textRotation="0" wrapText="false" indent="0" shrinkToFit="false"/>
      <protection locked="true" hidden="false"/>
    </xf>
    <xf numFmtId="184" fontId="11" fillId="3" borderId="13"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true" indent="0" shrinkToFit="false"/>
      <protection locked="true" hidden="false"/>
    </xf>
    <xf numFmtId="184" fontId="11" fillId="7" borderId="6" xfId="0" applyFont="true" applyBorder="true" applyAlignment="true" applyProtection="false">
      <alignment horizontal="center" vertical="center" textRotation="0" wrapText="false" indent="0" shrinkToFit="false"/>
      <protection locked="true" hidden="false"/>
    </xf>
    <xf numFmtId="184" fontId="11" fillId="7" borderId="36" xfId="0" applyFont="true" applyBorder="true" applyAlignment="tru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20" fillId="4" borderId="51" xfId="0" applyFont="true" applyBorder="true" applyAlignment="true" applyProtection="false">
      <alignment horizontal="general" vertical="bottom" textRotation="90" wrapText="true" indent="0" shrinkToFit="false"/>
      <protection locked="true" hidden="false"/>
    </xf>
    <xf numFmtId="164" fontId="11" fillId="4" borderId="52" xfId="0" applyFont="true" applyBorder="true" applyAlignment="true" applyProtection="false">
      <alignment horizontal="general" vertical="center" textRotation="0" wrapText="true" indent="0" shrinkToFit="false"/>
      <protection locked="true" hidden="false"/>
    </xf>
    <xf numFmtId="164" fontId="11" fillId="4" borderId="51" xfId="0" applyFont="true" applyBorder="true" applyAlignment="true" applyProtection="false">
      <alignment horizontal="center" vertical="center" textRotation="0" wrapText="true" indent="0" shrinkToFit="false"/>
      <protection locked="true" hidden="false"/>
    </xf>
    <xf numFmtId="164" fontId="11" fillId="4" borderId="52" xfId="0" applyFont="true" applyBorder="true" applyAlignment="true" applyProtection="false">
      <alignment horizontal="center" vertical="center" textRotation="0" wrapText="true" indent="0" shrinkToFit="false"/>
      <protection locked="true" hidden="false"/>
    </xf>
    <xf numFmtId="164" fontId="20" fillId="4" borderId="54" xfId="0" applyFont="true" applyBorder="true" applyAlignment="true" applyProtection="false">
      <alignment horizontal="center" vertical="center" textRotation="0" wrapText="false" indent="0" shrinkToFit="false"/>
      <protection locked="true" hidden="false"/>
    </xf>
    <xf numFmtId="166" fontId="0" fillId="4" borderId="69" xfId="0" applyFont="false" applyBorder="true" applyAlignment="true" applyProtection="false">
      <alignment horizontal="center" vertical="center" textRotation="0" wrapText="false" indent="0" shrinkToFit="false"/>
      <protection locked="true" hidden="false"/>
    </xf>
    <xf numFmtId="164" fontId="0" fillId="3" borderId="68"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6" fontId="0" fillId="4" borderId="57" xfId="0" applyFont="false" applyBorder="true" applyAlignment="true" applyProtection="false">
      <alignment horizontal="center" vertical="center" textRotation="0" wrapText="false" indent="0" shrinkToFit="false"/>
      <protection locked="true" hidden="false"/>
    </xf>
    <xf numFmtId="164" fontId="20" fillId="4" borderId="59" xfId="0" applyFont="true" applyBorder="true" applyAlignment="true" applyProtection="false">
      <alignment horizontal="center" vertical="center" textRotation="0" wrapText="false" indent="0" shrinkToFit="false"/>
      <protection locked="true" hidden="false"/>
    </xf>
    <xf numFmtId="166" fontId="0" fillId="4" borderId="60" xfId="0" applyFont="false" applyBorder="true" applyAlignment="true" applyProtection="false">
      <alignment horizontal="center" vertical="center" textRotation="0" wrapText="false" indent="0" shrinkToFit="false"/>
      <protection locked="true" hidden="false"/>
    </xf>
    <xf numFmtId="164" fontId="0" fillId="3" borderId="75" xfId="0" applyFont="false" applyBorder="true" applyAlignment="true" applyProtection="false">
      <alignment horizontal="center" vertical="center" textRotation="0" wrapText="false" indent="0" shrinkToFit="false"/>
      <protection locked="true" hidden="false"/>
    </xf>
    <xf numFmtId="166" fontId="0" fillId="4" borderId="76" xfId="0" applyFont="false" applyBorder="true" applyAlignment="true" applyProtection="false">
      <alignment horizontal="center" vertical="center" textRotation="0" wrapText="false" indent="0" shrinkToFit="false"/>
      <protection locked="true" hidden="false"/>
    </xf>
    <xf numFmtId="184" fontId="0" fillId="4" borderId="9" xfId="0" applyFont="false" applyBorder="true" applyAlignment="true" applyProtection="false">
      <alignment horizontal="center" vertical="center" textRotation="0" wrapText="false" indent="0" shrinkToFit="false"/>
      <protection locked="true" hidden="false"/>
    </xf>
    <xf numFmtId="184" fontId="0" fillId="4" borderId="11" xfId="0" applyFont="false" applyBorder="true" applyAlignment="true" applyProtection="false">
      <alignment horizontal="center" vertical="center" textRotation="0" wrapText="false" indent="0" shrinkToFit="false"/>
      <protection locked="true" hidden="false"/>
    </xf>
    <xf numFmtId="184" fontId="0" fillId="4" borderId="13" xfId="0" applyFont="false" applyBorder="true" applyAlignment="true" applyProtection="false">
      <alignment horizontal="center" vertical="center" textRotation="0" wrapText="false" indent="0" shrinkToFit="false"/>
      <protection locked="true" hidden="false"/>
    </xf>
    <xf numFmtId="184" fontId="11" fillId="7" borderId="36"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91" fontId="55" fillId="4" borderId="64" xfId="15" applyFont="true" applyBorder="true" applyAlignment="true" applyProtection="true">
      <alignment horizontal="general" vertical="center" textRotation="0" wrapText="false" indent="0" shrinkToFit="false"/>
      <protection locked="true" hidden="false"/>
    </xf>
    <xf numFmtId="184" fontId="11" fillId="4" borderId="7" xfId="0" applyFont="true" applyBorder="true" applyAlignment="true" applyProtection="false">
      <alignment horizontal="general" vertical="center" textRotation="0" wrapText="false" indent="0" shrinkToFit="false"/>
      <protection locked="true" hidden="false"/>
    </xf>
    <xf numFmtId="184" fontId="11" fillId="4" borderId="5"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11" fillId="4" borderId="50" xfId="0" applyFont="true" applyBorder="true" applyAlignment="true" applyProtection="false">
      <alignment horizontal="center" vertical="bottom" textRotation="90" wrapText="true" indent="0" shrinkToFit="false"/>
      <protection locked="true" hidden="false"/>
    </xf>
    <xf numFmtId="164" fontId="11" fillId="4" borderId="51" xfId="0" applyFont="true" applyBorder="true" applyAlignment="true" applyProtection="false">
      <alignment horizontal="center" vertical="bottom" textRotation="90" wrapText="true" indent="0" shrinkToFit="false"/>
      <protection locked="true" hidden="false"/>
    </xf>
    <xf numFmtId="164" fontId="11" fillId="4" borderId="52" xfId="0" applyFont="true" applyBorder="true" applyAlignment="true" applyProtection="false">
      <alignment horizontal="center" vertical="bottom" textRotation="90" wrapText="tru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201" fontId="0" fillId="4" borderId="53" xfId="0" applyFont="false" applyBorder="true" applyAlignment="true" applyProtection="false">
      <alignment horizontal="center" vertical="center" textRotation="0" wrapText="false" indent="0" shrinkToFit="false"/>
      <protection locked="true" hidden="false"/>
    </xf>
    <xf numFmtId="201" fontId="0" fillId="4" borderId="54" xfId="0" applyFont="false" applyBorder="true" applyAlignment="true" applyProtection="false">
      <alignment horizontal="center" vertical="center" textRotation="0" wrapText="false" indent="0" shrinkToFit="false"/>
      <protection locked="true" hidden="false"/>
    </xf>
    <xf numFmtId="201" fontId="0" fillId="4" borderId="20" xfId="0" applyFont="false" applyBorder="true" applyAlignment="true" applyProtection="false">
      <alignment horizontal="center" vertical="center" textRotation="0" wrapText="false" indent="0" shrinkToFit="false"/>
      <protection locked="true" hidden="false"/>
    </xf>
    <xf numFmtId="201" fontId="0" fillId="4" borderId="54" xfId="0" applyFont="false" applyBorder="true" applyAlignment="true" applyProtection="false">
      <alignment horizontal="center" vertical="center" textRotation="0" wrapText="true" indent="0" shrinkToFit="false"/>
      <protection locked="true" hidden="false"/>
    </xf>
    <xf numFmtId="201" fontId="0" fillId="4" borderId="55" xfId="0" applyFont="false" applyBorder="true" applyAlignment="true" applyProtection="false">
      <alignment horizontal="center" vertical="center" textRotation="0" wrapText="false" indent="0" shrinkToFit="false"/>
      <protection locked="true" hidden="false"/>
    </xf>
    <xf numFmtId="201" fontId="0" fillId="4" borderId="56" xfId="0" applyFont="false" applyBorder="true" applyAlignment="true" applyProtection="false">
      <alignment horizontal="center" vertical="center" textRotation="0" wrapText="false" indent="0" shrinkToFit="false"/>
      <protection locked="true" hidden="false"/>
    </xf>
    <xf numFmtId="201" fontId="0" fillId="4" borderId="20" xfId="0" applyFont="false" applyBorder="true" applyAlignment="true" applyProtection="false">
      <alignment horizontal="center" vertical="center" textRotation="0" wrapText="true" indent="0" shrinkToFit="false"/>
      <protection locked="true" hidden="false"/>
    </xf>
    <xf numFmtId="201" fontId="0" fillId="4" borderId="57" xfId="0" applyFont="false" applyBorder="true" applyAlignment="true" applyProtection="false">
      <alignment horizontal="center" vertical="center" textRotation="0" wrapText="false" indent="0" shrinkToFit="false"/>
      <protection locked="true" hidden="false"/>
    </xf>
    <xf numFmtId="201" fontId="14" fillId="4" borderId="56" xfId="0" applyFont="true" applyBorder="true" applyAlignment="true" applyProtection="false">
      <alignment horizontal="center" vertical="center" textRotation="0" wrapText="false" indent="0" shrinkToFit="false"/>
      <protection locked="true" hidden="false"/>
    </xf>
    <xf numFmtId="201" fontId="14" fillId="4" borderId="20" xfId="0" applyFont="true" applyBorder="true" applyAlignment="true" applyProtection="false">
      <alignment horizontal="center" vertical="center" textRotation="0" wrapText="false" indent="0" shrinkToFit="false"/>
      <protection locked="true" hidden="false"/>
    </xf>
    <xf numFmtId="201" fontId="14" fillId="4" borderId="20" xfId="0" applyFont="true" applyBorder="true" applyAlignment="true" applyProtection="false">
      <alignment horizontal="center" vertical="center" textRotation="0" wrapText="true" indent="0" shrinkToFit="false"/>
      <protection locked="true" hidden="false"/>
    </xf>
    <xf numFmtId="201" fontId="14" fillId="4" borderId="57"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general" vertical="center" textRotation="0" wrapText="false" indent="0" shrinkToFit="false"/>
      <protection locked="true" hidden="false"/>
    </xf>
    <xf numFmtId="201" fontId="0" fillId="4" borderId="58" xfId="0" applyFont="false" applyBorder="true" applyAlignment="true" applyProtection="false">
      <alignment horizontal="center" vertical="center" textRotation="0" wrapText="false" indent="0" shrinkToFit="false"/>
      <protection locked="true" hidden="false"/>
    </xf>
    <xf numFmtId="201" fontId="0" fillId="4" borderId="59" xfId="0" applyFont="false" applyBorder="true" applyAlignment="true" applyProtection="false">
      <alignment horizontal="center" vertical="center" textRotation="0" wrapText="false" indent="0" shrinkToFit="false"/>
      <protection locked="true" hidden="false"/>
    </xf>
    <xf numFmtId="201" fontId="0" fillId="4" borderId="59" xfId="0" applyFont="false" applyBorder="true" applyAlignment="true" applyProtection="false">
      <alignment horizontal="center" vertical="center" textRotation="0" wrapText="true" indent="0" shrinkToFit="false"/>
      <protection locked="true" hidden="false"/>
    </xf>
    <xf numFmtId="201" fontId="0" fillId="4" borderId="60" xfId="0" applyFont="false" applyBorder="true" applyAlignment="true" applyProtection="false">
      <alignment horizontal="center" vertical="center" textRotation="0" wrapText="false" indent="0" shrinkToFit="false"/>
      <protection locked="true" hidden="false"/>
    </xf>
    <xf numFmtId="201" fontId="0" fillId="4" borderId="50" xfId="0" applyFont="false" applyBorder="true" applyAlignment="true" applyProtection="false">
      <alignment horizontal="center" vertical="center" textRotation="0" wrapText="false" indent="0" shrinkToFit="false"/>
      <protection locked="true" hidden="false"/>
    </xf>
    <xf numFmtId="201" fontId="0" fillId="4" borderId="51" xfId="0" applyFont="false" applyBorder="true" applyAlignment="true" applyProtection="false">
      <alignment horizontal="center" vertical="center" textRotation="0" wrapText="false" indent="0" shrinkToFit="false"/>
      <protection locked="true" hidden="false"/>
    </xf>
    <xf numFmtId="201" fontId="0" fillId="4" borderId="51" xfId="0" applyFont="false" applyBorder="true" applyAlignment="true" applyProtection="false">
      <alignment horizontal="center" vertical="center" textRotation="0" wrapText="true" indent="0" shrinkToFit="false"/>
      <protection locked="true" hidden="false"/>
    </xf>
    <xf numFmtId="201" fontId="0" fillId="4" borderId="52" xfId="0" applyFont="false" applyBorder="true" applyAlignment="true" applyProtection="false">
      <alignment horizontal="center" vertical="center" textRotation="0" wrapText="true" indent="0" shrinkToFit="false"/>
      <protection locked="true" hidden="false"/>
    </xf>
    <xf numFmtId="201" fontId="0" fillId="3" borderId="50" xfId="0" applyFont="false" applyBorder="true" applyAlignment="true" applyProtection="false">
      <alignment horizontal="center" vertical="center" textRotation="0" wrapText="false" indent="0" shrinkToFit="false"/>
      <protection locked="true" hidden="false"/>
    </xf>
    <xf numFmtId="201" fontId="0" fillId="3" borderId="51" xfId="0" applyFont="false" applyBorder="true" applyAlignment="true" applyProtection="false">
      <alignment horizontal="center" vertical="center" textRotation="0" wrapText="false" indent="0" shrinkToFit="false"/>
      <protection locked="true" hidden="false"/>
    </xf>
    <xf numFmtId="201" fontId="12" fillId="4" borderId="50" xfId="0" applyFont="true" applyBorder="true" applyAlignment="true" applyProtection="false">
      <alignment horizontal="center" vertical="center" textRotation="0" wrapText="false" indent="0" shrinkToFit="false"/>
      <protection locked="true" hidden="false"/>
    </xf>
    <xf numFmtId="201" fontId="12" fillId="4" borderId="51" xfId="0" applyFont="true" applyBorder="true" applyAlignment="true" applyProtection="false">
      <alignment horizontal="center" vertical="center" textRotation="0" wrapText="false" indent="0" shrinkToFit="false"/>
      <protection locked="true" hidden="false"/>
    </xf>
    <xf numFmtId="201" fontId="12" fillId="4" borderId="51" xfId="0" applyFont="true" applyBorder="true" applyAlignment="true" applyProtection="false">
      <alignment horizontal="center" vertical="center" textRotation="0" wrapText="true" indent="0" shrinkToFit="false"/>
      <protection locked="true" hidden="false"/>
    </xf>
    <xf numFmtId="201" fontId="12" fillId="4" borderId="52" xfId="0" applyFont="tru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11" fillId="4" borderId="15" xfId="0" applyFont="true" applyBorder="true" applyAlignment="true" applyProtection="false">
      <alignment horizontal="general" vertical="center" textRotation="0" wrapText="true" indent="0" shrinkToFit="false"/>
      <protection locked="true" hidden="false"/>
    </xf>
    <xf numFmtId="201" fontId="12" fillId="4" borderId="15" xfId="0" applyFont="true" applyBorder="true" applyAlignment="true" applyProtection="false">
      <alignment horizontal="center" vertical="center" textRotation="0" wrapText="false" indent="0" shrinkToFit="false"/>
      <protection locked="true" hidden="false"/>
    </xf>
    <xf numFmtId="201" fontId="12" fillId="4" borderId="15"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3" fillId="4" borderId="32" xfId="0" applyFont="true" applyBorder="true" applyAlignment="true" applyProtection="false">
      <alignment horizontal="general" vertical="center" textRotation="0" wrapText="true" indent="0" shrinkToFit="false"/>
      <protection locked="true" hidden="false"/>
    </xf>
    <xf numFmtId="166" fontId="23" fillId="4" borderId="2"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false">
      <alignment horizontal="general" vertical="center" textRotation="0" wrapText="true" indent="0" shrinkToFit="false"/>
      <protection locked="true" hidden="false"/>
    </xf>
    <xf numFmtId="206" fontId="23" fillId="4" borderId="36" xfId="0" applyFont="true" applyBorder="true" applyAlignment="true" applyProtection="false">
      <alignment horizontal="center" vertical="center" textRotation="0" wrapText="false" indent="0" shrinkToFit="false"/>
      <protection locked="true" hidden="false"/>
    </xf>
    <xf numFmtId="164" fontId="23" fillId="4" borderId="7" xfId="0" applyFont="true" applyBorder="true" applyAlignment="true" applyProtection="false">
      <alignment horizontal="general" vertical="center" textRotation="0" wrapText="false" indent="0" shrinkToFit="false"/>
      <protection locked="true" hidden="false"/>
    </xf>
    <xf numFmtId="206" fontId="12" fillId="3" borderId="7" xfId="0" applyFont="true" applyBorder="true" applyAlignment="true" applyProtection="false">
      <alignment horizontal="center" vertical="center" textRotation="0" wrapText="fals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219" fontId="0" fillId="0" borderId="15"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 fillId="8" borderId="0" xfId="0" applyFont="true" applyBorder="false" applyAlignment="false" applyProtection="false">
      <alignment horizontal="general" vertical="bottom" textRotation="0" wrapText="false" indent="0" shrinkToFit="false"/>
      <protection locked="true" hidden="false"/>
    </xf>
    <xf numFmtId="21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9" borderId="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9" borderId="15" xfId="0" applyFont="false" applyBorder="true" applyAlignment="true" applyProtection="false">
      <alignment horizontal="center" vertical="center" textRotation="0" wrapText="false" indent="0" shrinkToFit="false"/>
      <protection locked="true" hidden="false"/>
    </xf>
    <xf numFmtId="164" fontId="0" fillId="9" borderId="16" xfId="0" applyFont="fals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57" fillId="6" borderId="7" xfId="0" applyFont="true" applyBorder="true" applyAlignment="true" applyProtection="false">
      <alignment horizontal="center" vertical="center" textRotation="0" wrapText="true" indent="0" shrinkToFit="false"/>
      <protection locked="true" hidden="false"/>
    </xf>
    <xf numFmtId="164" fontId="57" fillId="6" borderId="32" xfId="0" applyFont="true" applyBorder="true" applyAlignment="true" applyProtection="false">
      <alignment horizontal="center" vertical="center" textRotation="0" wrapText="true" indent="0" shrinkToFit="false"/>
      <protection locked="true" hidden="false"/>
    </xf>
    <xf numFmtId="164" fontId="57" fillId="6" borderId="4" xfId="0" applyFont="true" applyBorder="true" applyAlignment="true" applyProtection="false">
      <alignment horizontal="center" vertical="center" textRotation="0" wrapText="true" indent="0" shrinkToFit="false"/>
      <protection locked="true" hidden="false"/>
    </xf>
    <xf numFmtId="164" fontId="57" fillId="6" borderId="21" xfId="0" applyFont="true" applyBorder="true" applyAlignment="true" applyProtection="false">
      <alignment horizontal="center" vertical="center" textRotation="0" wrapText="true" indent="0" shrinkToFit="false"/>
      <protection locked="true" hidden="false"/>
    </xf>
    <xf numFmtId="164" fontId="57" fillId="6" borderId="23" xfId="0" applyFont="true" applyBorder="true" applyAlignment="true" applyProtection="false">
      <alignment horizontal="center" vertical="center" textRotation="0" wrapText="true" indent="0" shrinkToFit="false"/>
      <protection locked="true" hidden="false"/>
    </xf>
    <xf numFmtId="164" fontId="57" fillId="6" borderId="36" xfId="0" applyFont="true" applyBorder="true" applyAlignment="true" applyProtection="false">
      <alignment horizontal="center" vertical="center" textRotation="0" wrapText="tru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4" fontId="13" fillId="6" borderId="16" xfId="0" applyFont="true" applyBorder="true" applyAlignment="true" applyProtection="false">
      <alignment horizontal="center" vertical="center" textRotation="0" wrapText="true" indent="0" shrinkToFit="false"/>
      <protection locked="true" hidden="false"/>
    </xf>
    <xf numFmtId="164" fontId="1" fillId="0" borderId="5"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61" fillId="0" borderId="5" xfId="0" applyFont="true" applyBorder="true" applyAlignment="true" applyProtection="false">
      <alignment horizontal="center" vertical="bottom" textRotation="0" wrapText="false" indent="0" shrinkToFit="false"/>
      <protection locked="true" hidden="false"/>
    </xf>
    <xf numFmtId="167" fontId="34"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34" fillId="0" borderId="14"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true" applyProtection="false">
      <alignment horizontal="center" vertical="bottom" textRotation="0" wrapText="false" indent="0" shrinkToFit="false"/>
      <protection locked="true" hidden="false"/>
    </xf>
    <xf numFmtId="164" fontId="57" fillId="6" borderId="32" xfId="0" applyFont="true" applyBorder="true" applyAlignment="true" applyProtection="false">
      <alignment horizontal="general" vertical="center" textRotation="0" wrapText="true" indent="0" shrinkToFit="false"/>
      <protection locked="true" hidden="false"/>
    </xf>
    <xf numFmtId="164" fontId="13" fillId="6" borderId="23" xfId="0" applyFont="true" applyBorder="true" applyAlignment="true" applyProtection="false">
      <alignment horizontal="center" vertical="center" textRotation="0" wrapText="true" indent="0" shrinkToFit="false"/>
      <protection locked="true" hidden="false"/>
    </xf>
    <xf numFmtId="164" fontId="57" fillId="6" borderId="21"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201" fontId="34" fillId="0" borderId="4"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34" fillId="0" borderId="4" xfId="19" applyFont="true" applyBorder="true" applyAlignment="true" applyProtection="true">
      <alignment horizontal="general" vertical="bottom" textRotation="0" wrapText="false" indent="0" shrinkToFit="false"/>
      <protection locked="true" hidden="false"/>
    </xf>
    <xf numFmtId="164" fontId="62" fillId="0" borderId="0" xfId="23" applyFont="true" applyBorder="false" applyAlignment="false" applyProtection="false">
      <alignment horizontal="general" vertical="bottom" textRotation="0" wrapText="false" indent="0" shrinkToFit="false"/>
      <protection locked="true" hidden="false"/>
    </xf>
    <xf numFmtId="201" fontId="62" fillId="0" borderId="0" xfId="23" applyFont="true" applyBorder="false" applyAlignment="false" applyProtection="false">
      <alignment horizontal="general" vertical="bottom" textRotation="0" wrapText="false" indent="0" shrinkToFit="false"/>
      <protection locked="true" hidden="false"/>
    </xf>
    <xf numFmtId="164" fontId="63" fillId="0" borderId="77" xfId="23" applyFont="true" applyBorder="true" applyAlignment="false" applyProtection="false">
      <alignment horizontal="general" vertical="bottom" textRotation="0" wrapText="false" indent="0" shrinkToFit="false"/>
      <protection locked="true" hidden="false"/>
    </xf>
    <xf numFmtId="220" fontId="63" fillId="0" borderId="20" xfId="23" applyFont="true" applyBorder="true" applyAlignment="true" applyProtection="false">
      <alignment horizontal="center" vertical="bottom" textRotation="0" wrapText="false" indent="0" shrinkToFit="false"/>
      <protection locked="true" hidden="false"/>
    </xf>
    <xf numFmtId="164" fontId="62" fillId="0" borderId="18" xfId="23" applyFont="true" applyBorder="true" applyAlignment="false" applyProtection="false">
      <alignment horizontal="general" vertical="bottom" textRotation="0" wrapText="false" indent="0" shrinkToFit="false"/>
      <protection locked="true" hidden="false"/>
    </xf>
    <xf numFmtId="220" fontId="62" fillId="0" borderId="20" xfId="23" applyFont="true" applyBorder="true" applyAlignment="false" applyProtection="false">
      <alignment horizontal="general" vertical="bottom" textRotation="0" wrapText="false" indent="0" shrinkToFit="false"/>
      <protection locked="true" hidden="false"/>
    </xf>
    <xf numFmtId="167" fontId="62" fillId="0" borderId="20" xfId="23" applyFont="true" applyBorder="true" applyAlignment="true" applyProtection="false">
      <alignment horizontal="center" vertical="bottom" textRotation="0" wrapText="false" indent="0" shrinkToFit="false"/>
      <protection locked="true" hidden="false"/>
    </xf>
    <xf numFmtId="220" fontId="62" fillId="0" borderId="70" xfId="23" applyFont="true" applyBorder="true" applyAlignment="false" applyProtection="false">
      <alignment horizontal="general" vertical="bottom" textRotation="0" wrapText="false" indent="0" shrinkToFit="false"/>
      <protection locked="true" hidden="false"/>
    </xf>
    <xf numFmtId="167" fontId="62" fillId="0" borderId="70" xfId="23" applyFont="true" applyBorder="true" applyAlignment="true" applyProtection="false">
      <alignment horizontal="center" vertical="bottom" textRotation="0" wrapText="false" indent="0" shrinkToFit="false"/>
      <protection locked="true" hidden="false"/>
    </xf>
    <xf numFmtId="220" fontId="62" fillId="0" borderId="68" xfId="23" applyFont="true" applyBorder="true" applyAlignment="false" applyProtection="false">
      <alignment horizontal="general" vertical="bottom" textRotation="0" wrapText="false" indent="0" shrinkToFit="false"/>
      <protection locked="true" hidden="false"/>
    </xf>
    <xf numFmtId="167" fontId="62" fillId="0" borderId="68" xfId="23" applyFont="true" applyBorder="true" applyAlignment="true" applyProtection="false">
      <alignment horizontal="center" vertical="bottom" textRotation="0" wrapText="false" indent="0" shrinkToFit="false"/>
      <protection locked="true" hidden="false"/>
    </xf>
    <xf numFmtId="218" fontId="62"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rozent 2" xfId="21"/>
    <cellStyle name="Standard 2" xfId="22"/>
    <cellStyle name="Standard 3" xfId="23"/>
    <cellStyle name="*unknown*" xfId="20" builtinId="8"/>
  </cellStyles>
  <dxfs count="132">
    <dxf>
      <font>
        <name val="Verdana"/>
        <family val="0"/>
        <b val="1"/>
        <i val="0"/>
        <color rgb="FFFFFFFF"/>
      </font>
      <fill>
        <patternFill>
          <bgColor rgb="FF006411"/>
        </patternFill>
      </fill>
    </dxf>
    <dxf>
      <font>
        <name val="Verdana"/>
        <family val="0"/>
        <b val="1"/>
        <i val="0"/>
        <color rgb="FFFFFFFF"/>
      </font>
      <fill>
        <patternFill>
          <bgColor rgb="FFDD0806"/>
        </patternFill>
      </fill>
    </dxf>
    <dxf>
      <font>
        <name val="Verdana"/>
        <family val="0"/>
        <b val="1"/>
        <i val="0"/>
        <color rgb="FFFFFFFF"/>
      </font>
      <fill>
        <patternFill>
          <bgColor rgb="FF006411"/>
        </patternFill>
      </fill>
    </dxf>
    <dxf>
      <font>
        <name val="Verdana"/>
        <family val="0"/>
        <b val="1"/>
        <i val="0"/>
        <color rgb="FFFFFFFF"/>
      </font>
      <fill>
        <patternFill>
          <bgColor rgb="FFDD0806"/>
        </patternFill>
      </fill>
    </dxf>
    <dxf>
      <font>
        <name val="Verdana"/>
        <family val="0"/>
        <b val="1"/>
        <i val="0"/>
        <color rgb="FFFFFFFF"/>
      </font>
      <fill>
        <patternFill>
          <bgColor rgb="FF006411"/>
        </patternFill>
      </fill>
    </dxf>
    <dxf>
      <font>
        <name val="Verdana"/>
        <family val="0"/>
        <b val="1"/>
        <i val="0"/>
        <color rgb="FFFFFFFF"/>
      </font>
      <fill>
        <patternFill>
          <bgColor rgb="FFDD0806"/>
        </patternFill>
      </fill>
    </dxf>
    <dxf>
      <font>
        <name val="Verdana"/>
        <family val="0"/>
        <b val="1"/>
        <i val="0"/>
        <color rgb="FFFFFFFF"/>
      </font>
      <fill>
        <patternFill>
          <bgColor rgb="FF006411"/>
        </patternFill>
      </fill>
    </dxf>
    <dxf>
      <font>
        <name val="Verdana"/>
        <family val="0"/>
        <b val="1"/>
        <i val="0"/>
        <color rgb="FFFFFFFF"/>
      </font>
      <fill>
        <patternFill>
          <bgColor rgb="FFDD0806"/>
        </patternFill>
      </fill>
    </dxf>
    <dxf>
      <font>
        <name val="Verdana"/>
        <family val="0"/>
        <b val="1"/>
        <i val="0"/>
        <color rgb="FFFFFFFF"/>
      </font>
      <fill>
        <patternFill>
          <bgColor rgb="FF006411"/>
        </patternFill>
      </fill>
    </dxf>
    <dxf>
      <font>
        <name val="Verdana"/>
        <family val="0"/>
        <b val="1"/>
        <i val="0"/>
        <color rgb="FFFFFFFF"/>
      </font>
      <fill>
        <patternFill>
          <bgColor rgb="FFDD0806"/>
        </patternFill>
      </fill>
    </dxf>
    <dxf>
      <font>
        <name val="Verdana"/>
        <family val="0"/>
        <color rgb="FF969696"/>
      </font>
      <fill>
        <patternFill>
          <bgColor rgb="FF969696"/>
        </patternFill>
      </fill>
      <border diagonalUp="false" diagonalDown="false">
        <left/>
        <right/>
        <top/>
        <bottom/>
        <diagonal/>
      </border>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border diagonalUp="false" diagonalDown="false">
        <left/>
        <right/>
        <top/>
        <bottom/>
        <diagonal/>
      </border>
    </dxf>
    <dxf>
      <font>
        <name val="Verdana"/>
        <family val="0"/>
        <color rgb="FF969696"/>
      </font>
      <fill>
        <patternFill>
          <bgColor rgb="FF969696"/>
        </patternFill>
      </fill>
      <border diagonalUp="false" diagonalDown="false">
        <left/>
        <right/>
        <top/>
        <bottom/>
        <diagonal/>
      </border>
    </dxf>
    <dxf>
      <font>
        <name val="Verdana"/>
        <family val="0"/>
        <color rgb="FF969696"/>
      </font>
      <fill>
        <patternFill>
          <bgColor rgb="FF969696"/>
        </patternFill>
      </fill>
      <border diagonalUp="false" diagonalDown="false">
        <left/>
        <right/>
        <top/>
        <bottom/>
        <diagonal/>
      </border>
    </dxf>
    <dxf>
      <font>
        <name val="Verdana"/>
        <family val="0"/>
        <color rgb="FF969696"/>
      </font>
      <fill>
        <patternFill>
          <bgColor rgb="FF969696"/>
        </patternFill>
      </fill>
      <border diagonalUp="false" diagonalDown="false">
        <left/>
        <right/>
        <top/>
        <bottom/>
        <diagonal/>
      </border>
    </dxf>
    <dxf>
      <font>
        <name val="Verdana"/>
        <family val="0"/>
        <color rgb="FFF20884"/>
      </font>
      <fill>
        <patternFill>
          <bgColor rgb="FFFF99CC"/>
        </patternFill>
      </fill>
    </dxf>
    <dxf>
      <font>
        <name val="Verdana"/>
        <family val="0"/>
        <b val="1"/>
        <i val="0"/>
        <color rgb="FFFFFFFF"/>
      </font>
      <fill>
        <patternFill>
          <bgColor rgb="FF006411"/>
        </patternFill>
      </fill>
    </dxf>
    <dxf>
      <font>
        <name val="Verdana"/>
        <family val="0"/>
        <b val="1"/>
        <i val="0"/>
        <color rgb="FFFFFFFF"/>
      </font>
      <fill>
        <patternFill>
          <bgColor rgb="FFDD080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000000"/>
      </font>
      <fill>
        <patternFill>
          <bgColor rgb="FFFCF305"/>
        </patternFill>
      </fill>
    </dxf>
    <dxf>
      <font>
        <name val="Verdana"/>
        <family val="0"/>
        <color rgb="FF000000"/>
      </font>
      <fill>
        <patternFill>
          <bgColor rgb="FFFCF305"/>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b val="1"/>
        <i val="0"/>
        <color rgb="FFFFFFFF"/>
      </font>
      <fill>
        <patternFill>
          <bgColor rgb="FF006411"/>
        </patternFill>
      </fill>
    </dxf>
    <dxf>
      <font>
        <name val="Verdana"/>
        <family val="0"/>
        <b val="1"/>
        <i val="0"/>
        <color rgb="FFFFFFFF"/>
      </font>
      <fill>
        <patternFill>
          <bgColor rgb="FFDD080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DD0806"/>
      </font>
      <fill>
        <patternFill>
          <bgColor rgb="FF969696"/>
        </patternFill>
      </fill>
    </dxf>
    <dxf>
      <font>
        <name val="Verdana"/>
        <family val="0"/>
        <color rgb="FFA2BD90"/>
      </font>
      <fill>
        <patternFill>
          <bgColor rgb="FFA2BD90"/>
        </patternFill>
      </fill>
      <border diagonalUp="false" diagonalDown="false">
        <left/>
        <right/>
        <top/>
        <bottom/>
        <diagonal/>
      </border>
    </dxf>
    <dxf>
      <font>
        <name val="Verdana"/>
        <family val="0"/>
        <color rgb="FFDD0806"/>
      </font>
      <fill>
        <patternFill>
          <bgColor rgb="FF969696"/>
        </patternFill>
      </fill>
    </dxf>
    <dxf>
      <font>
        <name val="Verdana"/>
        <family val="0"/>
        <color rgb="FFA2BD90"/>
      </font>
      <fill>
        <patternFill>
          <bgColor rgb="00FFFFFF"/>
        </patternFill>
      </fill>
      <border diagonalUp="false" diagonalDown="false">
        <left/>
        <right/>
        <top/>
        <bottom/>
        <diagonal/>
      </border>
    </dxf>
    <dxf>
      <font>
        <name val="Verdana"/>
        <family val="0"/>
        <color rgb="FFDD0806"/>
      </font>
      <fill>
        <patternFill>
          <bgColor rgb="FF969696"/>
        </patternFill>
      </fill>
    </dxf>
    <dxf>
      <font>
        <name val="Verdana"/>
        <family val="0"/>
        <color rgb="FFA2BD90"/>
      </font>
      <fill>
        <patternFill>
          <bgColor rgb="00FFFFFF"/>
        </patternFill>
      </fill>
      <border diagonalUp="false" diagonalDown="false">
        <left/>
        <right/>
        <top/>
        <bottom/>
        <diagonal/>
      </border>
    </dxf>
    <dxf>
      <font>
        <name val="Verdana"/>
        <family val="0"/>
        <color rgb="FF000000"/>
      </font>
      <fill>
        <patternFill>
          <bgColor rgb="FF969696"/>
        </patternFill>
      </fill>
    </dxf>
    <dxf>
      <font>
        <name val="Verdana"/>
        <family val="0"/>
        <color rgb="FFDD0806"/>
      </font>
      <fill>
        <patternFill>
          <bgColor rgb="FF969696"/>
        </patternFill>
      </fill>
    </dxf>
    <dxf>
      <font>
        <name val="Verdana"/>
        <family val="0"/>
        <color rgb="FFA2BD90"/>
      </font>
      <fill>
        <patternFill>
          <bgColor rgb="00FFFFFF"/>
        </patternFill>
      </fill>
      <border diagonalUp="false" diagonalDown="false">
        <left/>
        <right/>
        <top/>
        <bottom/>
        <diagonal/>
      </border>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b val="0"/>
        <i val="0"/>
        <color rgb="FFFFFFFF"/>
      </font>
      <fill>
        <patternFill>
          <bgColor rgb="FFDD0806"/>
        </patternFill>
      </fill>
    </dxf>
    <dxf>
      <font>
        <name val="Verdana"/>
        <family val="0"/>
        <color rgb="FFA2BD90"/>
      </font>
      <fill>
        <patternFill>
          <bgColor rgb="FFDD0806"/>
        </patternFill>
      </fill>
    </dxf>
    <dxf>
      <font>
        <name val="Verdana"/>
        <family val="0"/>
        <color rgb="FFA2BD90"/>
      </font>
      <fill>
        <patternFill>
          <bgColor rgb="FFDD0806"/>
        </patternFill>
      </fill>
    </dxf>
    <dxf>
      <font>
        <name val="Verdana"/>
        <family val="0"/>
        <color rgb="FF969696"/>
      </font>
      <fill>
        <patternFill>
          <bgColor rgb="FF969696"/>
        </patternFill>
      </fill>
      <border diagonalUp="false" diagonalDown="false">
        <left/>
        <right/>
        <top/>
        <bottom/>
        <diagonal/>
      </border>
    </dxf>
    <dxf>
      <font>
        <name val="Verdana"/>
        <family val="0"/>
        <b val="1"/>
        <i val="0"/>
        <color rgb="FFFFFFFF"/>
      </font>
      <fill>
        <patternFill>
          <bgColor rgb="FF006411"/>
        </patternFill>
      </fill>
    </dxf>
    <dxf>
      <font>
        <name val="Verdana"/>
        <family val="0"/>
        <b val="1"/>
        <i val="0"/>
        <color rgb="FFFFFFFF"/>
      </font>
      <fill>
        <patternFill>
          <bgColor rgb="FFDD0806"/>
        </patternFill>
      </fill>
    </dxf>
    <dxf>
      <font>
        <name val="Verdana"/>
        <family val="0"/>
        <color rgb="FF969696"/>
      </font>
      <fill>
        <patternFill>
          <bgColor rgb="FF969696"/>
        </patternFill>
      </fill>
    </dxf>
    <dxf>
      <font>
        <name val="Verdana"/>
        <family val="0"/>
        <color rgb="FFFFFFFF"/>
      </font>
      <fill>
        <patternFill>
          <bgColor rgb="FFDD0806"/>
        </patternFill>
      </fill>
    </dxf>
    <dxf>
      <font>
        <name val="Verdana"/>
        <family val="0"/>
        <color rgb="FF000000"/>
      </font>
      <fill>
        <patternFill>
          <bgColor rgb="FF969696"/>
        </patternFill>
      </fill>
    </dxf>
    <dxf>
      <font>
        <name val="Verdana"/>
        <family val="0"/>
        <color rgb="FF000000"/>
      </font>
      <fill>
        <patternFill>
          <bgColor rgb="FF006411"/>
        </patternFill>
      </fill>
    </dxf>
    <dxf>
      <font>
        <name val="Verdana"/>
        <family val="0"/>
        <color rgb="FF000000"/>
      </font>
      <fill>
        <patternFill>
          <bgColor rgb="FF969696"/>
        </patternFill>
      </fill>
    </dxf>
    <dxf>
      <font>
        <name val="Verdana"/>
        <family val="0"/>
        <color rgb="FF000000"/>
      </font>
      <fill>
        <patternFill>
          <bgColor rgb="FF006411"/>
        </patternFill>
      </fill>
    </dxf>
    <dxf>
      <font>
        <name val="Verdana"/>
        <family val="0"/>
        <color rgb="FF000000"/>
      </font>
      <fill>
        <patternFill>
          <bgColor rgb="FF969696"/>
        </patternFill>
      </fill>
    </dxf>
    <dxf>
      <font>
        <name val="Verdana"/>
        <family val="0"/>
        <color rgb="FF000000"/>
      </font>
      <fill>
        <patternFill>
          <bgColor rgb="FF006411"/>
        </patternFill>
      </fill>
    </dxf>
    <dxf>
      <font>
        <name val="Verdana"/>
        <family val="0"/>
        <color rgb="FF000000"/>
      </font>
      <fill>
        <patternFill>
          <bgColor rgb="FF006411"/>
        </patternFill>
      </fill>
    </dxf>
    <dxf>
      <font>
        <name val="Verdana"/>
        <family val="0"/>
        <color rgb="FF000000"/>
      </font>
      <fill>
        <patternFill>
          <bgColor rgb="FF006411"/>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006411"/>
        </patternFill>
      </fill>
    </dxf>
    <dxf>
      <font>
        <name val="Verdana"/>
        <family val="0"/>
        <color rgb="FF000000"/>
      </font>
      <fill>
        <patternFill>
          <bgColor rgb="FF006411"/>
        </patternFill>
      </fill>
    </dxf>
    <dxf>
      <font>
        <name val="Verdana"/>
        <family val="0"/>
        <color rgb="FF000000"/>
      </font>
      <fill>
        <patternFill>
          <bgColor rgb="FF969696"/>
        </patternFill>
      </fill>
    </dxf>
    <dxf>
      <font>
        <name val="Verdana"/>
        <family val="0"/>
        <color rgb="FF000000"/>
      </font>
      <fill>
        <patternFill>
          <bgColor rgb="FF006411"/>
        </patternFill>
      </fill>
    </dxf>
    <dxf>
      <font>
        <name val="Verdana"/>
        <family val="0"/>
        <color rgb="FF000000"/>
      </font>
      <fill>
        <patternFill>
          <bgColor rgb="FF006411"/>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006411"/>
        </patternFill>
      </fill>
    </dxf>
    <dxf>
      <font>
        <name val="Verdana"/>
        <family val="0"/>
        <color rgb="FF000000"/>
      </font>
      <fill>
        <patternFill>
          <bgColor rgb="FF969696"/>
        </patternFill>
      </fill>
    </dxf>
    <dxf>
      <font>
        <name val="Verdana"/>
        <family val="0"/>
        <color rgb="FF000000"/>
      </font>
      <fill>
        <patternFill>
          <bgColor rgb="FF006411"/>
        </patternFill>
      </fill>
    </dxf>
    <dxf>
      <font>
        <name val="Verdana"/>
        <family val="0"/>
        <color rgb="FF000000"/>
      </font>
      <fill>
        <patternFill>
          <bgColor rgb="FF006411"/>
        </patternFill>
      </fill>
    </dxf>
    <dxf>
      <font>
        <name val="Verdana"/>
        <family val="0"/>
        <color rgb="FF000000"/>
      </font>
      <fill>
        <patternFill>
          <bgColor rgb="FFFCF305"/>
        </patternFill>
      </fill>
    </dxf>
    <dxf>
      <font>
        <name val="Verdana"/>
        <family val="0"/>
        <color rgb="FF000000"/>
      </font>
      <fill>
        <patternFill>
          <bgColor rgb="FF006411"/>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006411"/>
        </patternFill>
      </fill>
    </dxf>
    <dxf>
      <font>
        <name val="Verdana"/>
        <family val="0"/>
        <color rgb="FF000000"/>
      </font>
      <fill>
        <patternFill>
          <bgColor rgb="FF969696"/>
        </patternFill>
      </fill>
    </dxf>
    <dxf>
      <font>
        <name val="Verdana"/>
        <family val="0"/>
        <color rgb="FF000000"/>
      </font>
      <fill>
        <patternFill>
          <bgColor rgb="FF006411"/>
        </patternFill>
      </fill>
    </dxf>
    <dxf>
      <font>
        <name val="Verdana"/>
        <family val="0"/>
        <color rgb="FF000000"/>
      </font>
      <fill>
        <patternFill>
          <bgColor rgb="FF006411"/>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006411"/>
        </patternFill>
      </fill>
    </dxf>
    <dxf>
      <font>
        <name val="Verdana"/>
        <family val="0"/>
        <color rgb="FF000000"/>
      </font>
      <fill>
        <patternFill>
          <bgColor rgb="FF969696"/>
        </patternFill>
      </fill>
    </dxf>
    <dxf>
      <font>
        <name val="Verdana"/>
        <family val="0"/>
        <color rgb="FF000000"/>
      </font>
      <fill>
        <patternFill>
          <bgColor rgb="FF006411"/>
        </patternFill>
      </fill>
    </dxf>
    <dxf>
      <font>
        <name val="Verdana"/>
        <family val="0"/>
        <color rgb="FF000000"/>
      </font>
      <fill>
        <patternFill>
          <bgColor rgb="FF006411"/>
        </patternFill>
      </fill>
    </dxf>
    <dxf>
      <font>
        <name val="Verdana"/>
        <family val="0"/>
        <color rgb="FF000000"/>
      </font>
      <fill>
        <patternFill>
          <bgColor rgb="FF969696"/>
        </patternFill>
      </fill>
    </dxf>
    <dxf>
      <font>
        <name val="Verdana"/>
        <family val="0"/>
        <color rgb="FF000000"/>
      </font>
      <fill>
        <patternFill>
          <bgColor rgb="FF006411"/>
        </patternFill>
      </fill>
    </dxf>
    <dxf>
      <font>
        <name val="Verdana"/>
        <family val="0"/>
        <color rgb="FF000000"/>
      </font>
      <fill>
        <patternFill>
          <bgColor rgb="FFFCF305"/>
        </patternFill>
      </fill>
    </dxf>
    <dxf>
      <font>
        <name val="Verdana"/>
        <family val="0"/>
        <color rgb="FFFFFFFF"/>
      </font>
      <fill>
        <patternFill>
          <bgColor rgb="FFDD080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color rgb="FF969696"/>
      </font>
      <fill>
        <patternFill>
          <bgColor rgb="FF969696"/>
        </patternFill>
      </fill>
    </dxf>
    <dxf>
      <font>
        <name val="Verdana"/>
        <family val="0"/>
        <b val="1"/>
        <i val="0"/>
        <color rgb="FFFFFFFF"/>
      </font>
      <fill>
        <patternFill>
          <bgColor rgb="FF006411"/>
        </patternFill>
      </fill>
    </dxf>
    <dxf>
      <font>
        <name val="Verdana"/>
        <family val="0"/>
        <b val="1"/>
        <i val="0"/>
        <color rgb="FFFFFFFF"/>
      </font>
      <fill>
        <patternFill>
          <bgColor rgb="FFDD0806"/>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006411"/>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color rgb="FF000000"/>
      </font>
      <fill>
        <patternFill>
          <bgColor rgb="FF969696"/>
        </patternFill>
      </fill>
    </dxf>
    <dxf>
      <font>
        <name val="Verdana"/>
        <family val="0"/>
        <b val="1"/>
        <i val="0"/>
        <color rgb="FFFFFFFF"/>
      </font>
      <fill>
        <patternFill>
          <bgColor rgb="FF006411"/>
        </patternFill>
      </fill>
    </dxf>
    <dxf>
      <font>
        <name val="Verdana"/>
        <family val="0"/>
        <b val="1"/>
        <i val="0"/>
        <color rgb="FFFFFFFF"/>
      </font>
      <fill>
        <patternFill>
          <bgColor rgb="FFDD0806"/>
        </patternFill>
      </fill>
    </dxf>
  </dxfs>
  <colors>
    <indexedColors>
      <rgbColor rgb="FF000000"/>
      <rgbColor rgb="FFFFFFFF"/>
      <rgbColor rgb="FFDD0806"/>
      <rgbColor rgb="FF00FF00"/>
      <rgbColor rgb="FF0000D4"/>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2BD90"/>
      <rgbColor rgb="FFFF99CC"/>
      <rgbColor rgb="FFCC99FF"/>
      <rgbColor rgb="FFC3D69B"/>
      <rgbColor rgb="FF3366FF"/>
      <rgbColor rgb="FF33CCCC"/>
      <rgbColor rgb="FF99CC00"/>
      <rgbColor rgb="FFFFC0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673284419508"/>
          <c:y val="0.138851061683563"/>
          <c:w val="0.588562796719896"/>
          <c:h val="0.843143188581228"/>
        </c:manualLayout>
      </c:layout>
      <c:radarChart>
        <c:radarStyle val="filled"/>
        <c:varyColors val="0"/>
        <c:ser>
          <c:idx val="0"/>
          <c:order val="0"/>
          <c:tx>
            <c:strRef>
              <c:f>Ergebnisübersicht!$N$64</c:f>
              <c:strCache>
                <c:ptCount val="1"/>
                <c:pt idx="0">
                  <c:v>1</c:v>
                </c:pt>
              </c:strCache>
            </c:strRef>
          </c:tx>
          <c:spPr>
            <a:noFill/>
            <a:ln w="0">
              <a:solidFill>
                <a:srgbClr val="808080"/>
              </a:solidFill>
            </a:ln>
          </c:spPr>
          <c:dLbls>
            <c:txPr>
              <a:bodyPr wrap="none"/>
              <a:lstStyle/>
              <a:p>
                <a:pPr>
                  <a:defRPr b="1" sz="14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Ergebnisübersicht!$N$72:$N$76</c:f>
              <c:numCache>
                <c:formatCode>General</c:formatCode>
                <c:ptCount val="5"/>
                <c:pt idx="0">
                  <c:v>1.03333333333333</c:v>
                </c:pt>
                <c:pt idx="1">
                  <c:v>1.03333333333333</c:v>
                </c:pt>
                <c:pt idx="2">
                  <c:v>1.03333333333333</c:v>
                </c:pt>
                <c:pt idx="3">
                  <c:v>1.03333333333333</c:v>
                </c:pt>
                <c:pt idx="4">
                  <c:v>1.03333333333333</c:v>
                </c:pt>
              </c:numCache>
            </c:numRef>
          </c:val>
        </c:ser>
        <c:ser>
          <c:idx val="1"/>
          <c:order val="1"/>
          <c:tx>
            <c:strRef>
              <c:f>Ergebnisübersicht!$O$64</c:f>
              <c:strCache>
                <c:ptCount val="1"/>
                <c:pt idx="0">
                  <c:v>2</c:v>
                </c:pt>
              </c:strCache>
            </c:strRef>
          </c:tx>
          <c:spPr>
            <a:noFill/>
            <a:ln w="12600">
              <a:solidFill>
                <a:srgbClr val="808080"/>
              </a:solidFill>
              <a:round/>
            </a:ln>
          </c:spPr>
          <c:dLbls>
            <c:txPr>
              <a:bodyPr wrap="none"/>
              <a:lstStyle/>
              <a:p>
                <a:pPr>
                  <a:defRPr b="1" sz="14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Ergebnisübersicht!$O$72:$O$76</c:f>
              <c:numCache>
                <c:formatCode>General</c:formatCode>
                <c:ptCount val="5"/>
                <c:pt idx="0">
                  <c:v>2.06666666666667</c:v>
                </c:pt>
                <c:pt idx="1">
                  <c:v>2.06666666666667</c:v>
                </c:pt>
                <c:pt idx="2">
                  <c:v>2.06666666666667</c:v>
                </c:pt>
                <c:pt idx="3">
                  <c:v>2.06666666666667</c:v>
                </c:pt>
                <c:pt idx="4">
                  <c:v>2.06666666666667</c:v>
                </c:pt>
              </c:numCache>
            </c:numRef>
          </c:val>
        </c:ser>
        <c:ser>
          <c:idx val="2"/>
          <c:order val="2"/>
          <c:tx>
            <c:strRef>
              <c:f>Ergebnisübersicht!$P$64</c:f>
              <c:strCache>
                <c:ptCount val="1"/>
                <c:pt idx="0">
                  <c:v>3</c:v>
                </c:pt>
              </c:strCache>
            </c:strRef>
          </c:tx>
          <c:spPr>
            <a:noFill/>
            <a:ln w="12600">
              <a:solidFill>
                <a:srgbClr val="808080"/>
              </a:solidFill>
              <a:round/>
            </a:ln>
          </c:spPr>
          <c:dLbls>
            <c:txPr>
              <a:bodyPr wrap="none"/>
              <a:lstStyle/>
              <a:p>
                <a:pPr>
                  <a:defRPr b="1" sz="14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Ergebnisübersicht!$P$72:$P$76</c:f>
              <c:numCache>
                <c:formatCode>General</c:formatCode>
                <c:ptCount val="5"/>
                <c:pt idx="0">
                  <c:v>3.1</c:v>
                </c:pt>
                <c:pt idx="1">
                  <c:v>3.1</c:v>
                </c:pt>
                <c:pt idx="2">
                  <c:v>3.1</c:v>
                </c:pt>
                <c:pt idx="3">
                  <c:v>3.1</c:v>
                </c:pt>
                <c:pt idx="4">
                  <c:v>3.1</c:v>
                </c:pt>
              </c:numCache>
            </c:numRef>
          </c:val>
        </c:ser>
        <c:ser>
          <c:idx val="3"/>
          <c:order val="3"/>
          <c:tx>
            <c:strRef>
              <c:f>Ergebnisübersicht!$Q$64</c:f>
              <c:strCache>
                <c:ptCount val="1"/>
                <c:pt idx="0">
                  <c:v>4</c:v>
                </c:pt>
              </c:strCache>
            </c:strRef>
          </c:tx>
          <c:spPr>
            <a:noFill/>
            <a:ln w="12600">
              <a:solidFill>
                <a:srgbClr val="808080"/>
              </a:solidFill>
              <a:round/>
            </a:ln>
          </c:spPr>
          <c:dLbls>
            <c:txPr>
              <a:bodyPr wrap="none"/>
              <a:lstStyle/>
              <a:p>
                <a:pPr>
                  <a:defRPr b="1" sz="14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Ergebnisübersicht!$Q$72:$Q$76</c:f>
              <c:numCache>
                <c:formatCode>General</c:formatCode>
                <c:ptCount val="5"/>
                <c:pt idx="0">
                  <c:v>4.13333333333333</c:v>
                </c:pt>
                <c:pt idx="1">
                  <c:v>4.13333333333333</c:v>
                </c:pt>
                <c:pt idx="2">
                  <c:v>4.13333333333333</c:v>
                </c:pt>
                <c:pt idx="3">
                  <c:v>4.13333333333333</c:v>
                </c:pt>
                <c:pt idx="4">
                  <c:v>4.13333333333333</c:v>
                </c:pt>
              </c:numCache>
            </c:numRef>
          </c:val>
        </c:ser>
        <c:ser>
          <c:idx val="4"/>
          <c:order val="4"/>
          <c:tx>
            <c:strRef>
              <c:f>Ergebnisübersicht!$R$64</c:f>
              <c:strCache>
                <c:ptCount val="1"/>
                <c:pt idx="0">
                  <c:v>5</c:v>
                </c:pt>
              </c:strCache>
            </c:strRef>
          </c:tx>
          <c:spPr>
            <a:noFill/>
            <a:ln w="12600">
              <a:solidFill>
                <a:srgbClr val="808080"/>
              </a:solidFill>
              <a:round/>
            </a:ln>
          </c:spPr>
          <c:dLbls>
            <c:txPr>
              <a:bodyPr wrap="none"/>
              <a:lstStyle/>
              <a:p>
                <a:pPr>
                  <a:defRPr b="1" sz="14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Ergebnisübersicht!$R$72:$R$76</c:f>
              <c:numCache>
                <c:formatCode>General</c:formatCode>
                <c:ptCount val="5"/>
                <c:pt idx="0">
                  <c:v>5.16666666666667</c:v>
                </c:pt>
                <c:pt idx="1">
                  <c:v>5.16666666666667</c:v>
                </c:pt>
                <c:pt idx="2">
                  <c:v>5.16666666666667</c:v>
                </c:pt>
                <c:pt idx="3">
                  <c:v>5.16666666666667</c:v>
                </c:pt>
                <c:pt idx="4">
                  <c:v>5.16666666666667</c:v>
                </c:pt>
              </c:numCache>
            </c:numRef>
          </c:val>
        </c:ser>
        <c:ser>
          <c:idx val="5"/>
          <c:order val="5"/>
          <c:tx>
            <c:strRef>
              <c:f>Ergebnisübersicht!$D$64</c:f>
              <c:strCache>
                <c:ptCount val="1"/>
                <c:pt idx="0">
                  <c:v/>
                </c:pt>
              </c:strCache>
            </c:strRef>
          </c:tx>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rgebnisübersicht!$D$72:$D$76</c:f>
              <c:numCache>
                <c:formatCode>General</c:formatCode>
                <c:ptCount val="5"/>
                <c:pt idx="0">
                  <c:v>3.56068589714597</c:v>
                </c:pt>
                <c:pt idx="1">
                  <c:v>1.51068589714597</c:v>
                </c:pt>
                <c:pt idx="2">
                  <c:v>1.73648349577376</c:v>
                </c:pt>
                <c:pt idx="3">
                  <c:v>1.83568589714597</c:v>
                </c:pt>
                <c:pt idx="4">
                  <c:v>0.510685897145973</c:v>
                </c:pt>
              </c:numCache>
            </c:numRef>
          </c:val>
        </c:ser>
        <c:ser>
          <c:idx val="6"/>
          <c:order val="6"/>
          <c:tx>
            <c:strRef>
              <c:f>Ergebnisübersicht!$S$64</c:f>
              <c:strCache>
                <c:ptCount val="1"/>
                <c:pt idx="0">
                  <c:v>6</c:v>
                </c:pt>
              </c:strCache>
            </c:strRef>
          </c:tx>
          <c:spPr>
            <a:noFill/>
            <a:ln w="12600">
              <a:solidFill>
                <a:srgbClr val="808080"/>
              </a:solidFill>
              <a:round/>
            </a:ln>
          </c:spPr>
          <c:dLbls>
            <c:txPr>
              <a:bodyPr wrap="none"/>
              <a:lstStyle/>
              <a:p>
                <a:pPr>
                  <a:defRPr b="1" sz="14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Ergebnisübersicht!$S$72:$S$76</c:f>
              <c:numCache>
                <c:formatCode>General</c:formatCode>
                <c:ptCount val="5"/>
                <c:pt idx="0">
                  <c:v>6.2</c:v>
                </c:pt>
                <c:pt idx="1">
                  <c:v>6.2</c:v>
                </c:pt>
                <c:pt idx="2">
                  <c:v>6.2</c:v>
                </c:pt>
                <c:pt idx="3">
                  <c:v>6.2</c:v>
                </c:pt>
                <c:pt idx="4">
                  <c:v>6.2</c:v>
                </c:pt>
              </c:numCache>
            </c:numRef>
          </c:val>
        </c:ser>
        <c:ser>
          <c:idx val="7"/>
          <c:order val="7"/>
          <c:tx>
            <c:strRef>
              <c:f>"rot"</c:f>
              <c:strCache>
                <c:ptCount val="1"/>
                <c:pt idx="0">
                  <c:v>rot</c:v>
                </c:pt>
              </c:strCache>
            </c:strRef>
          </c:tx>
          <c:spPr>
            <a:solidFill>
              <a:srgbClr val="dd080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rgebnisübersicht!$L$72:$L$76</c:f>
              <c:numCache>
                <c:formatCode>General</c:formatCode>
                <c:ptCount val="5"/>
                <c:pt idx="0">
                  <c:v>1.9</c:v>
                </c:pt>
                <c:pt idx="1">
                  <c:v>1.6</c:v>
                </c:pt>
                <c:pt idx="2">
                  <c:v>1.8</c:v>
                </c:pt>
                <c:pt idx="3">
                  <c:v>1.1</c:v>
                </c:pt>
                <c:pt idx="4">
                  <c:v>1.1</c:v>
                </c:pt>
              </c:numCache>
            </c:numRef>
          </c:val>
        </c:ser>
        <c:ser>
          <c:idx val="8"/>
          <c:order val="8"/>
          <c:tx>
            <c:strRef>
              <c:f>"gelb"</c:f>
              <c:strCache>
                <c:ptCount val="1"/>
                <c:pt idx="0">
                  <c:v>gelb</c:v>
                </c:pt>
              </c:strCache>
            </c:strRef>
          </c:tx>
          <c:spPr>
            <a:solidFill>
              <a:srgbClr val="ffc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rgebnisübersicht!$K$72:$K$76</c:f>
              <c:numCache>
                <c:formatCode>General</c:formatCode>
                <c:ptCount val="5"/>
                <c:pt idx="0">
                  <c:v>3.5</c:v>
                </c:pt>
                <c:pt idx="1">
                  <c:v>3.4</c:v>
                </c:pt>
                <c:pt idx="2">
                  <c:v>3.5</c:v>
                </c:pt>
                <c:pt idx="3">
                  <c:v>3.5</c:v>
                </c:pt>
                <c:pt idx="4">
                  <c:v>3.2</c:v>
                </c:pt>
              </c:numCache>
            </c:numRef>
          </c:val>
        </c:ser>
        <c:ser>
          <c:idx val="9"/>
          <c:order val="9"/>
          <c:tx>
            <c:strRef>
              <c:f>"grün"</c:f>
              <c:strCache>
                <c:ptCount val="1"/>
                <c:pt idx="0">
                  <c:v>grün</c:v>
                </c:pt>
              </c:strCache>
            </c:strRef>
          </c:tx>
          <c:spPr>
            <a:solidFill>
              <a:srgbClr val="c3d69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rgebnisübersicht!$J$72:$J$76</c:f>
              <c:numCache>
                <c:formatCode>General</c:formatCode>
                <c:ptCount val="5"/>
                <c:pt idx="0">
                  <c:v>6.2</c:v>
                </c:pt>
                <c:pt idx="1">
                  <c:v>6.2</c:v>
                </c:pt>
                <c:pt idx="2">
                  <c:v>6.2</c:v>
                </c:pt>
                <c:pt idx="3">
                  <c:v>6.2</c:v>
                </c:pt>
                <c:pt idx="4">
                  <c:v>6.2</c:v>
                </c:pt>
              </c:numCache>
            </c:numRef>
          </c:val>
        </c:ser>
        <c:axId val="86200406"/>
        <c:axId val="65039963"/>
      </c:radarChart>
      <c:catAx>
        <c:axId val="8620040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Arial"/>
              </a:defRPr>
            </a:pPr>
          </a:p>
        </c:txPr>
        <c:crossAx val="65039963"/>
        <c:crossesAt val="0"/>
        <c:auto val="1"/>
        <c:lblAlgn val="ctr"/>
        <c:lblOffset val="100"/>
        <c:noMultiLvlLbl val="0"/>
      </c:catAx>
      <c:valAx>
        <c:axId val="65039963"/>
        <c:scaling>
          <c:orientation val="minMax"/>
        </c:scaling>
        <c:delete val="0"/>
        <c:axPos val="l"/>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6200406"/>
        <c:crossesAt val="1"/>
        <c:crossBetween val="midCat"/>
      </c:valAx>
      <c:spPr>
        <a:solidFill>
          <a:srgbClr val="ffffff"/>
        </a:solidFill>
        <a:ln w="0">
          <a:noFill/>
        </a:ln>
      </c:spPr>
    </c:plotArea>
    <c:plotVisOnly val="1"/>
    <c:dispBlanksAs val="gap"/>
  </c:chart>
  <c:spPr>
    <a:no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8124560168895"/>
          <c:y val="0.168810208301811"/>
          <c:w val="0.553043631245602"/>
          <c:h val="0.778534321884299"/>
        </c:manualLayout>
      </c:layout>
      <c:radarChart>
        <c:radarStyle val="filled"/>
        <c:varyColors val="0"/>
        <c:ser>
          <c:idx val="0"/>
          <c:order val="0"/>
          <c:tx>
            <c:strRef>
              <c:f>Ergebnisübersicht!$D$64</c:f>
              <c:strCache>
                <c:ptCount val="1"/>
                <c:pt idx="0">
                  <c:v/>
                </c:pt>
              </c:strCache>
            </c:strRef>
          </c:tx>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rgebnisübersicht!$D$65:$D$69</c:f>
              <c:numCache>
                <c:formatCode>General</c:formatCode>
                <c:ptCount val="5"/>
                <c:pt idx="0">
                  <c:v>4.45085737143247</c:v>
                </c:pt>
                <c:pt idx="1">
                  <c:v>1.35961730743137</c:v>
                </c:pt>
                <c:pt idx="2">
                  <c:v>1.04189009746426</c:v>
                </c:pt>
                <c:pt idx="3">
                  <c:v>2.01925448686057</c:v>
                </c:pt>
                <c:pt idx="4">
                  <c:v>0.587288781717868</c:v>
                </c:pt>
              </c:numCache>
            </c:numRef>
          </c:val>
        </c:ser>
        <c:ser>
          <c:idx val="1"/>
          <c:order val="1"/>
          <c:tx>
            <c:strRef>
              <c:f>Ergebnisübersicht!$S$64</c:f>
              <c:strCache>
                <c:ptCount val="1"/>
                <c:pt idx="0">
                  <c:v>6</c:v>
                </c:pt>
              </c:strCache>
            </c:strRef>
          </c:tx>
          <c:spPr>
            <a:noFill/>
            <a:ln w="12600">
              <a:solidFill>
                <a:srgbClr val="808080"/>
              </a:solidFill>
              <a:round/>
            </a:ln>
          </c:spPr>
          <c:dLbls>
            <c:txPr>
              <a:bodyPr wrap="none"/>
              <a:lstStyle/>
              <a:p>
                <a:pPr>
                  <a:defRPr b="1" sz="14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Ergebnisübersicht!$S$65:$S$69</c:f>
              <c:numCache>
                <c:formatCode>General</c:formatCode>
                <c:ptCount val="5"/>
                <c:pt idx="0">
                  <c:v>7.75</c:v>
                </c:pt>
                <c:pt idx="1">
                  <c:v>5.58</c:v>
                </c:pt>
                <c:pt idx="2">
                  <c:v>3.72</c:v>
                </c:pt>
                <c:pt idx="3">
                  <c:v>6.82</c:v>
                </c:pt>
                <c:pt idx="4">
                  <c:v>7.13</c:v>
                </c:pt>
              </c:numCache>
            </c:numRef>
          </c:val>
        </c:ser>
        <c:ser>
          <c:idx val="2"/>
          <c:order val="2"/>
          <c:tx>
            <c:strRef>
              <c:f>Ergebnisübersicht!$R$64</c:f>
              <c:strCache>
                <c:ptCount val="1"/>
                <c:pt idx="0">
                  <c:v>5</c:v>
                </c:pt>
              </c:strCache>
            </c:strRef>
          </c:tx>
          <c:spPr>
            <a:noFill/>
            <a:ln w="12600">
              <a:solidFill>
                <a:srgbClr val="808080"/>
              </a:solidFill>
              <a:round/>
            </a:ln>
          </c:spPr>
          <c:dLbls>
            <c:txPr>
              <a:bodyPr wrap="none"/>
              <a:lstStyle/>
              <a:p>
                <a:pPr>
                  <a:defRPr b="1" sz="14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Ergebnisübersicht!$R$65:$R$69</c:f>
              <c:numCache>
                <c:formatCode>General</c:formatCode>
                <c:ptCount val="5"/>
                <c:pt idx="0">
                  <c:v>6.45833333333333</c:v>
                </c:pt>
                <c:pt idx="1">
                  <c:v>4.65</c:v>
                </c:pt>
                <c:pt idx="2">
                  <c:v>3.1</c:v>
                </c:pt>
                <c:pt idx="3">
                  <c:v>5.68333333333333</c:v>
                </c:pt>
                <c:pt idx="4">
                  <c:v>5.94166666666667</c:v>
                </c:pt>
              </c:numCache>
            </c:numRef>
          </c:val>
        </c:ser>
        <c:ser>
          <c:idx val="3"/>
          <c:order val="3"/>
          <c:tx>
            <c:strRef>
              <c:f>Ergebnisübersicht!$Q$64</c:f>
              <c:strCache>
                <c:ptCount val="1"/>
                <c:pt idx="0">
                  <c:v>4</c:v>
                </c:pt>
              </c:strCache>
            </c:strRef>
          </c:tx>
          <c:spPr>
            <a:noFill/>
            <a:ln w="12600">
              <a:solidFill>
                <a:srgbClr val="808080"/>
              </a:solidFill>
              <a:round/>
            </a:ln>
          </c:spPr>
          <c:dLbls>
            <c:txPr>
              <a:bodyPr wrap="none"/>
              <a:lstStyle/>
              <a:p>
                <a:pPr>
                  <a:defRPr b="1" sz="14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Ergebnisübersicht!$Q$65:$Q$69</c:f>
              <c:numCache>
                <c:formatCode>General</c:formatCode>
                <c:ptCount val="5"/>
                <c:pt idx="0">
                  <c:v>5.16666666666667</c:v>
                </c:pt>
                <c:pt idx="1">
                  <c:v>3.72</c:v>
                </c:pt>
                <c:pt idx="2">
                  <c:v>2.48</c:v>
                </c:pt>
                <c:pt idx="3">
                  <c:v>4.54666666666667</c:v>
                </c:pt>
                <c:pt idx="4">
                  <c:v>4.75333333333333</c:v>
                </c:pt>
              </c:numCache>
            </c:numRef>
          </c:val>
        </c:ser>
        <c:ser>
          <c:idx val="4"/>
          <c:order val="4"/>
          <c:tx>
            <c:strRef>
              <c:f>Ergebnisübersicht!$P$64</c:f>
              <c:strCache>
                <c:ptCount val="1"/>
                <c:pt idx="0">
                  <c:v>3</c:v>
                </c:pt>
              </c:strCache>
            </c:strRef>
          </c:tx>
          <c:spPr>
            <a:noFill/>
            <a:ln w="12600">
              <a:solidFill>
                <a:srgbClr val="808080"/>
              </a:solidFill>
              <a:round/>
            </a:ln>
          </c:spPr>
          <c:dLbls>
            <c:txPr>
              <a:bodyPr wrap="none"/>
              <a:lstStyle/>
              <a:p>
                <a:pPr>
                  <a:defRPr b="1" sz="14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Ergebnisübersicht!$P$65:$P$69</c:f>
              <c:numCache>
                <c:formatCode>General</c:formatCode>
                <c:ptCount val="5"/>
                <c:pt idx="0">
                  <c:v>3.875</c:v>
                </c:pt>
                <c:pt idx="1">
                  <c:v>2.79</c:v>
                </c:pt>
                <c:pt idx="2">
                  <c:v>1.86</c:v>
                </c:pt>
                <c:pt idx="3">
                  <c:v>3.41</c:v>
                </c:pt>
                <c:pt idx="4">
                  <c:v>3.565</c:v>
                </c:pt>
              </c:numCache>
            </c:numRef>
          </c:val>
        </c:ser>
        <c:ser>
          <c:idx val="5"/>
          <c:order val="5"/>
          <c:tx>
            <c:strRef>
              <c:f>Ergebnisübersicht!$O$64</c:f>
              <c:strCache>
                <c:ptCount val="1"/>
                <c:pt idx="0">
                  <c:v>2</c:v>
                </c:pt>
              </c:strCache>
            </c:strRef>
          </c:tx>
          <c:spPr>
            <a:noFill/>
            <a:ln w="12600">
              <a:solidFill>
                <a:srgbClr val="808080"/>
              </a:solidFill>
              <a:round/>
            </a:ln>
          </c:spPr>
          <c:dLbls>
            <c:txPr>
              <a:bodyPr wrap="none"/>
              <a:lstStyle/>
              <a:p>
                <a:pPr>
                  <a:defRPr b="1" sz="14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Ergebnisübersicht!$O$65:$O$69</c:f>
              <c:numCache>
                <c:formatCode>General</c:formatCode>
                <c:ptCount val="5"/>
                <c:pt idx="0">
                  <c:v>2.58333333333333</c:v>
                </c:pt>
                <c:pt idx="1">
                  <c:v>1.86</c:v>
                </c:pt>
                <c:pt idx="2">
                  <c:v>1.24</c:v>
                </c:pt>
                <c:pt idx="3">
                  <c:v>2.27333333333333</c:v>
                </c:pt>
                <c:pt idx="4">
                  <c:v>2.37666666666667</c:v>
                </c:pt>
              </c:numCache>
            </c:numRef>
          </c:val>
        </c:ser>
        <c:ser>
          <c:idx val="6"/>
          <c:order val="6"/>
          <c:tx>
            <c:strRef>
              <c:f>Ergebnisübersicht!$N$64</c:f>
              <c:strCache>
                <c:ptCount val="1"/>
                <c:pt idx="0">
                  <c:v>1</c:v>
                </c:pt>
              </c:strCache>
            </c:strRef>
          </c:tx>
          <c:spPr>
            <a:noFill/>
            <a:ln w="0">
              <a:solidFill>
                <a:srgbClr val="808080"/>
              </a:solidFill>
            </a:ln>
          </c:spPr>
          <c:dLbls>
            <c:txPr>
              <a:bodyPr wrap="none"/>
              <a:lstStyle/>
              <a:p>
                <a:pPr>
                  <a:defRPr b="1" sz="14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val>
            <c:numRef>
              <c:f>Ergebnisübersicht!$N$65:$N$69</c:f>
              <c:numCache>
                <c:formatCode>General</c:formatCode>
                <c:ptCount val="5"/>
                <c:pt idx="0">
                  <c:v>1.29166666666667</c:v>
                </c:pt>
                <c:pt idx="1">
                  <c:v>0.93</c:v>
                </c:pt>
                <c:pt idx="2">
                  <c:v>0.62</c:v>
                </c:pt>
                <c:pt idx="3">
                  <c:v>1.13666666666667</c:v>
                </c:pt>
                <c:pt idx="4">
                  <c:v>1.18833333333333</c:v>
                </c:pt>
              </c:numCache>
            </c:numRef>
          </c:val>
        </c:ser>
        <c:ser>
          <c:idx val="7"/>
          <c:order val="7"/>
          <c:tx>
            <c:strRef>
              <c:f>"rot"</c:f>
              <c:strCache>
                <c:ptCount val="1"/>
                <c:pt idx="0">
                  <c:v>rot</c:v>
                </c:pt>
              </c:strCache>
            </c:strRef>
          </c:tx>
          <c:spPr>
            <a:solidFill>
              <a:srgbClr val="dd080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rgebnisübersicht!$L$65:$L$69</c:f>
              <c:numCache>
                <c:formatCode>General</c:formatCode>
                <c:ptCount val="5"/>
                <c:pt idx="0">
                  <c:v>2.375</c:v>
                </c:pt>
                <c:pt idx="1">
                  <c:v>1.44</c:v>
                </c:pt>
                <c:pt idx="2">
                  <c:v>1.08</c:v>
                </c:pt>
                <c:pt idx="3">
                  <c:v>1.21</c:v>
                </c:pt>
                <c:pt idx="4">
                  <c:v>1.265</c:v>
                </c:pt>
              </c:numCache>
            </c:numRef>
          </c:val>
        </c:ser>
        <c:ser>
          <c:idx val="8"/>
          <c:order val="8"/>
          <c:tx>
            <c:strRef>
              <c:f>"gelb"</c:f>
              <c:strCache>
                <c:ptCount val="1"/>
                <c:pt idx="0">
                  <c:v>gelb</c:v>
                </c:pt>
              </c:strCache>
            </c:strRef>
          </c:tx>
          <c:spPr>
            <a:solidFill>
              <a:srgbClr val="ffc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rgebnisübersicht!$K$65:$K$69</c:f>
              <c:numCache>
                <c:formatCode>General</c:formatCode>
                <c:ptCount val="5"/>
                <c:pt idx="0">
                  <c:v>4.375</c:v>
                </c:pt>
                <c:pt idx="1">
                  <c:v>3.06</c:v>
                </c:pt>
                <c:pt idx="2">
                  <c:v>2.1</c:v>
                </c:pt>
                <c:pt idx="3">
                  <c:v>3.85</c:v>
                </c:pt>
                <c:pt idx="4">
                  <c:v>3.68</c:v>
                </c:pt>
              </c:numCache>
            </c:numRef>
          </c:val>
        </c:ser>
        <c:ser>
          <c:idx val="9"/>
          <c:order val="9"/>
          <c:tx>
            <c:strRef>
              <c:f>"grün"</c:f>
              <c:strCache>
                <c:ptCount val="1"/>
                <c:pt idx="0">
                  <c:v>grün</c:v>
                </c:pt>
              </c:strCache>
            </c:strRef>
          </c:tx>
          <c:spPr>
            <a:solidFill>
              <a:srgbClr val="c3d69b"/>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rgebnisübersicht!$J$65:$J$69</c:f>
              <c:numCache>
                <c:formatCode>General</c:formatCode>
                <c:ptCount val="5"/>
                <c:pt idx="0">
                  <c:v>7.75</c:v>
                </c:pt>
                <c:pt idx="1">
                  <c:v>5.58</c:v>
                </c:pt>
                <c:pt idx="2">
                  <c:v>3.72</c:v>
                </c:pt>
                <c:pt idx="3">
                  <c:v>6.82</c:v>
                </c:pt>
                <c:pt idx="4">
                  <c:v>7.13</c:v>
                </c:pt>
              </c:numCache>
            </c:numRef>
          </c:val>
        </c:ser>
        <c:axId val="58351998"/>
        <c:axId val="78207856"/>
      </c:radarChart>
      <c:catAx>
        <c:axId val="5835199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400" spc="-1" strike="noStrike">
                <a:solidFill>
                  <a:srgbClr val="000000"/>
                </a:solidFill>
                <a:latin typeface="Arial"/>
              </a:defRPr>
            </a:pPr>
          </a:p>
        </c:txPr>
        <c:crossAx val="78207856"/>
        <c:crossesAt val="0"/>
        <c:auto val="1"/>
        <c:lblAlgn val="ctr"/>
        <c:lblOffset val="100"/>
        <c:noMultiLvlLbl val="0"/>
      </c:catAx>
      <c:valAx>
        <c:axId val="78207856"/>
        <c:scaling>
          <c:orientation val="minMax"/>
        </c:scaling>
        <c:delete val="0"/>
        <c:axPos val="l"/>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8351998"/>
        <c:crossesAt val="1"/>
        <c:crossBetween val="midCat"/>
      </c:valAx>
      <c:spPr>
        <a:solidFill>
          <a:srgbClr val="ffffff"/>
        </a:solidFill>
        <a:ln w="0">
          <a:noFill/>
        </a:ln>
      </c:spPr>
    </c:plotArea>
    <c:plotVisOnly val="1"/>
    <c:dispBlanksAs val="gap"/>
  </c:chart>
  <c:spPr>
    <a:noFill/>
    <a:ln w="0">
      <a:solidFill>
        <a:srgbClr val="000000"/>
      </a:solidFill>
    </a:ln>
  </c:spPr>
</c:chartSpace>
</file>

<file path=xl/ctrlProps/ctrlProps11.xml><?xml version="1.0" encoding="utf-8"?>
<formControlPr xmlns="http://schemas.microsoft.com/office/spreadsheetml/2009/9/main" objectType="CheckBox" autoLine="false" print="true" fmlaLink="WW 3!$J$13" lockText="1" noThreeD="1"/>
</file>

<file path=xl/ctrlProps/ctrlProps12.xml><?xml version="1.0" encoding="utf-8"?>
<formControlPr xmlns="http://schemas.microsoft.com/office/spreadsheetml/2009/9/main" objectType="CheckBox" autoLine="false" print="true" fmlaLink="WW 3!$O$13"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5</xdr:row>
      <xdr:rowOff>38160</xdr:rowOff>
    </xdr:from>
    <xdr:to>
      <xdr:col>11</xdr:col>
      <xdr:colOff>62640</xdr:colOff>
      <xdr:row>58</xdr:row>
      <xdr:rowOff>76320</xdr:rowOff>
    </xdr:to>
    <xdr:graphicFrame>
      <xdr:nvGraphicFramePr>
        <xdr:cNvPr id="0" name="Diagramm 1"/>
        <xdr:cNvGraphicFramePr/>
      </xdr:nvGraphicFramePr>
      <xdr:xfrm>
        <a:off x="309600" y="4660920"/>
        <a:ext cx="8340840" cy="713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34280</xdr:colOff>
      <xdr:row>15</xdr:row>
      <xdr:rowOff>38160</xdr:rowOff>
    </xdr:from>
    <xdr:to>
      <xdr:col>25</xdr:col>
      <xdr:colOff>331200</xdr:colOff>
      <xdr:row>58</xdr:row>
      <xdr:rowOff>76320</xdr:rowOff>
    </xdr:to>
    <xdr:graphicFrame>
      <xdr:nvGraphicFramePr>
        <xdr:cNvPr id="2" name="Diagramm 2"/>
        <xdr:cNvGraphicFramePr/>
      </xdr:nvGraphicFramePr>
      <xdr:xfrm>
        <a:off x="8722080" y="4660920"/>
        <a:ext cx="8184600" cy="713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8</xdr:col>
          <xdr:colOff>568440</xdr:colOff>
          <xdr:row>13</xdr:row>
          <xdr:rowOff>-1224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0960</xdr:colOff>
          <xdr:row>12</xdr:row>
          <xdr:rowOff>0</xdr:rowOff>
        </xdr:from>
        <xdr:to>
          <xdr:col>13</xdr:col>
          <xdr:colOff>135000</xdr:colOff>
          <xdr:row>13</xdr:row>
          <xdr:rowOff>-12240</xdr:rowOff>
        </xdr:to>
        <xdr:sp>
          <xdr:nvSpPr>
            <xdr:cNvPr id="1001" name="Check Box 8" descr=" Zusatzbewertung Höhe-Länge-Beziehung (i .d. R. anzuwenden)" hidden="0"/>
            <xdr:cNvSpPr/>
          </xdr:nvSpPr>
          <xdr:spPr>
            <a:xfrm>
              <a:off x="0" y="0"/>
              <a:ext cx="0" cy="0"/>
            </a:xfrm>
            <a:prstGeom prst="rect">
              <a:avLst/>
            </a:prstGeom>
          </xdr:spPr>
          <xdr:txBody>
            <a:bodyPr anchor="ctr">
              <a:noAutofit/>
            </a:bodyPr>
            <a:p>
              <a:r>
                <a:t> Zusatzbewertung Höhe-Länge-Beziehung (i .d. R. anzuwe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57640</xdr:colOff>
          <xdr:row>12</xdr:row>
          <xdr:rowOff>0</xdr:rowOff>
        </xdr:from>
        <xdr:to>
          <xdr:col>19</xdr:col>
          <xdr:colOff>31320</xdr:colOff>
          <xdr:row>13</xdr:row>
          <xdr:rowOff>-12240</xdr:rowOff>
        </xdr:to>
        <xdr:sp>
          <xdr:nvSpPr>
            <xdr:cNvPr id="1002" name="Check Box 11" descr="Anpassung Intervallgrenzen für Stau-Laufkraftanlagen" hidden="0"/>
            <xdr:cNvSpPr/>
          </xdr:nvSpPr>
          <xdr:spPr>
            <a:xfrm>
              <a:off x="0" y="0"/>
              <a:ext cx="0" cy="0"/>
            </a:xfrm>
            <a:prstGeom prst="rect">
              <a:avLst/>
            </a:prstGeom>
          </xdr:spPr>
          <xdr:txBody>
            <a:bodyPr anchor="ctr">
              <a:noAutofit/>
            </a:bodyPr>
            <a:p>
              <a:r>
                <a:t>Anpassung Intervallgrenzen für Stau-Laufkraftanlagen</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93240</xdr:colOff>
          <xdr:row>8</xdr:row>
          <xdr:rowOff>115200</xdr:rowOff>
        </xdr:from>
        <xdr:to>
          <xdr:col>6</xdr:col>
          <xdr:colOff>-216000</xdr:colOff>
          <xdr:row>9</xdr:row>
          <xdr:rowOff>-1508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92880</xdr:colOff>
          <xdr:row>8</xdr:row>
          <xdr:rowOff>115200</xdr:rowOff>
        </xdr:from>
        <xdr:to>
          <xdr:col>6</xdr:col>
          <xdr:colOff>-92160</xdr:colOff>
          <xdr:row>9</xdr:row>
          <xdr:rowOff>-1508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92880</xdr:colOff>
          <xdr:row>8</xdr:row>
          <xdr:rowOff>115200</xdr:rowOff>
        </xdr:from>
        <xdr:to>
          <xdr:col>6</xdr:col>
          <xdr:colOff>-92160</xdr:colOff>
          <xdr:row>9</xdr:row>
          <xdr:rowOff>-1508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02960</xdr:colOff>
          <xdr:row>7</xdr:row>
          <xdr:rowOff>127080</xdr:rowOff>
        </xdr:from>
        <xdr:to>
          <xdr:col>6</xdr:col>
          <xdr:colOff>-173880</xdr:colOff>
          <xdr:row>8</xdr:row>
          <xdr:rowOff>-138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4920</xdr:colOff>
          <xdr:row>8</xdr:row>
          <xdr:rowOff>153000</xdr:rowOff>
        </xdr:from>
        <xdr:to>
          <xdr:col>6</xdr:col>
          <xdr:colOff>-152280</xdr:colOff>
          <xdr:row>9</xdr:row>
          <xdr:rowOff>-1130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2960</xdr:colOff>
          <xdr:row>9</xdr:row>
          <xdr:rowOff>127080</xdr:rowOff>
        </xdr:from>
        <xdr:to>
          <xdr:col>6</xdr:col>
          <xdr:colOff>-173880</xdr:colOff>
          <xdr:row>10</xdr:row>
          <xdr:rowOff>-138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2960</xdr:colOff>
          <xdr:row>10</xdr:row>
          <xdr:rowOff>126720</xdr:rowOff>
        </xdr:from>
        <xdr:to>
          <xdr:col>6</xdr:col>
          <xdr:colOff>-173880</xdr:colOff>
          <xdr:row>11</xdr:row>
          <xdr:rowOff>-138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2960</xdr:colOff>
          <xdr:row>11</xdr:row>
          <xdr:rowOff>126720</xdr:rowOff>
        </xdr:from>
        <xdr:to>
          <xdr:col>6</xdr:col>
          <xdr:colOff>-173880</xdr:colOff>
          <xdr:row>12</xdr:row>
          <xdr:rowOff>-138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2960</xdr:colOff>
          <xdr:row>12</xdr:row>
          <xdr:rowOff>127080</xdr:rowOff>
        </xdr:from>
        <xdr:to>
          <xdr:col>6</xdr:col>
          <xdr:colOff>-173880</xdr:colOff>
          <xdr:row>13</xdr:row>
          <xdr:rowOff>-138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2960</xdr:colOff>
          <xdr:row>13</xdr:row>
          <xdr:rowOff>127080</xdr:rowOff>
        </xdr:from>
        <xdr:to>
          <xdr:col>6</xdr:col>
          <xdr:colOff>-173880</xdr:colOff>
          <xdr:row>14</xdr:row>
          <xdr:rowOff>-138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2960</xdr:colOff>
          <xdr:row>14</xdr:row>
          <xdr:rowOff>127080</xdr:rowOff>
        </xdr:from>
        <xdr:to>
          <xdr:col>6</xdr:col>
          <xdr:colOff>-173880</xdr:colOff>
          <xdr:row>15</xdr:row>
          <xdr:rowOff>-138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92880</xdr:colOff>
          <xdr:row>8</xdr:row>
          <xdr:rowOff>115200</xdr:rowOff>
        </xdr:from>
        <xdr:to>
          <xdr:col>6</xdr:col>
          <xdr:colOff>-92160</xdr:colOff>
          <xdr:row>9</xdr:row>
          <xdr:rowOff>-1508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1840</xdr:colOff>
          <xdr:row>11</xdr:row>
          <xdr:rowOff>38520</xdr:rowOff>
        </xdr:from>
        <xdr:to>
          <xdr:col>6</xdr:col>
          <xdr:colOff>475560</xdr:colOff>
          <xdr:row>12</xdr:row>
          <xdr:rowOff>-38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2</xdr:row>
          <xdr:rowOff>38520</xdr:rowOff>
        </xdr:from>
        <xdr:to>
          <xdr:col>6</xdr:col>
          <xdr:colOff>475560</xdr:colOff>
          <xdr:row>13</xdr:row>
          <xdr:rowOff>-385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3</xdr:row>
          <xdr:rowOff>38520</xdr:rowOff>
        </xdr:from>
        <xdr:to>
          <xdr:col>6</xdr:col>
          <xdr:colOff>475560</xdr:colOff>
          <xdr:row>14</xdr:row>
          <xdr:rowOff>-38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4</xdr:row>
          <xdr:rowOff>38160</xdr:rowOff>
        </xdr:from>
        <xdr:to>
          <xdr:col>6</xdr:col>
          <xdr:colOff>475560</xdr:colOff>
          <xdr:row>15</xdr:row>
          <xdr:rowOff>-385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5</xdr:row>
          <xdr:rowOff>38160</xdr:rowOff>
        </xdr:from>
        <xdr:to>
          <xdr:col>6</xdr:col>
          <xdr:colOff>475560</xdr:colOff>
          <xdr:row>16</xdr:row>
          <xdr:rowOff>-385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6</xdr:row>
          <xdr:rowOff>38160</xdr:rowOff>
        </xdr:from>
        <xdr:to>
          <xdr:col>6</xdr:col>
          <xdr:colOff>475560</xdr:colOff>
          <xdr:row>17</xdr:row>
          <xdr:rowOff>-385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7</xdr:row>
          <xdr:rowOff>38160</xdr:rowOff>
        </xdr:from>
        <xdr:to>
          <xdr:col>6</xdr:col>
          <xdr:colOff>475560</xdr:colOff>
          <xdr:row>18</xdr:row>
          <xdr:rowOff>-381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8</xdr:row>
          <xdr:rowOff>38520</xdr:rowOff>
        </xdr:from>
        <xdr:to>
          <xdr:col>6</xdr:col>
          <xdr:colOff>475560</xdr:colOff>
          <xdr:row>19</xdr:row>
          <xdr:rowOff>-381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9</xdr:row>
          <xdr:rowOff>38520</xdr:rowOff>
        </xdr:from>
        <xdr:to>
          <xdr:col>6</xdr:col>
          <xdr:colOff>475560</xdr:colOff>
          <xdr:row>20</xdr:row>
          <xdr:rowOff>-381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20</xdr:row>
          <xdr:rowOff>38520</xdr:rowOff>
        </xdr:from>
        <xdr:to>
          <xdr:col>6</xdr:col>
          <xdr:colOff>475560</xdr:colOff>
          <xdr:row>21</xdr:row>
          <xdr:rowOff>-385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82800</xdr:colOff>
          <xdr:row>8</xdr:row>
          <xdr:rowOff>127080</xdr:rowOff>
        </xdr:from>
        <xdr:to>
          <xdr:col>12</xdr:col>
          <xdr:colOff>527040</xdr:colOff>
          <xdr:row>9</xdr:row>
          <xdr:rowOff>-138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9011652999568</cdr:x>
      <cdr:y>0.130226458869219</cdr:y>
    </cdr:from>
    <cdr:to>
      <cdr:x>1.00323694432456</cdr:x>
      <cdr:y>0.277500378272053</cdr:y>
    </cdr:to>
    <cdr:sp>
      <cdr:nvSpPr>
        <cdr:cNvPr id="1" name="Textfeld 1"/>
        <cdr:cNvSpPr/>
      </cdr:nvSpPr>
      <cdr:spPr>
        <a:xfrm>
          <a:off x="7248600" y="929520"/>
          <a:ext cx="1119600" cy="10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268560</xdr:colOff>
          <xdr:row>14</xdr:row>
          <xdr:rowOff>51120</xdr:rowOff>
        </xdr:from>
        <xdr:to>
          <xdr:col>7</xdr:col>
          <xdr:colOff>797400</xdr:colOff>
          <xdr:row>15</xdr:row>
          <xdr:rowOff>-248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8560</xdr:colOff>
          <xdr:row>15</xdr:row>
          <xdr:rowOff>51120</xdr:rowOff>
        </xdr:from>
        <xdr:to>
          <xdr:col>7</xdr:col>
          <xdr:colOff>797400</xdr:colOff>
          <xdr:row>16</xdr:row>
          <xdr:rowOff>-248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8560</xdr:colOff>
          <xdr:row>16</xdr:row>
          <xdr:rowOff>50760</xdr:rowOff>
        </xdr:from>
        <xdr:to>
          <xdr:col>7</xdr:col>
          <xdr:colOff>797400</xdr:colOff>
          <xdr:row>17</xdr:row>
          <xdr:rowOff>-248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8560</xdr:colOff>
          <xdr:row>17</xdr:row>
          <xdr:rowOff>50760</xdr:rowOff>
        </xdr:from>
        <xdr:to>
          <xdr:col>7</xdr:col>
          <xdr:colOff>797400</xdr:colOff>
          <xdr:row>18</xdr:row>
          <xdr:rowOff>-248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8560</xdr:colOff>
          <xdr:row>18</xdr:row>
          <xdr:rowOff>50760</xdr:rowOff>
        </xdr:from>
        <xdr:to>
          <xdr:col>7</xdr:col>
          <xdr:colOff>797400</xdr:colOff>
          <xdr:row>19</xdr:row>
          <xdr:rowOff>-248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8560</xdr:colOff>
          <xdr:row>19</xdr:row>
          <xdr:rowOff>50760</xdr:rowOff>
        </xdr:from>
        <xdr:to>
          <xdr:col>7</xdr:col>
          <xdr:colOff>797400</xdr:colOff>
          <xdr:row>20</xdr:row>
          <xdr:rowOff>-248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8560</xdr:colOff>
          <xdr:row>20</xdr:row>
          <xdr:rowOff>50760</xdr:rowOff>
        </xdr:from>
        <xdr:to>
          <xdr:col>7</xdr:col>
          <xdr:colOff>797400</xdr:colOff>
          <xdr:row>21</xdr:row>
          <xdr:rowOff>-248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8560</xdr:colOff>
          <xdr:row>21</xdr:row>
          <xdr:rowOff>50760</xdr:rowOff>
        </xdr:from>
        <xdr:to>
          <xdr:col>7</xdr:col>
          <xdr:colOff>797400</xdr:colOff>
          <xdr:row>22</xdr:row>
          <xdr:rowOff>-2484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8560</xdr:colOff>
          <xdr:row>22</xdr:row>
          <xdr:rowOff>50760</xdr:rowOff>
        </xdr:from>
        <xdr:to>
          <xdr:col>7</xdr:col>
          <xdr:colOff>797400</xdr:colOff>
          <xdr:row>23</xdr:row>
          <xdr:rowOff>-2484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8560</xdr:colOff>
          <xdr:row>23</xdr:row>
          <xdr:rowOff>50760</xdr:rowOff>
        </xdr:from>
        <xdr:to>
          <xdr:col>7</xdr:col>
          <xdr:colOff>797400</xdr:colOff>
          <xdr:row>24</xdr:row>
          <xdr:rowOff>-2484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8560</xdr:colOff>
          <xdr:row>15</xdr:row>
          <xdr:rowOff>51120</xdr:rowOff>
        </xdr:from>
        <xdr:to>
          <xdr:col>7</xdr:col>
          <xdr:colOff>797400</xdr:colOff>
          <xdr:row>16</xdr:row>
          <xdr:rowOff>-2484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8560</xdr:colOff>
          <xdr:row>16</xdr:row>
          <xdr:rowOff>50760</xdr:rowOff>
        </xdr:from>
        <xdr:to>
          <xdr:col>7</xdr:col>
          <xdr:colOff>797400</xdr:colOff>
          <xdr:row>17</xdr:row>
          <xdr:rowOff>-2484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8560</xdr:colOff>
          <xdr:row>17</xdr:row>
          <xdr:rowOff>50760</xdr:rowOff>
        </xdr:from>
        <xdr:to>
          <xdr:col>7</xdr:col>
          <xdr:colOff>797400</xdr:colOff>
          <xdr:row>18</xdr:row>
          <xdr:rowOff>-248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8560</xdr:colOff>
          <xdr:row>18</xdr:row>
          <xdr:rowOff>50760</xdr:rowOff>
        </xdr:from>
        <xdr:to>
          <xdr:col>7</xdr:col>
          <xdr:colOff>797400</xdr:colOff>
          <xdr:row>19</xdr:row>
          <xdr:rowOff>-2484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8560</xdr:colOff>
          <xdr:row>19</xdr:row>
          <xdr:rowOff>50760</xdr:rowOff>
        </xdr:from>
        <xdr:to>
          <xdr:col>7</xdr:col>
          <xdr:colOff>797400</xdr:colOff>
          <xdr:row>20</xdr:row>
          <xdr:rowOff>-2484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8560</xdr:colOff>
          <xdr:row>20</xdr:row>
          <xdr:rowOff>50760</xdr:rowOff>
        </xdr:from>
        <xdr:to>
          <xdr:col>7</xdr:col>
          <xdr:colOff>797400</xdr:colOff>
          <xdr:row>21</xdr:row>
          <xdr:rowOff>-248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8560</xdr:colOff>
          <xdr:row>21</xdr:row>
          <xdr:rowOff>50760</xdr:rowOff>
        </xdr:from>
        <xdr:to>
          <xdr:col>7</xdr:col>
          <xdr:colOff>797400</xdr:colOff>
          <xdr:row>22</xdr:row>
          <xdr:rowOff>-2484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8560</xdr:colOff>
          <xdr:row>22</xdr:row>
          <xdr:rowOff>50760</xdr:rowOff>
        </xdr:from>
        <xdr:to>
          <xdr:col>7</xdr:col>
          <xdr:colOff>797400</xdr:colOff>
          <xdr:row>23</xdr:row>
          <xdr:rowOff>-2484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68560</xdr:colOff>
          <xdr:row>23</xdr:row>
          <xdr:rowOff>50760</xdr:rowOff>
        </xdr:from>
        <xdr:to>
          <xdr:col>7</xdr:col>
          <xdr:colOff>797400</xdr:colOff>
          <xdr:row>24</xdr:row>
          <xdr:rowOff>-2484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1840</xdr:colOff>
          <xdr:row>7</xdr:row>
          <xdr:rowOff>38520</xdr:rowOff>
        </xdr:from>
        <xdr:to>
          <xdr:col>5</xdr:col>
          <xdr:colOff>879480</xdr:colOff>
          <xdr:row>8</xdr:row>
          <xdr:rowOff>-385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8</xdr:row>
          <xdr:rowOff>38160</xdr:rowOff>
        </xdr:from>
        <xdr:to>
          <xdr:col>5</xdr:col>
          <xdr:colOff>879480</xdr:colOff>
          <xdr:row>9</xdr:row>
          <xdr:rowOff>-385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9</xdr:row>
          <xdr:rowOff>38160</xdr:rowOff>
        </xdr:from>
        <xdr:to>
          <xdr:col>5</xdr:col>
          <xdr:colOff>879480</xdr:colOff>
          <xdr:row>10</xdr:row>
          <xdr:rowOff>-38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0</xdr:row>
          <xdr:rowOff>38160</xdr:rowOff>
        </xdr:from>
        <xdr:to>
          <xdr:col>5</xdr:col>
          <xdr:colOff>879480</xdr:colOff>
          <xdr:row>11</xdr:row>
          <xdr:rowOff>-385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1</xdr:row>
          <xdr:rowOff>38160</xdr:rowOff>
        </xdr:from>
        <xdr:to>
          <xdr:col>5</xdr:col>
          <xdr:colOff>879480</xdr:colOff>
          <xdr:row>12</xdr:row>
          <xdr:rowOff>-381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2</xdr:row>
          <xdr:rowOff>38520</xdr:rowOff>
        </xdr:from>
        <xdr:to>
          <xdr:col>5</xdr:col>
          <xdr:colOff>879480</xdr:colOff>
          <xdr:row>13</xdr:row>
          <xdr:rowOff>-381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3</xdr:row>
          <xdr:rowOff>38520</xdr:rowOff>
        </xdr:from>
        <xdr:to>
          <xdr:col>5</xdr:col>
          <xdr:colOff>879480</xdr:colOff>
          <xdr:row>14</xdr:row>
          <xdr:rowOff>-381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4</xdr:row>
          <xdr:rowOff>38520</xdr:rowOff>
        </xdr:from>
        <xdr:to>
          <xdr:col>5</xdr:col>
          <xdr:colOff>879480</xdr:colOff>
          <xdr:row>15</xdr:row>
          <xdr:rowOff>-385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5</xdr:row>
          <xdr:rowOff>38520</xdr:rowOff>
        </xdr:from>
        <xdr:to>
          <xdr:col>5</xdr:col>
          <xdr:colOff>879480</xdr:colOff>
          <xdr:row>16</xdr:row>
          <xdr:rowOff>-385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6</xdr:row>
          <xdr:rowOff>38520</xdr:rowOff>
        </xdr:from>
        <xdr:to>
          <xdr:col>5</xdr:col>
          <xdr:colOff>879480</xdr:colOff>
          <xdr:row>17</xdr:row>
          <xdr:rowOff>-385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8</xdr:row>
          <xdr:rowOff>38160</xdr:rowOff>
        </xdr:from>
        <xdr:to>
          <xdr:col>5</xdr:col>
          <xdr:colOff>879480</xdr:colOff>
          <xdr:row>9</xdr:row>
          <xdr:rowOff>-385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9</xdr:row>
          <xdr:rowOff>38160</xdr:rowOff>
        </xdr:from>
        <xdr:to>
          <xdr:col>5</xdr:col>
          <xdr:colOff>879480</xdr:colOff>
          <xdr:row>10</xdr:row>
          <xdr:rowOff>-385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0</xdr:row>
          <xdr:rowOff>38160</xdr:rowOff>
        </xdr:from>
        <xdr:to>
          <xdr:col>5</xdr:col>
          <xdr:colOff>879480</xdr:colOff>
          <xdr:row>11</xdr:row>
          <xdr:rowOff>-385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1</xdr:row>
          <xdr:rowOff>38160</xdr:rowOff>
        </xdr:from>
        <xdr:to>
          <xdr:col>5</xdr:col>
          <xdr:colOff>879480</xdr:colOff>
          <xdr:row>12</xdr:row>
          <xdr:rowOff>-381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2</xdr:row>
          <xdr:rowOff>38520</xdr:rowOff>
        </xdr:from>
        <xdr:to>
          <xdr:col>5</xdr:col>
          <xdr:colOff>879480</xdr:colOff>
          <xdr:row>13</xdr:row>
          <xdr:rowOff>-381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3</xdr:row>
          <xdr:rowOff>38520</xdr:rowOff>
        </xdr:from>
        <xdr:to>
          <xdr:col>5</xdr:col>
          <xdr:colOff>879480</xdr:colOff>
          <xdr:row>14</xdr:row>
          <xdr:rowOff>-381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4</xdr:row>
          <xdr:rowOff>38520</xdr:rowOff>
        </xdr:from>
        <xdr:to>
          <xdr:col>5</xdr:col>
          <xdr:colOff>879480</xdr:colOff>
          <xdr:row>15</xdr:row>
          <xdr:rowOff>-385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5</xdr:row>
          <xdr:rowOff>38520</xdr:rowOff>
        </xdr:from>
        <xdr:to>
          <xdr:col>5</xdr:col>
          <xdr:colOff>879480</xdr:colOff>
          <xdr:row>16</xdr:row>
          <xdr:rowOff>-385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6</xdr:row>
          <xdr:rowOff>38520</xdr:rowOff>
        </xdr:from>
        <xdr:to>
          <xdr:col>5</xdr:col>
          <xdr:colOff>879480</xdr:colOff>
          <xdr:row>17</xdr:row>
          <xdr:rowOff>-385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560</xdr:colOff>
          <xdr:row>25</xdr:row>
          <xdr:rowOff>24840</xdr:rowOff>
        </xdr:from>
        <xdr:to>
          <xdr:col>9</xdr:col>
          <xdr:colOff>1221480</xdr:colOff>
          <xdr:row>26</xdr:row>
          <xdr:rowOff>-507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560</xdr:colOff>
          <xdr:row>26</xdr:row>
          <xdr:rowOff>24840</xdr:rowOff>
        </xdr:from>
        <xdr:to>
          <xdr:col>9</xdr:col>
          <xdr:colOff>1221480</xdr:colOff>
          <xdr:row>27</xdr:row>
          <xdr:rowOff>-507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560</xdr:colOff>
          <xdr:row>27</xdr:row>
          <xdr:rowOff>24840</xdr:rowOff>
        </xdr:from>
        <xdr:to>
          <xdr:col>9</xdr:col>
          <xdr:colOff>1221480</xdr:colOff>
          <xdr:row>28</xdr:row>
          <xdr:rowOff>-50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560</xdr:colOff>
          <xdr:row>28</xdr:row>
          <xdr:rowOff>24840</xdr:rowOff>
        </xdr:from>
        <xdr:to>
          <xdr:col>9</xdr:col>
          <xdr:colOff>1221480</xdr:colOff>
          <xdr:row>29</xdr:row>
          <xdr:rowOff>-507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560</xdr:colOff>
          <xdr:row>29</xdr:row>
          <xdr:rowOff>24840</xdr:rowOff>
        </xdr:from>
        <xdr:to>
          <xdr:col>9</xdr:col>
          <xdr:colOff>1221480</xdr:colOff>
          <xdr:row>30</xdr:row>
          <xdr:rowOff>-507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560</xdr:colOff>
          <xdr:row>30</xdr:row>
          <xdr:rowOff>24840</xdr:rowOff>
        </xdr:from>
        <xdr:to>
          <xdr:col>9</xdr:col>
          <xdr:colOff>1221480</xdr:colOff>
          <xdr:row>31</xdr:row>
          <xdr:rowOff>-50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560</xdr:colOff>
          <xdr:row>31</xdr:row>
          <xdr:rowOff>24840</xdr:rowOff>
        </xdr:from>
        <xdr:to>
          <xdr:col>9</xdr:col>
          <xdr:colOff>1221480</xdr:colOff>
          <xdr:row>32</xdr:row>
          <xdr:rowOff>-50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560</xdr:colOff>
          <xdr:row>32</xdr:row>
          <xdr:rowOff>24840</xdr:rowOff>
        </xdr:from>
        <xdr:to>
          <xdr:col>9</xdr:col>
          <xdr:colOff>1221480</xdr:colOff>
          <xdr:row>33</xdr:row>
          <xdr:rowOff>-507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560</xdr:colOff>
          <xdr:row>33</xdr:row>
          <xdr:rowOff>24840</xdr:rowOff>
        </xdr:from>
        <xdr:to>
          <xdr:col>9</xdr:col>
          <xdr:colOff>1221480</xdr:colOff>
          <xdr:row>34</xdr:row>
          <xdr:rowOff>-5076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1560</xdr:colOff>
          <xdr:row>34</xdr:row>
          <xdr:rowOff>24840</xdr:rowOff>
        </xdr:from>
        <xdr:to>
          <xdr:col>9</xdr:col>
          <xdr:colOff>1221480</xdr:colOff>
          <xdr:row>35</xdr:row>
          <xdr:rowOff>-50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2200</xdr:colOff>
          <xdr:row>7</xdr:row>
          <xdr:rowOff>38520</xdr:rowOff>
        </xdr:from>
        <xdr:to>
          <xdr:col>5</xdr:col>
          <xdr:colOff>1044720</xdr:colOff>
          <xdr:row>8</xdr:row>
          <xdr:rowOff>-38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200</xdr:colOff>
          <xdr:row>8</xdr:row>
          <xdr:rowOff>38160</xdr:rowOff>
        </xdr:from>
        <xdr:to>
          <xdr:col>5</xdr:col>
          <xdr:colOff>1044720</xdr:colOff>
          <xdr:row>9</xdr:row>
          <xdr:rowOff>-38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200</xdr:colOff>
          <xdr:row>9</xdr:row>
          <xdr:rowOff>38160</xdr:rowOff>
        </xdr:from>
        <xdr:to>
          <xdr:col>5</xdr:col>
          <xdr:colOff>1035000</xdr:colOff>
          <xdr:row>10</xdr:row>
          <xdr:rowOff>-385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200</xdr:colOff>
          <xdr:row>10</xdr:row>
          <xdr:rowOff>38160</xdr:rowOff>
        </xdr:from>
        <xdr:to>
          <xdr:col>5</xdr:col>
          <xdr:colOff>1055160</xdr:colOff>
          <xdr:row>11</xdr:row>
          <xdr:rowOff>-385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200</xdr:colOff>
          <xdr:row>11</xdr:row>
          <xdr:rowOff>38160</xdr:rowOff>
        </xdr:from>
        <xdr:to>
          <xdr:col>5</xdr:col>
          <xdr:colOff>1055160</xdr:colOff>
          <xdr:row>12</xdr:row>
          <xdr:rowOff>-38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200</xdr:colOff>
          <xdr:row>12</xdr:row>
          <xdr:rowOff>38520</xdr:rowOff>
        </xdr:from>
        <xdr:to>
          <xdr:col>5</xdr:col>
          <xdr:colOff>1065960</xdr:colOff>
          <xdr:row>13</xdr:row>
          <xdr:rowOff>-38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200</xdr:colOff>
          <xdr:row>13</xdr:row>
          <xdr:rowOff>38520</xdr:rowOff>
        </xdr:from>
        <xdr:to>
          <xdr:col>5</xdr:col>
          <xdr:colOff>1044720</xdr:colOff>
          <xdr:row>14</xdr:row>
          <xdr:rowOff>-381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200</xdr:colOff>
          <xdr:row>14</xdr:row>
          <xdr:rowOff>38520</xdr:rowOff>
        </xdr:from>
        <xdr:to>
          <xdr:col>5</xdr:col>
          <xdr:colOff>1055160</xdr:colOff>
          <xdr:row>15</xdr:row>
          <xdr:rowOff>-38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200</xdr:colOff>
          <xdr:row>15</xdr:row>
          <xdr:rowOff>38520</xdr:rowOff>
        </xdr:from>
        <xdr:to>
          <xdr:col>5</xdr:col>
          <xdr:colOff>1055160</xdr:colOff>
          <xdr:row>16</xdr:row>
          <xdr:rowOff>-385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200</xdr:colOff>
          <xdr:row>16</xdr:row>
          <xdr:rowOff>38520</xdr:rowOff>
        </xdr:from>
        <xdr:to>
          <xdr:col>5</xdr:col>
          <xdr:colOff>1055160</xdr:colOff>
          <xdr:row>17</xdr:row>
          <xdr:rowOff>-385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480</xdr:colOff>
          <xdr:row>7</xdr:row>
          <xdr:rowOff>38520</xdr:rowOff>
        </xdr:from>
        <xdr:to>
          <xdr:col>10</xdr:col>
          <xdr:colOff>910800</xdr:colOff>
          <xdr:row>8</xdr:row>
          <xdr:rowOff>-385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480</xdr:colOff>
          <xdr:row>8</xdr:row>
          <xdr:rowOff>38160</xdr:rowOff>
        </xdr:from>
        <xdr:to>
          <xdr:col>10</xdr:col>
          <xdr:colOff>910800</xdr:colOff>
          <xdr:row>9</xdr:row>
          <xdr:rowOff>-385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480</xdr:colOff>
          <xdr:row>9</xdr:row>
          <xdr:rowOff>38160</xdr:rowOff>
        </xdr:from>
        <xdr:to>
          <xdr:col>10</xdr:col>
          <xdr:colOff>900000</xdr:colOff>
          <xdr:row>10</xdr:row>
          <xdr:rowOff>-385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480</xdr:colOff>
          <xdr:row>10</xdr:row>
          <xdr:rowOff>38160</xdr:rowOff>
        </xdr:from>
        <xdr:to>
          <xdr:col>10</xdr:col>
          <xdr:colOff>920880</xdr:colOff>
          <xdr:row>11</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480</xdr:colOff>
          <xdr:row>11</xdr:row>
          <xdr:rowOff>38160</xdr:rowOff>
        </xdr:from>
        <xdr:to>
          <xdr:col>10</xdr:col>
          <xdr:colOff>920880</xdr:colOff>
          <xdr:row>12</xdr:row>
          <xdr:rowOff>-381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480</xdr:colOff>
          <xdr:row>12</xdr:row>
          <xdr:rowOff>38520</xdr:rowOff>
        </xdr:from>
        <xdr:to>
          <xdr:col>10</xdr:col>
          <xdr:colOff>930600</xdr:colOff>
          <xdr:row>13</xdr:row>
          <xdr:rowOff>-381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480</xdr:colOff>
          <xdr:row>13</xdr:row>
          <xdr:rowOff>38520</xdr:rowOff>
        </xdr:from>
        <xdr:to>
          <xdr:col>10</xdr:col>
          <xdr:colOff>910800</xdr:colOff>
          <xdr:row>14</xdr:row>
          <xdr:rowOff>-381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480</xdr:colOff>
          <xdr:row>14</xdr:row>
          <xdr:rowOff>38520</xdr:rowOff>
        </xdr:from>
        <xdr:to>
          <xdr:col>10</xdr:col>
          <xdr:colOff>920880</xdr:colOff>
          <xdr:row>15</xdr:row>
          <xdr:rowOff>-385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480</xdr:colOff>
          <xdr:row>15</xdr:row>
          <xdr:rowOff>38520</xdr:rowOff>
        </xdr:from>
        <xdr:to>
          <xdr:col>10</xdr:col>
          <xdr:colOff>920880</xdr:colOff>
          <xdr:row>16</xdr:row>
          <xdr:rowOff>-385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480</xdr:colOff>
          <xdr:row>16</xdr:row>
          <xdr:rowOff>38520</xdr:rowOff>
        </xdr:from>
        <xdr:to>
          <xdr:col>10</xdr:col>
          <xdr:colOff>920880</xdr:colOff>
          <xdr:row>17</xdr:row>
          <xdr:rowOff>-385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62280</xdr:colOff>
          <xdr:row>7</xdr:row>
          <xdr:rowOff>50760</xdr:rowOff>
        </xdr:from>
        <xdr:to>
          <xdr:col>5</xdr:col>
          <xdr:colOff>1613880</xdr:colOff>
          <xdr:row>8</xdr:row>
          <xdr:rowOff>-248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8</xdr:row>
          <xdr:rowOff>50760</xdr:rowOff>
        </xdr:from>
        <xdr:to>
          <xdr:col>5</xdr:col>
          <xdr:colOff>1613880</xdr:colOff>
          <xdr:row>9</xdr:row>
          <xdr:rowOff>-248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9</xdr:row>
          <xdr:rowOff>50760</xdr:rowOff>
        </xdr:from>
        <xdr:to>
          <xdr:col>5</xdr:col>
          <xdr:colOff>1613880</xdr:colOff>
          <xdr:row>10</xdr:row>
          <xdr:rowOff>-248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10</xdr:row>
          <xdr:rowOff>50760</xdr:rowOff>
        </xdr:from>
        <xdr:to>
          <xdr:col>5</xdr:col>
          <xdr:colOff>1613880</xdr:colOff>
          <xdr:row>11</xdr:row>
          <xdr:rowOff>-248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11</xdr:row>
          <xdr:rowOff>50760</xdr:rowOff>
        </xdr:from>
        <xdr:to>
          <xdr:col>5</xdr:col>
          <xdr:colOff>1613880</xdr:colOff>
          <xdr:row>12</xdr:row>
          <xdr:rowOff>-244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12</xdr:row>
          <xdr:rowOff>51120</xdr:rowOff>
        </xdr:from>
        <xdr:to>
          <xdr:col>5</xdr:col>
          <xdr:colOff>1613880</xdr:colOff>
          <xdr:row>13</xdr:row>
          <xdr:rowOff>-24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13</xdr:row>
          <xdr:rowOff>51120</xdr:rowOff>
        </xdr:from>
        <xdr:to>
          <xdr:col>5</xdr:col>
          <xdr:colOff>1613880</xdr:colOff>
          <xdr:row>14</xdr:row>
          <xdr:rowOff>-248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14</xdr:row>
          <xdr:rowOff>51120</xdr:rowOff>
        </xdr:from>
        <xdr:to>
          <xdr:col>5</xdr:col>
          <xdr:colOff>1613880</xdr:colOff>
          <xdr:row>15</xdr:row>
          <xdr:rowOff>-248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15</xdr:row>
          <xdr:rowOff>51120</xdr:rowOff>
        </xdr:from>
        <xdr:to>
          <xdr:col>5</xdr:col>
          <xdr:colOff>1613880</xdr:colOff>
          <xdr:row>16</xdr:row>
          <xdr:rowOff>-24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16</xdr:row>
          <xdr:rowOff>50760</xdr:rowOff>
        </xdr:from>
        <xdr:to>
          <xdr:col>5</xdr:col>
          <xdr:colOff>1613880</xdr:colOff>
          <xdr:row>17</xdr:row>
          <xdr:rowOff>-248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7</xdr:row>
          <xdr:rowOff>38520</xdr:rowOff>
        </xdr:from>
        <xdr:to>
          <xdr:col>10</xdr:col>
          <xdr:colOff>1821600</xdr:colOff>
          <xdr:row>8</xdr:row>
          <xdr:rowOff>-385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8</xdr:row>
          <xdr:rowOff>38160</xdr:rowOff>
        </xdr:from>
        <xdr:to>
          <xdr:col>10</xdr:col>
          <xdr:colOff>1821600</xdr:colOff>
          <xdr:row>9</xdr:row>
          <xdr:rowOff>-385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9</xdr:row>
          <xdr:rowOff>38160</xdr:rowOff>
        </xdr:from>
        <xdr:to>
          <xdr:col>10</xdr:col>
          <xdr:colOff>1821600</xdr:colOff>
          <xdr:row>10</xdr:row>
          <xdr:rowOff>-385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10</xdr:row>
          <xdr:rowOff>38160</xdr:rowOff>
        </xdr:from>
        <xdr:to>
          <xdr:col>10</xdr:col>
          <xdr:colOff>1821600</xdr:colOff>
          <xdr:row>11</xdr:row>
          <xdr:rowOff>-385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11</xdr:row>
          <xdr:rowOff>38160</xdr:rowOff>
        </xdr:from>
        <xdr:to>
          <xdr:col>10</xdr:col>
          <xdr:colOff>1821600</xdr:colOff>
          <xdr:row>12</xdr:row>
          <xdr:rowOff>-381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12</xdr:row>
          <xdr:rowOff>38520</xdr:rowOff>
        </xdr:from>
        <xdr:to>
          <xdr:col>10</xdr:col>
          <xdr:colOff>1821600</xdr:colOff>
          <xdr:row>13</xdr:row>
          <xdr:rowOff>-381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13</xdr:row>
          <xdr:rowOff>38520</xdr:rowOff>
        </xdr:from>
        <xdr:to>
          <xdr:col>10</xdr:col>
          <xdr:colOff>1821600</xdr:colOff>
          <xdr:row>14</xdr:row>
          <xdr:rowOff>-381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14</xdr:row>
          <xdr:rowOff>38520</xdr:rowOff>
        </xdr:from>
        <xdr:to>
          <xdr:col>10</xdr:col>
          <xdr:colOff>1821600</xdr:colOff>
          <xdr:row>15</xdr:row>
          <xdr:rowOff>-385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15</xdr:row>
          <xdr:rowOff>38520</xdr:rowOff>
        </xdr:from>
        <xdr:to>
          <xdr:col>10</xdr:col>
          <xdr:colOff>1821600</xdr:colOff>
          <xdr:row>16</xdr:row>
          <xdr:rowOff>-385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16</xdr:row>
          <xdr:rowOff>38520</xdr:rowOff>
        </xdr:from>
        <xdr:to>
          <xdr:col>10</xdr:col>
          <xdr:colOff>1821600</xdr:colOff>
          <xdr:row>17</xdr:row>
          <xdr:rowOff>-385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25</xdr:row>
          <xdr:rowOff>50760</xdr:rowOff>
        </xdr:from>
        <xdr:to>
          <xdr:col>5</xdr:col>
          <xdr:colOff>1613880</xdr:colOff>
          <xdr:row>26</xdr:row>
          <xdr:rowOff>-2484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26</xdr:row>
          <xdr:rowOff>50760</xdr:rowOff>
        </xdr:from>
        <xdr:to>
          <xdr:col>5</xdr:col>
          <xdr:colOff>1613880</xdr:colOff>
          <xdr:row>27</xdr:row>
          <xdr:rowOff>-2484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27</xdr:row>
          <xdr:rowOff>50760</xdr:rowOff>
        </xdr:from>
        <xdr:to>
          <xdr:col>5</xdr:col>
          <xdr:colOff>1613880</xdr:colOff>
          <xdr:row>28</xdr:row>
          <xdr:rowOff>-2484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28</xdr:row>
          <xdr:rowOff>50760</xdr:rowOff>
        </xdr:from>
        <xdr:to>
          <xdr:col>5</xdr:col>
          <xdr:colOff>1613880</xdr:colOff>
          <xdr:row>29</xdr:row>
          <xdr:rowOff>-248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29</xdr:row>
          <xdr:rowOff>50760</xdr:rowOff>
        </xdr:from>
        <xdr:to>
          <xdr:col>5</xdr:col>
          <xdr:colOff>1613880</xdr:colOff>
          <xdr:row>30</xdr:row>
          <xdr:rowOff>-2484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30</xdr:row>
          <xdr:rowOff>50760</xdr:rowOff>
        </xdr:from>
        <xdr:to>
          <xdr:col>5</xdr:col>
          <xdr:colOff>1613880</xdr:colOff>
          <xdr:row>31</xdr:row>
          <xdr:rowOff>-244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31</xdr:row>
          <xdr:rowOff>51120</xdr:rowOff>
        </xdr:from>
        <xdr:to>
          <xdr:col>5</xdr:col>
          <xdr:colOff>1613880</xdr:colOff>
          <xdr:row>32</xdr:row>
          <xdr:rowOff>-2484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32</xdr:row>
          <xdr:rowOff>51120</xdr:rowOff>
        </xdr:from>
        <xdr:to>
          <xdr:col>5</xdr:col>
          <xdr:colOff>1613880</xdr:colOff>
          <xdr:row>33</xdr:row>
          <xdr:rowOff>-248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33</xdr:row>
          <xdr:rowOff>51120</xdr:rowOff>
        </xdr:from>
        <xdr:to>
          <xdr:col>5</xdr:col>
          <xdr:colOff>1613880</xdr:colOff>
          <xdr:row>34</xdr:row>
          <xdr:rowOff>-2484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34</xdr:row>
          <xdr:rowOff>51120</xdr:rowOff>
        </xdr:from>
        <xdr:to>
          <xdr:col>5</xdr:col>
          <xdr:colOff>1613880</xdr:colOff>
          <xdr:row>35</xdr:row>
          <xdr:rowOff>-2484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25</xdr:row>
          <xdr:rowOff>38520</xdr:rowOff>
        </xdr:from>
        <xdr:to>
          <xdr:col>10</xdr:col>
          <xdr:colOff>1821600</xdr:colOff>
          <xdr:row>26</xdr:row>
          <xdr:rowOff>-385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26</xdr:row>
          <xdr:rowOff>38520</xdr:rowOff>
        </xdr:from>
        <xdr:to>
          <xdr:col>10</xdr:col>
          <xdr:colOff>1821600</xdr:colOff>
          <xdr:row>27</xdr:row>
          <xdr:rowOff>-385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27</xdr:row>
          <xdr:rowOff>38160</xdr:rowOff>
        </xdr:from>
        <xdr:to>
          <xdr:col>10</xdr:col>
          <xdr:colOff>1821600</xdr:colOff>
          <xdr:row>28</xdr:row>
          <xdr:rowOff>-385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28</xdr:row>
          <xdr:rowOff>38160</xdr:rowOff>
        </xdr:from>
        <xdr:to>
          <xdr:col>10</xdr:col>
          <xdr:colOff>1821600</xdr:colOff>
          <xdr:row>29</xdr:row>
          <xdr:rowOff>-385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29</xdr:row>
          <xdr:rowOff>38160</xdr:rowOff>
        </xdr:from>
        <xdr:to>
          <xdr:col>10</xdr:col>
          <xdr:colOff>1821600</xdr:colOff>
          <xdr:row>30</xdr:row>
          <xdr:rowOff>-385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30</xdr:row>
          <xdr:rowOff>38160</xdr:rowOff>
        </xdr:from>
        <xdr:to>
          <xdr:col>10</xdr:col>
          <xdr:colOff>1821600</xdr:colOff>
          <xdr:row>31</xdr:row>
          <xdr:rowOff>-38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31</xdr:row>
          <xdr:rowOff>38520</xdr:rowOff>
        </xdr:from>
        <xdr:to>
          <xdr:col>10</xdr:col>
          <xdr:colOff>1821600</xdr:colOff>
          <xdr:row>32</xdr:row>
          <xdr:rowOff>-38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32</xdr:row>
          <xdr:rowOff>38520</xdr:rowOff>
        </xdr:from>
        <xdr:to>
          <xdr:col>10</xdr:col>
          <xdr:colOff>1821600</xdr:colOff>
          <xdr:row>33</xdr:row>
          <xdr:rowOff>-381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33</xdr:row>
          <xdr:rowOff>38520</xdr:rowOff>
        </xdr:from>
        <xdr:to>
          <xdr:col>10</xdr:col>
          <xdr:colOff>1821600</xdr:colOff>
          <xdr:row>34</xdr:row>
          <xdr:rowOff>-385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34</xdr:row>
          <xdr:rowOff>38520</xdr:rowOff>
        </xdr:from>
        <xdr:to>
          <xdr:col>10</xdr:col>
          <xdr:colOff>1821600</xdr:colOff>
          <xdr:row>35</xdr:row>
          <xdr:rowOff>-385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1840</xdr:colOff>
          <xdr:row>7</xdr:row>
          <xdr:rowOff>38520</xdr:rowOff>
        </xdr:from>
        <xdr:to>
          <xdr:col>5</xdr:col>
          <xdr:colOff>1594080</xdr:colOff>
          <xdr:row>8</xdr:row>
          <xdr:rowOff>-38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8</xdr:row>
          <xdr:rowOff>38160</xdr:rowOff>
        </xdr:from>
        <xdr:to>
          <xdr:col>5</xdr:col>
          <xdr:colOff>1594080</xdr:colOff>
          <xdr:row>9</xdr:row>
          <xdr:rowOff>-385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9</xdr:row>
          <xdr:rowOff>38160</xdr:rowOff>
        </xdr:from>
        <xdr:to>
          <xdr:col>5</xdr:col>
          <xdr:colOff>1594080</xdr:colOff>
          <xdr:row>10</xdr:row>
          <xdr:rowOff>-385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0</xdr:row>
          <xdr:rowOff>38160</xdr:rowOff>
        </xdr:from>
        <xdr:to>
          <xdr:col>5</xdr:col>
          <xdr:colOff>1594080</xdr:colOff>
          <xdr:row>11</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1</xdr:row>
          <xdr:rowOff>38160</xdr:rowOff>
        </xdr:from>
        <xdr:to>
          <xdr:col>5</xdr:col>
          <xdr:colOff>1594080</xdr:colOff>
          <xdr:row>12</xdr:row>
          <xdr:rowOff>-38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2</xdr:row>
          <xdr:rowOff>38520</xdr:rowOff>
        </xdr:from>
        <xdr:to>
          <xdr:col>5</xdr:col>
          <xdr:colOff>1594080</xdr:colOff>
          <xdr:row>13</xdr:row>
          <xdr:rowOff>-381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3</xdr:row>
          <xdr:rowOff>38520</xdr:rowOff>
        </xdr:from>
        <xdr:to>
          <xdr:col>5</xdr:col>
          <xdr:colOff>1594080</xdr:colOff>
          <xdr:row>14</xdr:row>
          <xdr:rowOff>-381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4</xdr:row>
          <xdr:rowOff>38520</xdr:rowOff>
        </xdr:from>
        <xdr:to>
          <xdr:col>5</xdr:col>
          <xdr:colOff>1594080</xdr:colOff>
          <xdr:row>15</xdr:row>
          <xdr:rowOff>-385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5</xdr:row>
          <xdr:rowOff>38520</xdr:rowOff>
        </xdr:from>
        <xdr:to>
          <xdr:col>5</xdr:col>
          <xdr:colOff>1594080</xdr:colOff>
          <xdr:row>16</xdr:row>
          <xdr:rowOff>-385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1840</xdr:colOff>
          <xdr:row>16</xdr:row>
          <xdr:rowOff>38520</xdr:rowOff>
        </xdr:from>
        <xdr:to>
          <xdr:col>5</xdr:col>
          <xdr:colOff>1594080</xdr:colOff>
          <xdr:row>17</xdr:row>
          <xdr:rowOff>-385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1920</xdr:colOff>
          <xdr:row>25</xdr:row>
          <xdr:rowOff>50760</xdr:rowOff>
        </xdr:from>
        <xdr:to>
          <xdr:col>5</xdr:col>
          <xdr:colOff>1614240</xdr:colOff>
          <xdr:row>26</xdr:row>
          <xdr:rowOff>-248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1920</xdr:colOff>
          <xdr:row>26</xdr:row>
          <xdr:rowOff>50760</xdr:rowOff>
        </xdr:from>
        <xdr:to>
          <xdr:col>5</xdr:col>
          <xdr:colOff>1614240</xdr:colOff>
          <xdr:row>27</xdr:row>
          <xdr:rowOff>-248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1920</xdr:colOff>
          <xdr:row>27</xdr:row>
          <xdr:rowOff>50760</xdr:rowOff>
        </xdr:from>
        <xdr:to>
          <xdr:col>5</xdr:col>
          <xdr:colOff>1614240</xdr:colOff>
          <xdr:row>28</xdr:row>
          <xdr:rowOff>-248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1920</xdr:colOff>
          <xdr:row>28</xdr:row>
          <xdr:rowOff>50760</xdr:rowOff>
        </xdr:from>
        <xdr:to>
          <xdr:col>5</xdr:col>
          <xdr:colOff>1614240</xdr:colOff>
          <xdr:row>29</xdr:row>
          <xdr:rowOff>-248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1920</xdr:colOff>
          <xdr:row>29</xdr:row>
          <xdr:rowOff>50760</xdr:rowOff>
        </xdr:from>
        <xdr:to>
          <xdr:col>5</xdr:col>
          <xdr:colOff>1614240</xdr:colOff>
          <xdr:row>30</xdr:row>
          <xdr:rowOff>-248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1920</xdr:colOff>
          <xdr:row>30</xdr:row>
          <xdr:rowOff>50760</xdr:rowOff>
        </xdr:from>
        <xdr:to>
          <xdr:col>5</xdr:col>
          <xdr:colOff>1614240</xdr:colOff>
          <xdr:row>31</xdr:row>
          <xdr:rowOff>-2448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1920</xdr:colOff>
          <xdr:row>31</xdr:row>
          <xdr:rowOff>51120</xdr:rowOff>
        </xdr:from>
        <xdr:to>
          <xdr:col>5</xdr:col>
          <xdr:colOff>1614240</xdr:colOff>
          <xdr:row>32</xdr:row>
          <xdr:rowOff>-248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1920</xdr:colOff>
          <xdr:row>32</xdr:row>
          <xdr:rowOff>51120</xdr:rowOff>
        </xdr:from>
        <xdr:to>
          <xdr:col>5</xdr:col>
          <xdr:colOff>1614240</xdr:colOff>
          <xdr:row>33</xdr:row>
          <xdr:rowOff>-248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1920</xdr:colOff>
          <xdr:row>33</xdr:row>
          <xdr:rowOff>51120</xdr:rowOff>
        </xdr:from>
        <xdr:to>
          <xdr:col>5</xdr:col>
          <xdr:colOff>1614240</xdr:colOff>
          <xdr:row>34</xdr:row>
          <xdr:rowOff>-248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360</xdr:colOff>
          <xdr:row>34</xdr:row>
          <xdr:rowOff>51120</xdr:rowOff>
        </xdr:from>
        <xdr:to>
          <xdr:col>5</xdr:col>
          <xdr:colOff>1623960</xdr:colOff>
          <xdr:row>35</xdr:row>
          <xdr:rowOff>-248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2200</xdr:colOff>
          <xdr:row>25</xdr:row>
          <xdr:rowOff>38520</xdr:rowOff>
        </xdr:from>
        <xdr:to>
          <xdr:col>10</xdr:col>
          <xdr:colOff>2348640</xdr:colOff>
          <xdr:row>26</xdr:row>
          <xdr:rowOff>-385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2200</xdr:colOff>
          <xdr:row>26</xdr:row>
          <xdr:rowOff>38520</xdr:rowOff>
        </xdr:from>
        <xdr:to>
          <xdr:col>10</xdr:col>
          <xdr:colOff>2348640</xdr:colOff>
          <xdr:row>27</xdr:row>
          <xdr:rowOff>-385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2200</xdr:colOff>
          <xdr:row>27</xdr:row>
          <xdr:rowOff>38160</xdr:rowOff>
        </xdr:from>
        <xdr:to>
          <xdr:col>10</xdr:col>
          <xdr:colOff>2348640</xdr:colOff>
          <xdr:row>28</xdr:row>
          <xdr:rowOff>-385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2200</xdr:colOff>
          <xdr:row>28</xdr:row>
          <xdr:rowOff>38160</xdr:rowOff>
        </xdr:from>
        <xdr:to>
          <xdr:col>10</xdr:col>
          <xdr:colOff>2348640</xdr:colOff>
          <xdr:row>29</xdr:row>
          <xdr:rowOff>-385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2200</xdr:colOff>
          <xdr:row>29</xdr:row>
          <xdr:rowOff>38160</xdr:rowOff>
        </xdr:from>
        <xdr:to>
          <xdr:col>10</xdr:col>
          <xdr:colOff>2348640</xdr:colOff>
          <xdr:row>30</xdr:row>
          <xdr:rowOff>-385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2200</xdr:colOff>
          <xdr:row>30</xdr:row>
          <xdr:rowOff>38160</xdr:rowOff>
        </xdr:from>
        <xdr:to>
          <xdr:col>10</xdr:col>
          <xdr:colOff>2348640</xdr:colOff>
          <xdr:row>31</xdr:row>
          <xdr:rowOff>-381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2200</xdr:colOff>
          <xdr:row>31</xdr:row>
          <xdr:rowOff>38520</xdr:rowOff>
        </xdr:from>
        <xdr:to>
          <xdr:col>10</xdr:col>
          <xdr:colOff>2348640</xdr:colOff>
          <xdr:row>32</xdr:row>
          <xdr:rowOff>-381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2200</xdr:colOff>
          <xdr:row>32</xdr:row>
          <xdr:rowOff>38520</xdr:rowOff>
        </xdr:from>
        <xdr:to>
          <xdr:col>10</xdr:col>
          <xdr:colOff>2348640</xdr:colOff>
          <xdr:row>33</xdr:row>
          <xdr:rowOff>-381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2200</xdr:colOff>
          <xdr:row>33</xdr:row>
          <xdr:rowOff>38520</xdr:rowOff>
        </xdr:from>
        <xdr:to>
          <xdr:col>10</xdr:col>
          <xdr:colOff>2348640</xdr:colOff>
          <xdr:row>34</xdr:row>
          <xdr:rowOff>-385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2200</xdr:colOff>
          <xdr:row>34</xdr:row>
          <xdr:rowOff>38520</xdr:rowOff>
        </xdr:from>
        <xdr:to>
          <xdr:col>10</xdr:col>
          <xdr:colOff>2348640</xdr:colOff>
          <xdr:row>35</xdr:row>
          <xdr:rowOff>-385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51840</xdr:colOff>
          <xdr:row>7</xdr:row>
          <xdr:rowOff>38520</xdr:rowOff>
        </xdr:from>
        <xdr:to>
          <xdr:col>10</xdr:col>
          <xdr:colOff>1821600</xdr:colOff>
          <xdr:row>8</xdr:row>
          <xdr:rowOff>-38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8</xdr:row>
          <xdr:rowOff>38160</xdr:rowOff>
        </xdr:from>
        <xdr:to>
          <xdr:col>10</xdr:col>
          <xdr:colOff>1821600</xdr:colOff>
          <xdr:row>9</xdr:row>
          <xdr:rowOff>-385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9</xdr:row>
          <xdr:rowOff>38160</xdr:rowOff>
        </xdr:from>
        <xdr:to>
          <xdr:col>10</xdr:col>
          <xdr:colOff>1821600</xdr:colOff>
          <xdr:row>10</xdr:row>
          <xdr:rowOff>-385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10</xdr:row>
          <xdr:rowOff>38160</xdr:rowOff>
        </xdr:from>
        <xdr:to>
          <xdr:col>10</xdr:col>
          <xdr:colOff>1821600</xdr:colOff>
          <xdr:row>11</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11</xdr:row>
          <xdr:rowOff>38160</xdr:rowOff>
        </xdr:from>
        <xdr:to>
          <xdr:col>10</xdr:col>
          <xdr:colOff>1821600</xdr:colOff>
          <xdr:row>12</xdr:row>
          <xdr:rowOff>-38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12</xdr:row>
          <xdr:rowOff>38520</xdr:rowOff>
        </xdr:from>
        <xdr:to>
          <xdr:col>10</xdr:col>
          <xdr:colOff>1821600</xdr:colOff>
          <xdr:row>13</xdr:row>
          <xdr:rowOff>-381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13</xdr:row>
          <xdr:rowOff>38520</xdr:rowOff>
        </xdr:from>
        <xdr:to>
          <xdr:col>10</xdr:col>
          <xdr:colOff>1821600</xdr:colOff>
          <xdr:row>14</xdr:row>
          <xdr:rowOff>-381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14</xdr:row>
          <xdr:rowOff>38520</xdr:rowOff>
        </xdr:from>
        <xdr:to>
          <xdr:col>10</xdr:col>
          <xdr:colOff>1821600</xdr:colOff>
          <xdr:row>15</xdr:row>
          <xdr:rowOff>-385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15</xdr:row>
          <xdr:rowOff>38520</xdr:rowOff>
        </xdr:from>
        <xdr:to>
          <xdr:col>10</xdr:col>
          <xdr:colOff>1821600</xdr:colOff>
          <xdr:row>16</xdr:row>
          <xdr:rowOff>-385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16</xdr:row>
          <xdr:rowOff>38520</xdr:rowOff>
        </xdr:from>
        <xdr:to>
          <xdr:col>10</xdr:col>
          <xdr:colOff>1821600</xdr:colOff>
          <xdr:row>17</xdr:row>
          <xdr:rowOff>-385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25</xdr:row>
          <xdr:rowOff>50760</xdr:rowOff>
        </xdr:from>
        <xdr:to>
          <xdr:col>5</xdr:col>
          <xdr:colOff>1613880</xdr:colOff>
          <xdr:row>26</xdr:row>
          <xdr:rowOff>-248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26</xdr:row>
          <xdr:rowOff>50760</xdr:rowOff>
        </xdr:from>
        <xdr:to>
          <xdr:col>5</xdr:col>
          <xdr:colOff>1613880</xdr:colOff>
          <xdr:row>27</xdr:row>
          <xdr:rowOff>-248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27</xdr:row>
          <xdr:rowOff>50760</xdr:rowOff>
        </xdr:from>
        <xdr:to>
          <xdr:col>5</xdr:col>
          <xdr:colOff>1613880</xdr:colOff>
          <xdr:row>28</xdr:row>
          <xdr:rowOff>-248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28</xdr:row>
          <xdr:rowOff>50760</xdr:rowOff>
        </xdr:from>
        <xdr:to>
          <xdr:col>5</xdr:col>
          <xdr:colOff>1613880</xdr:colOff>
          <xdr:row>29</xdr:row>
          <xdr:rowOff>-248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29</xdr:row>
          <xdr:rowOff>50760</xdr:rowOff>
        </xdr:from>
        <xdr:to>
          <xdr:col>5</xdr:col>
          <xdr:colOff>1613880</xdr:colOff>
          <xdr:row>30</xdr:row>
          <xdr:rowOff>-248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30</xdr:row>
          <xdr:rowOff>50760</xdr:rowOff>
        </xdr:from>
        <xdr:to>
          <xdr:col>5</xdr:col>
          <xdr:colOff>1613880</xdr:colOff>
          <xdr:row>31</xdr:row>
          <xdr:rowOff>-2448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31</xdr:row>
          <xdr:rowOff>51120</xdr:rowOff>
        </xdr:from>
        <xdr:to>
          <xdr:col>5</xdr:col>
          <xdr:colOff>1613880</xdr:colOff>
          <xdr:row>32</xdr:row>
          <xdr:rowOff>-248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32</xdr:row>
          <xdr:rowOff>51120</xdr:rowOff>
        </xdr:from>
        <xdr:to>
          <xdr:col>5</xdr:col>
          <xdr:colOff>1613880</xdr:colOff>
          <xdr:row>33</xdr:row>
          <xdr:rowOff>-248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33</xdr:row>
          <xdr:rowOff>51120</xdr:rowOff>
        </xdr:from>
        <xdr:to>
          <xdr:col>5</xdr:col>
          <xdr:colOff>1613880</xdr:colOff>
          <xdr:row>34</xdr:row>
          <xdr:rowOff>-248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280</xdr:colOff>
          <xdr:row>34</xdr:row>
          <xdr:rowOff>51120</xdr:rowOff>
        </xdr:from>
        <xdr:to>
          <xdr:col>5</xdr:col>
          <xdr:colOff>1613880</xdr:colOff>
          <xdr:row>35</xdr:row>
          <xdr:rowOff>-248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25</xdr:row>
          <xdr:rowOff>38520</xdr:rowOff>
        </xdr:from>
        <xdr:to>
          <xdr:col>10</xdr:col>
          <xdr:colOff>1821600</xdr:colOff>
          <xdr:row>26</xdr:row>
          <xdr:rowOff>-385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26</xdr:row>
          <xdr:rowOff>38520</xdr:rowOff>
        </xdr:from>
        <xdr:to>
          <xdr:col>10</xdr:col>
          <xdr:colOff>1821600</xdr:colOff>
          <xdr:row>27</xdr:row>
          <xdr:rowOff>-385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27</xdr:row>
          <xdr:rowOff>38160</xdr:rowOff>
        </xdr:from>
        <xdr:to>
          <xdr:col>10</xdr:col>
          <xdr:colOff>1821600</xdr:colOff>
          <xdr:row>28</xdr:row>
          <xdr:rowOff>-385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28</xdr:row>
          <xdr:rowOff>38160</xdr:rowOff>
        </xdr:from>
        <xdr:to>
          <xdr:col>10</xdr:col>
          <xdr:colOff>1821600</xdr:colOff>
          <xdr:row>29</xdr:row>
          <xdr:rowOff>-385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29</xdr:row>
          <xdr:rowOff>38160</xdr:rowOff>
        </xdr:from>
        <xdr:to>
          <xdr:col>10</xdr:col>
          <xdr:colOff>1821600</xdr:colOff>
          <xdr:row>30</xdr:row>
          <xdr:rowOff>-385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30</xdr:row>
          <xdr:rowOff>38160</xdr:rowOff>
        </xdr:from>
        <xdr:to>
          <xdr:col>10</xdr:col>
          <xdr:colOff>1821600</xdr:colOff>
          <xdr:row>31</xdr:row>
          <xdr:rowOff>-381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31</xdr:row>
          <xdr:rowOff>38520</xdr:rowOff>
        </xdr:from>
        <xdr:to>
          <xdr:col>10</xdr:col>
          <xdr:colOff>1821600</xdr:colOff>
          <xdr:row>32</xdr:row>
          <xdr:rowOff>-381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32</xdr:row>
          <xdr:rowOff>38520</xdr:rowOff>
        </xdr:from>
        <xdr:to>
          <xdr:col>10</xdr:col>
          <xdr:colOff>1821600</xdr:colOff>
          <xdr:row>33</xdr:row>
          <xdr:rowOff>-381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33</xdr:row>
          <xdr:rowOff>38520</xdr:rowOff>
        </xdr:from>
        <xdr:to>
          <xdr:col>10</xdr:col>
          <xdr:colOff>1821600</xdr:colOff>
          <xdr:row>34</xdr:row>
          <xdr:rowOff>-385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34</xdr:row>
          <xdr:rowOff>38520</xdr:rowOff>
        </xdr:from>
        <xdr:to>
          <xdr:col>10</xdr:col>
          <xdr:colOff>1821600</xdr:colOff>
          <xdr:row>35</xdr:row>
          <xdr:rowOff>-385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55160</xdr:colOff>
          <xdr:row>7</xdr:row>
          <xdr:rowOff>38520</xdr:rowOff>
        </xdr:from>
        <xdr:to>
          <xdr:col>5</xdr:col>
          <xdr:colOff>766440</xdr:colOff>
          <xdr:row>8</xdr:row>
          <xdr:rowOff>-38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7</xdr:row>
          <xdr:rowOff>38520</xdr:rowOff>
        </xdr:from>
        <xdr:to>
          <xdr:col>9</xdr:col>
          <xdr:colOff>1148400</xdr:colOff>
          <xdr:row>8</xdr:row>
          <xdr:rowOff>-38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5160</xdr:colOff>
          <xdr:row>8</xdr:row>
          <xdr:rowOff>38160</xdr:rowOff>
        </xdr:from>
        <xdr:to>
          <xdr:col>5</xdr:col>
          <xdr:colOff>766440</xdr:colOff>
          <xdr:row>9</xdr:row>
          <xdr:rowOff>-385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5160</xdr:colOff>
          <xdr:row>9</xdr:row>
          <xdr:rowOff>38160</xdr:rowOff>
        </xdr:from>
        <xdr:to>
          <xdr:col>5</xdr:col>
          <xdr:colOff>766440</xdr:colOff>
          <xdr:row>10</xdr:row>
          <xdr:rowOff>-385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5160</xdr:colOff>
          <xdr:row>10</xdr:row>
          <xdr:rowOff>38160</xdr:rowOff>
        </xdr:from>
        <xdr:to>
          <xdr:col>5</xdr:col>
          <xdr:colOff>766440</xdr:colOff>
          <xdr:row>11</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5160</xdr:colOff>
          <xdr:row>11</xdr:row>
          <xdr:rowOff>38160</xdr:rowOff>
        </xdr:from>
        <xdr:to>
          <xdr:col>5</xdr:col>
          <xdr:colOff>766440</xdr:colOff>
          <xdr:row>12</xdr:row>
          <xdr:rowOff>-381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5160</xdr:colOff>
          <xdr:row>12</xdr:row>
          <xdr:rowOff>38520</xdr:rowOff>
        </xdr:from>
        <xdr:to>
          <xdr:col>5</xdr:col>
          <xdr:colOff>766440</xdr:colOff>
          <xdr:row>13</xdr:row>
          <xdr:rowOff>-381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5160</xdr:colOff>
          <xdr:row>13</xdr:row>
          <xdr:rowOff>38520</xdr:rowOff>
        </xdr:from>
        <xdr:to>
          <xdr:col>5</xdr:col>
          <xdr:colOff>766440</xdr:colOff>
          <xdr:row>14</xdr:row>
          <xdr:rowOff>-381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5160</xdr:colOff>
          <xdr:row>14</xdr:row>
          <xdr:rowOff>38520</xdr:rowOff>
        </xdr:from>
        <xdr:to>
          <xdr:col>5</xdr:col>
          <xdr:colOff>766440</xdr:colOff>
          <xdr:row>15</xdr:row>
          <xdr:rowOff>-385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5160</xdr:colOff>
          <xdr:row>15</xdr:row>
          <xdr:rowOff>38520</xdr:rowOff>
        </xdr:from>
        <xdr:to>
          <xdr:col>5</xdr:col>
          <xdr:colOff>766440</xdr:colOff>
          <xdr:row>16</xdr:row>
          <xdr:rowOff>-385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5160</xdr:colOff>
          <xdr:row>16</xdr:row>
          <xdr:rowOff>38520</xdr:rowOff>
        </xdr:from>
        <xdr:to>
          <xdr:col>5</xdr:col>
          <xdr:colOff>766440</xdr:colOff>
          <xdr:row>17</xdr:row>
          <xdr:rowOff>-385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8</xdr:row>
          <xdr:rowOff>38160</xdr:rowOff>
        </xdr:from>
        <xdr:to>
          <xdr:col>9</xdr:col>
          <xdr:colOff>1148400</xdr:colOff>
          <xdr:row>9</xdr:row>
          <xdr:rowOff>-385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9</xdr:row>
          <xdr:rowOff>38160</xdr:rowOff>
        </xdr:from>
        <xdr:to>
          <xdr:col>9</xdr:col>
          <xdr:colOff>1148400</xdr:colOff>
          <xdr:row>10</xdr:row>
          <xdr:rowOff>-385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10</xdr:row>
          <xdr:rowOff>38160</xdr:rowOff>
        </xdr:from>
        <xdr:to>
          <xdr:col>9</xdr:col>
          <xdr:colOff>1148400</xdr:colOff>
          <xdr:row>11</xdr:row>
          <xdr:rowOff>-385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11</xdr:row>
          <xdr:rowOff>38160</xdr:rowOff>
        </xdr:from>
        <xdr:to>
          <xdr:col>9</xdr:col>
          <xdr:colOff>1148400</xdr:colOff>
          <xdr:row>12</xdr:row>
          <xdr:rowOff>-381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12</xdr:row>
          <xdr:rowOff>38520</xdr:rowOff>
        </xdr:from>
        <xdr:to>
          <xdr:col>9</xdr:col>
          <xdr:colOff>1148400</xdr:colOff>
          <xdr:row>13</xdr:row>
          <xdr:rowOff>-381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13</xdr:row>
          <xdr:rowOff>38520</xdr:rowOff>
        </xdr:from>
        <xdr:to>
          <xdr:col>9</xdr:col>
          <xdr:colOff>1148400</xdr:colOff>
          <xdr:row>14</xdr:row>
          <xdr:rowOff>-381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14</xdr:row>
          <xdr:rowOff>38520</xdr:rowOff>
        </xdr:from>
        <xdr:to>
          <xdr:col>9</xdr:col>
          <xdr:colOff>1148400</xdr:colOff>
          <xdr:row>15</xdr:row>
          <xdr:rowOff>-385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15</xdr:row>
          <xdr:rowOff>38520</xdr:rowOff>
        </xdr:from>
        <xdr:to>
          <xdr:col>9</xdr:col>
          <xdr:colOff>1148400</xdr:colOff>
          <xdr:row>16</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16</xdr:row>
          <xdr:rowOff>38520</xdr:rowOff>
        </xdr:from>
        <xdr:to>
          <xdr:col>9</xdr:col>
          <xdr:colOff>1148400</xdr:colOff>
          <xdr:row>17</xdr:row>
          <xdr:rowOff>-385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480</xdr:colOff>
          <xdr:row>7</xdr:row>
          <xdr:rowOff>38520</xdr:rowOff>
        </xdr:from>
        <xdr:to>
          <xdr:col>14</xdr:col>
          <xdr:colOff>1148400</xdr:colOff>
          <xdr:row>8</xdr:row>
          <xdr:rowOff>-385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480</xdr:colOff>
          <xdr:row>8</xdr:row>
          <xdr:rowOff>38160</xdr:rowOff>
        </xdr:from>
        <xdr:to>
          <xdr:col>14</xdr:col>
          <xdr:colOff>1148400</xdr:colOff>
          <xdr:row>9</xdr:row>
          <xdr:rowOff>-385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480</xdr:colOff>
          <xdr:row>9</xdr:row>
          <xdr:rowOff>38160</xdr:rowOff>
        </xdr:from>
        <xdr:to>
          <xdr:col>14</xdr:col>
          <xdr:colOff>1148400</xdr:colOff>
          <xdr:row>10</xdr:row>
          <xdr:rowOff>-385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480</xdr:colOff>
          <xdr:row>10</xdr:row>
          <xdr:rowOff>38160</xdr:rowOff>
        </xdr:from>
        <xdr:to>
          <xdr:col>14</xdr:col>
          <xdr:colOff>1148400</xdr:colOff>
          <xdr:row>11</xdr:row>
          <xdr:rowOff>-385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480</xdr:colOff>
          <xdr:row>11</xdr:row>
          <xdr:rowOff>38160</xdr:rowOff>
        </xdr:from>
        <xdr:to>
          <xdr:col>14</xdr:col>
          <xdr:colOff>1148400</xdr:colOff>
          <xdr:row>12</xdr:row>
          <xdr:rowOff>-3816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480</xdr:colOff>
          <xdr:row>12</xdr:row>
          <xdr:rowOff>38520</xdr:rowOff>
        </xdr:from>
        <xdr:to>
          <xdr:col>14</xdr:col>
          <xdr:colOff>1148400</xdr:colOff>
          <xdr:row>13</xdr:row>
          <xdr:rowOff>-38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480</xdr:colOff>
          <xdr:row>13</xdr:row>
          <xdr:rowOff>38520</xdr:rowOff>
        </xdr:from>
        <xdr:to>
          <xdr:col>14</xdr:col>
          <xdr:colOff>1148400</xdr:colOff>
          <xdr:row>14</xdr:row>
          <xdr:rowOff>-381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480</xdr:colOff>
          <xdr:row>14</xdr:row>
          <xdr:rowOff>38520</xdr:rowOff>
        </xdr:from>
        <xdr:to>
          <xdr:col>14</xdr:col>
          <xdr:colOff>1148400</xdr:colOff>
          <xdr:row>15</xdr:row>
          <xdr:rowOff>-385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480</xdr:colOff>
          <xdr:row>15</xdr:row>
          <xdr:rowOff>38520</xdr:rowOff>
        </xdr:from>
        <xdr:to>
          <xdr:col>14</xdr:col>
          <xdr:colOff>1148400</xdr:colOff>
          <xdr:row>16</xdr:row>
          <xdr:rowOff>-385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480</xdr:colOff>
          <xdr:row>16</xdr:row>
          <xdr:rowOff>38520</xdr:rowOff>
        </xdr:from>
        <xdr:to>
          <xdr:col>14</xdr:col>
          <xdr:colOff>1148400</xdr:colOff>
          <xdr:row>17</xdr:row>
          <xdr:rowOff>-385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19</xdr:row>
          <xdr:rowOff>38520</xdr:rowOff>
        </xdr:from>
        <xdr:to>
          <xdr:col>9</xdr:col>
          <xdr:colOff>1148400</xdr:colOff>
          <xdr:row>20</xdr:row>
          <xdr:rowOff>-385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200</xdr:colOff>
          <xdr:row>19</xdr:row>
          <xdr:rowOff>38520</xdr:rowOff>
        </xdr:from>
        <xdr:to>
          <xdr:col>4</xdr:col>
          <xdr:colOff>1686960</xdr:colOff>
          <xdr:row>20</xdr:row>
          <xdr:rowOff>-3852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200</xdr:colOff>
          <xdr:row>20</xdr:row>
          <xdr:rowOff>38520</xdr:rowOff>
        </xdr:from>
        <xdr:to>
          <xdr:col>4</xdr:col>
          <xdr:colOff>1686960</xdr:colOff>
          <xdr:row>21</xdr:row>
          <xdr:rowOff>-3852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200</xdr:colOff>
          <xdr:row>21</xdr:row>
          <xdr:rowOff>38520</xdr:rowOff>
        </xdr:from>
        <xdr:to>
          <xdr:col>4</xdr:col>
          <xdr:colOff>1686960</xdr:colOff>
          <xdr:row>22</xdr:row>
          <xdr:rowOff>-3852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200</xdr:colOff>
          <xdr:row>22</xdr:row>
          <xdr:rowOff>38520</xdr:rowOff>
        </xdr:from>
        <xdr:to>
          <xdr:col>4</xdr:col>
          <xdr:colOff>1686960</xdr:colOff>
          <xdr:row>23</xdr:row>
          <xdr:rowOff>-3852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200</xdr:colOff>
          <xdr:row>23</xdr:row>
          <xdr:rowOff>38160</xdr:rowOff>
        </xdr:from>
        <xdr:to>
          <xdr:col>4</xdr:col>
          <xdr:colOff>1686960</xdr:colOff>
          <xdr:row>24</xdr:row>
          <xdr:rowOff>-3852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200</xdr:colOff>
          <xdr:row>24</xdr:row>
          <xdr:rowOff>38160</xdr:rowOff>
        </xdr:from>
        <xdr:to>
          <xdr:col>4</xdr:col>
          <xdr:colOff>1686960</xdr:colOff>
          <xdr:row>25</xdr:row>
          <xdr:rowOff>-3852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200</xdr:colOff>
          <xdr:row>25</xdr:row>
          <xdr:rowOff>38160</xdr:rowOff>
        </xdr:from>
        <xdr:to>
          <xdr:col>4</xdr:col>
          <xdr:colOff>1686960</xdr:colOff>
          <xdr:row>26</xdr:row>
          <xdr:rowOff>-3852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200</xdr:colOff>
          <xdr:row>26</xdr:row>
          <xdr:rowOff>38160</xdr:rowOff>
        </xdr:from>
        <xdr:to>
          <xdr:col>4</xdr:col>
          <xdr:colOff>1686960</xdr:colOff>
          <xdr:row>27</xdr:row>
          <xdr:rowOff>-3816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200</xdr:colOff>
          <xdr:row>27</xdr:row>
          <xdr:rowOff>38520</xdr:rowOff>
        </xdr:from>
        <xdr:to>
          <xdr:col>4</xdr:col>
          <xdr:colOff>1686960</xdr:colOff>
          <xdr:row>28</xdr:row>
          <xdr:rowOff>-3816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200</xdr:colOff>
          <xdr:row>28</xdr:row>
          <xdr:rowOff>38520</xdr:rowOff>
        </xdr:from>
        <xdr:to>
          <xdr:col>4</xdr:col>
          <xdr:colOff>1686960</xdr:colOff>
          <xdr:row>29</xdr:row>
          <xdr:rowOff>-3816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20</xdr:row>
          <xdr:rowOff>38520</xdr:rowOff>
        </xdr:from>
        <xdr:to>
          <xdr:col>9</xdr:col>
          <xdr:colOff>1148400</xdr:colOff>
          <xdr:row>21</xdr:row>
          <xdr:rowOff>-3852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21</xdr:row>
          <xdr:rowOff>38520</xdr:rowOff>
        </xdr:from>
        <xdr:to>
          <xdr:col>9</xdr:col>
          <xdr:colOff>1148400</xdr:colOff>
          <xdr:row>22</xdr:row>
          <xdr:rowOff>-3852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22</xdr:row>
          <xdr:rowOff>38520</xdr:rowOff>
        </xdr:from>
        <xdr:to>
          <xdr:col>9</xdr:col>
          <xdr:colOff>1148400</xdr:colOff>
          <xdr:row>23</xdr:row>
          <xdr:rowOff>-3852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23</xdr:row>
          <xdr:rowOff>38160</xdr:rowOff>
        </xdr:from>
        <xdr:to>
          <xdr:col>9</xdr:col>
          <xdr:colOff>1148400</xdr:colOff>
          <xdr:row>24</xdr:row>
          <xdr:rowOff>-3852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24</xdr:row>
          <xdr:rowOff>38160</xdr:rowOff>
        </xdr:from>
        <xdr:to>
          <xdr:col>9</xdr:col>
          <xdr:colOff>1148400</xdr:colOff>
          <xdr:row>25</xdr:row>
          <xdr:rowOff>-3852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25</xdr:row>
          <xdr:rowOff>38160</xdr:rowOff>
        </xdr:from>
        <xdr:to>
          <xdr:col>9</xdr:col>
          <xdr:colOff>1148400</xdr:colOff>
          <xdr:row>26</xdr:row>
          <xdr:rowOff>-3852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26</xdr:row>
          <xdr:rowOff>38160</xdr:rowOff>
        </xdr:from>
        <xdr:to>
          <xdr:col>9</xdr:col>
          <xdr:colOff>1148400</xdr:colOff>
          <xdr:row>27</xdr:row>
          <xdr:rowOff>-3816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27</xdr:row>
          <xdr:rowOff>38520</xdr:rowOff>
        </xdr:from>
        <xdr:to>
          <xdr:col>9</xdr:col>
          <xdr:colOff>1148400</xdr:colOff>
          <xdr:row>28</xdr:row>
          <xdr:rowOff>-3816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1840</xdr:colOff>
          <xdr:row>28</xdr:row>
          <xdr:rowOff>38520</xdr:rowOff>
        </xdr:from>
        <xdr:to>
          <xdr:col>9</xdr:col>
          <xdr:colOff>1148400</xdr:colOff>
          <xdr:row>29</xdr:row>
          <xdr:rowOff>-3816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0520</xdr:colOff>
          <xdr:row>4</xdr:row>
          <xdr:rowOff>24840</xdr:rowOff>
        </xdr:from>
        <xdr:to>
          <xdr:col>8</xdr:col>
          <xdr:colOff>972720</xdr:colOff>
          <xdr:row>5</xdr:row>
          <xdr:rowOff>-88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16480</xdr:colOff>
          <xdr:row>19</xdr:row>
          <xdr:rowOff>0</xdr:rowOff>
        </xdr:from>
        <xdr:to>
          <xdr:col>9</xdr:col>
          <xdr:colOff>-9360</xdr:colOff>
          <xdr:row>20</xdr:row>
          <xdr:rowOff>-25920</xdr:rowOff>
        </xdr:to>
        <xdr:sp>
          <xdr:nvSpPr>
            <xdr:cNvPr id="0" name="Spinner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7</xdr:row>
      <xdr:rowOff>304200</xdr:rowOff>
    </xdr:from>
    <xdr:to>
      <xdr:col>7</xdr:col>
      <xdr:colOff>360</xdr:colOff>
      <xdr:row>9</xdr:row>
      <xdr:rowOff>63000</xdr:rowOff>
    </xdr:to>
    <xdr:pic>
      <xdr:nvPicPr>
        <xdr:cNvPr id="3" name="Bild 2" descr=""/>
        <xdr:cNvPicPr/>
      </xdr:nvPicPr>
      <xdr:blipFill>
        <a:blip r:embed="rId1"/>
        <a:stretch/>
      </xdr:blipFill>
      <xdr:spPr>
        <a:xfrm>
          <a:off x="2209320" y="2349000"/>
          <a:ext cx="1167480" cy="622440"/>
        </a:xfrm>
        <a:prstGeom prst="rect">
          <a:avLst/>
        </a:prstGeom>
        <a:ln w="1908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1400</xdr:colOff>
      <xdr:row>4</xdr:row>
      <xdr:rowOff>228960</xdr:rowOff>
    </xdr:from>
    <xdr:to>
      <xdr:col>20</xdr:col>
      <xdr:colOff>566640</xdr:colOff>
      <xdr:row>14</xdr:row>
      <xdr:rowOff>63720</xdr:rowOff>
    </xdr:to>
    <xdr:pic>
      <xdr:nvPicPr>
        <xdr:cNvPr id="4" name="Bild 1" descr=""/>
        <xdr:cNvPicPr/>
      </xdr:nvPicPr>
      <xdr:blipFill>
        <a:blip r:embed="rId1"/>
        <a:stretch/>
      </xdr:blipFill>
      <xdr:spPr>
        <a:xfrm>
          <a:off x="9025560" y="1257840"/>
          <a:ext cx="2899800" cy="2209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5160</xdr:colOff>
      <xdr:row>4</xdr:row>
      <xdr:rowOff>215640</xdr:rowOff>
    </xdr:from>
    <xdr:to>
      <xdr:col>17</xdr:col>
      <xdr:colOff>363240</xdr:colOff>
      <xdr:row>13</xdr:row>
      <xdr:rowOff>25200</xdr:rowOff>
    </xdr:to>
    <xdr:pic>
      <xdr:nvPicPr>
        <xdr:cNvPr id="5" name="Bild 5" descr=""/>
        <xdr:cNvPicPr/>
      </xdr:nvPicPr>
      <xdr:blipFill>
        <a:blip r:embed="rId1"/>
        <a:stretch/>
      </xdr:blipFill>
      <xdr:spPr>
        <a:xfrm>
          <a:off x="7163640" y="1244520"/>
          <a:ext cx="2518200" cy="194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3680</xdr:colOff>
      <xdr:row>12</xdr:row>
      <xdr:rowOff>304200</xdr:rowOff>
    </xdr:from>
    <xdr:to>
      <xdr:col>22</xdr:col>
      <xdr:colOff>512640</xdr:colOff>
      <xdr:row>21</xdr:row>
      <xdr:rowOff>152280</xdr:rowOff>
    </xdr:to>
    <xdr:pic>
      <xdr:nvPicPr>
        <xdr:cNvPr id="6" name="Bild 2" descr=""/>
        <xdr:cNvPicPr/>
      </xdr:nvPicPr>
      <xdr:blipFill>
        <a:blip r:embed="rId1"/>
        <a:stretch/>
      </xdr:blipFill>
      <xdr:spPr>
        <a:xfrm>
          <a:off x="8528760" y="3301560"/>
          <a:ext cx="4384080" cy="2210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2840</xdr:colOff>
      <xdr:row>10</xdr:row>
      <xdr:rowOff>304200</xdr:rowOff>
    </xdr:from>
    <xdr:to>
      <xdr:col>21</xdr:col>
      <xdr:colOff>619560</xdr:colOff>
      <xdr:row>20</xdr:row>
      <xdr:rowOff>317520</xdr:rowOff>
    </xdr:to>
    <xdr:pic>
      <xdr:nvPicPr>
        <xdr:cNvPr id="7" name="Bild 2" descr=""/>
        <xdr:cNvPicPr/>
      </xdr:nvPicPr>
      <xdr:blipFill>
        <a:blip r:embed="rId1"/>
        <a:stretch/>
      </xdr:blipFill>
      <xdr:spPr>
        <a:xfrm>
          <a:off x="9367920" y="2717280"/>
          <a:ext cx="2976840" cy="227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6120</xdr:colOff>
      <xdr:row>12</xdr:row>
      <xdr:rowOff>318240</xdr:rowOff>
    </xdr:from>
    <xdr:to>
      <xdr:col>21</xdr:col>
      <xdr:colOff>96840</xdr:colOff>
      <xdr:row>22</xdr:row>
      <xdr:rowOff>50760</xdr:rowOff>
    </xdr:to>
    <xdr:pic>
      <xdr:nvPicPr>
        <xdr:cNvPr id="8" name="Bild 2" descr=""/>
        <xdr:cNvPicPr/>
      </xdr:nvPicPr>
      <xdr:blipFill>
        <a:blip r:embed="rId1"/>
        <a:stretch/>
      </xdr:blipFill>
      <xdr:spPr>
        <a:xfrm>
          <a:off x="8821800" y="3302640"/>
          <a:ext cx="3201120" cy="2399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0</xdr:colOff>
          <xdr:row>10</xdr:row>
          <xdr:rowOff>0</xdr:rowOff>
        </xdr:from>
        <xdr:to>
          <xdr:col>16</xdr:col>
          <xdr:colOff>51840</xdr:colOff>
          <xdr:row>11</xdr:row>
          <xdr:rowOff>-2656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kk-wasserkraft@e3-consult.at?subject=Excel-Umsetzungshilfe%20KK-Wasserkraft%20Tirol"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8.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4.xml"/>
</Relationships>
</file>

<file path=xl/worksheets/_rels/sheet27.xml.rels><?xml version="1.0" encoding="UTF-8"?>
<Relationships xmlns="http://schemas.openxmlformats.org/package/2006/relationships"><Relationship Id="rId1" Type="http://schemas.openxmlformats.org/officeDocument/2006/relationships/drawing" Target="../drawings/drawing15.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16.xml"/><Relationship Id="rId3" Type="http://schemas.openxmlformats.org/officeDocument/2006/relationships/vmlDrawing" Target="../drawings/vmlDrawing10.vml"/>
</Relationships>
</file>

<file path=xl/worksheets/_rels/sheet29.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18.xml"/><Relationship Id="rId3" Type="http://schemas.openxmlformats.org/officeDocument/2006/relationships/vmlDrawing" Target="../drawings/vmlDrawing1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19.xml"/><Relationship Id="rId3" Type="http://schemas.openxmlformats.org/officeDocument/2006/relationships/vmlDrawing" Target="../drawings/vmlDrawing1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20.xml"/><Relationship Id="rId3" Type="http://schemas.openxmlformats.org/officeDocument/2006/relationships/vmlDrawing" Target="../drawings/vmlDrawing13.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21.xml"/><Relationship Id="rId3" Type="http://schemas.openxmlformats.org/officeDocument/2006/relationships/vmlDrawing" Target="../drawings/vmlDrawing14.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22.xml"/><Relationship Id="rId3" Type="http://schemas.openxmlformats.org/officeDocument/2006/relationships/vmlDrawing" Target="../drawings/vmlDrawing15.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23.xml"/><Relationship Id="rId3" Type="http://schemas.openxmlformats.org/officeDocument/2006/relationships/vmlDrawing" Target="../drawings/vmlDrawing16.vml"/>
</Relationships>
</file>

<file path=xl/worksheets/_rels/sheet37.xml.rels><?xml version="1.0" encoding="UTF-8"?>
<Relationships xmlns="http://schemas.openxmlformats.org/package/2006/relationships"><Relationship Id="rId1" Type="http://schemas.openxmlformats.org/officeDocument/2006/relationships/drawing" Target="../drawings/drawing24.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25.xml"/><Relationship Id="rId3" Type="http://schemas.openxmlformats.org/officeDocument/2006/relationships/vmlDrawing" Target="../drawings/vmlDrawing17.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19.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20.vml"/>
</Relationships>
</file>

<file path=xl/worksheets/_rels/sheet42.xml.rels><?xml version="1.0" encoding="UTF-8"?>
<Relationships xmlns="http://schemas.openxmlformats.org/package/2006/relationships"><Relationship Id="rId1" Type="http://schemas.openxmlformats.org/officeDocument/2006/relationships/drawing" Target="../drawings/drawing26.x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1.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2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3" zeroHeight="false" outlineLevelRow="0" outlineLevelCol="0"/>
  <cols>
    <col collapsed="false" customWidth="true" hidden="false" outlineLevel="0" max="1" min="1" style="0" width="3.85"/>
    <col collapsed="false" customWidth="true" hidden="false" outlineLevel="0" max="2" min="2" style="0" width="0.99"/>
    <col collapsed="false" customWidth="true" hidden="false" outlineLevel="0" max="3" min="3" style="0" width="3.28"/>
    <col collapsed="false" customWidth="true" hidden="false" outlineLevel="0" max="4" min="4" style="0" width="40.99"/>
    <col collapsed="false" customWidth="true" hidden="false" outlineLevel="0" max="5" min="5" style="1" width="12.56"/>
    <col collapsed="false" customWidth="true" hidden="false" outlineLevel="0" max="8" min="8" style="0" width="41.7"/>
    <col collapsed="false" customWidth="true" hidden="false" outlineLevel="0" max="9" min="9" style="0" width="26.85"/>
    <col collapsed="false" customWidth="true" hidden="false" outlineLevel="0" max="12" min="12" style="0" width="0.99"/>
  </cols>
  <sheetData>
    <row r="1" customFormat="false" ht="27" hidden="false" customHeight="true" outlineLevel="0" collapsed="false"/>
    <row r="2" customFormat="false" ht="8" hidden="false" customHeight="true" outlineLevel="0" collapsed="false">
      <c r="B2" s="2"/>
      <c r="C2" s="3"/>
      <c r="D2" s="3"/>
      <c r="E2" s="4"/>
      <c r="F2" s="3"/>
      <c r="G2" s="3"/>
      <c r="H2" s="3"/>
      <c r="I2" s="3"/>
      <c r="J2" s="3"/>
      <c r="K2" s="3"/>
      <c r="L2" s="5"/>
    </row>
    <row r="3" customFormat="false" ht="18" hidden="false" customHeight="false" outlineLevel="0" collapsed="false">
      <c r="B3" s="6"/>
      <c r="C3" s="7" t="s">
        <v>0</v>
      </c>
      <c r="D3" s="8"/>
      <c r="E3" s="9"/>
      <c r="F3" s="8"/>
      <c r="G3" s="8"/>
      <c r="H3" s="8"/>
      <c r="I3" s="8"/>
      <c r="J3" s="8"/>
      <c r="K3" s="8"/>
      <c r="L3" s="10"/>
    </row>
    <row r="4" customFormat="false" ht="13" hidden="false" customHeight="false" outlineLevel="0" collapsed="false">
      <c r="B4" s="6"/>
      <c r="C4" s="8" t="s">
        <v>1</v>
      </c>
      <c r="D4" s="8"/>
      <c r="E4" s="9"/>
      <c r="F4" s="8"/>
      <c r="G4" s="8"/>
      <c r="H4" s="8"/>
      <c r="I4" s="8"/>
      <c r="J4" s="8"/>
      <c r="K4" s="8"/>
      <c r="L4" s="10"/>
    </row>
    <row r="5" customFormat="false" ht="13" hidden="false" customHeight="false" outlineLevel="0" collapsed="false">
      <c r="B5" s="6"/>
      <c r="C5" s="11"/>
      <c r="D5" s="8"/>
      <c r="E5" s="9"/>
      <c r="F5" s="8"/>
      <c r="G5" s="8"/>
      <c r="H5" s="8"/>
      <c r="I5" s="8"/>
      <c r="J5" s="8"/>
      <c r="K5" s="8"/>
      <c r="L5" s="10"/>
    </row>
    <row r="6" s="12" customFormat="true" ht="25" hidden="false" customHeight="true" outlineLevel="0" collapsed="false">
      <c r="B6" s="13"/>
      <c r="C6" s="14" t="s">
        <v>2</v>
      </c>
      <c r="D6" s="14"/>
      <c r="E6" s="14"/>
      <c r="F6" s="14"/>
      <c r="G6" s="14"/>
      <c r="H6" s="14"/>
      <c r="I6" s="14"/>
      <c r="J6" s="14"/>
      <c r="K6" s="14"/>
      <c r="L6" s="15"/>
    </row>
    <row r="7" s="12" customFormat="true" ht="36" hidden="false" customHeight="true" outlineLevel="0" collapsed="false">
      <c r="B7" s="13"/>
      <c r="C7" s="14" t="s">
        <v>3</v>
      </c>
      <c r="D7" s="14"/>
      <c r="E7" s="14"/>
      <c r="F7" s="14"/>
      <c r="G7" s="14"/>
      <c r="H7" s="14"/>
      <c r="I7" s="14"/>
      <c r="J7" s="14"/>
      <c r="K7" s="14"/>
      <c r="L7" s="15"/>
    </row>
    <row r="8" s="12" customFormat="true" ht="40" hidden="false" customHeight="true" outlineLevel="0" collapsed="false">
      <c r="B8" s="13"/>
      <c r="C8" s="16" t="s">
        <v>4</v>
      </c>
      <c r="D8" s="16"/>
      <c r="E8" s="16"/>
      <c r="F8" s="16"/>
      <c r="G8" s="16"/>
      <c r="H8" s="16"/>
      <c r="I8" s="16"/>
      <c r="J8" s="16"/>
      <c r="K8" s="16"/>
      <c r="L8" s="15"/>
    </row>
    <row r="9" customFormat="false" ht="13" hidden="false" customHeight="false" outlineLevel="0" collapsed="false">
      <c r="B9" s="6"/>
      <c r="C9" s="8"/>
      <c r="D9" s="8"/>
      <c r="E9" s="9"/>
      <c r="F9" s="8"/>
      <c r="G9" s="8"/>
      <c r="H9" s="8"/>
      <c r="I9" s="8"/>
      <c r="J9" s="8"/>
      <c r="K9" s="8"/>
      <c r="L9" s="10"/>
    </row>
    <row r="10" customFormat="false" ht="16" hidden="false" customHeight="false" outlineLevel="0" collapsed="false">
      <c r="B10" s="6"/>
      <c r="C10" s="17" t="s">
        <v>5</v>
      </c>
      <c r="D10" s="8"/>
      <c r="E10" s="9"/>
      <c r="F10" s="8"/>
      <c r="G10" s="8"/>
      <c r="H10" s="8"/>
      <c r="I10" s="8"/>
      <c r="J10" s="8"/>
      <c r="K10" s="8"/>
      <c r="L10" s="10"/>
    </row>
    <row r="11" customFormat="false" ht="13" hidden="false" customHeight="false" outlineLevel="0" collapsed="false">
      <c r="B11" s="6"/>
      <c r="C11" s="18" t="s">
        <v>6</v>
      </c>
      <c r="D11" s="18"/>
      <c r="E11" s="9"/>
      <c r="F11" s="8"/>
      <c r="G11" s="8"/>
      <c r="H11" s="8"/>
      <c r="I11" s="8"/>
      <c r="J11" s="8"/>
      <c r="K11" s="8"/>
      <c r="L11" s="10"/>
    </row>
    <row r="12" customFormat="false" ht="13" hidden="false" customHeight="false" outlineLevel="0" collapsed="false">
      <c r="B12" s="6"/>
      <c r="C12" s="18" t="s">
        <v>7</v>
      </c>
      <c r="D12" s="18"/>
      <c r="E12" s="9"/>
      <c r="F12" s="8"/>
      <c r="G12" s="8"/>
      <c r="H12" s="8"/>
      <c r="I12" s="8"/>
      <c r="J12" s="8"/>
      <c r="K12" s="8"/>
      <c r="L12" s="10"/>
    </row>
    <row r="13" customFormat="false" ht="13" hidden="false" customHeight="false" outlineLevel="0" collapsed="false">
      <c r="B13" s="6"/>
      <c r="C13" s="18" t="s">
        <v>8</v>
      </c>
      <c r="D13" s="18"/>
      <c r="E13" s="9"/>
      <c r="F13" s="8"/>
      <c r="G13" s="8"/>
      <c r="H13" s="8"/>
      <c r="I13" s="8"/>
      <c r="J13" s="8"/>
      <c r="K13" s="8"/>
      <c r="L13" s="10"/>
    </row>
    <row r="14" customFormat="false" ht="13" hidden="false" customHeight="false" outlineLevel="0" collapsed="false">
      <c r="B14" s="6"/>
      <c r="C14" s="18" t="s">
        <v>9</v>
      </c>
      <c r="D14" s="18"/>
      <c r="E14" s="9"/>
      <c r="F14" s="8"/>
      <c r="G14" s="8"/>
      <c r="H14" s="8"/>
      <c r="I14" s="8"/>
      <c r="J14" s="8"/>
      <c r="K14" s="8"/>
      <c r="L14" s="10"/>
    </row>
    <row r="15" customFormat="false" ht="13" hidden="false" customHeight="false" outlineLevel="0" collapsed="false">
      <c r="B15" s="6"/>
      <c r="C15" s="18" t="s">
        <v>10</v>
      </c>
      <c r="D15" s="18"/>
      <c r="E15" s="9"/>
      <c r="F15" s="8"/>
      <c r="G15" s="8"/>
      <c r="H15" s="8"/>
      <c r="I15" s="8"/>
      <c r="J15" s="8"/>
      <c r="K15" s="8"/>
      <c r="L15" s="10"/>
    </row>
    <row r="16" customFormat="false" ht="13" hidden="false" customHeight="false" outlineLevel="0" collapsed="false">
      <c r="B16" s="6"/>
      <c r="C16" s="18" t="s">
        <v>11</v>
      </c>
      <c r="D16" s="18"/>
      <c r="E16" s="9"/>
      <c r="F16" s="8"/>
      <c r="G16" s="8"/>
      <c r="H16" s="8"/>
      <c r="I16" s="8"/>
      <c r="J16" s="8"/>
      <c r="K16" s="8"/>
      <c r="L16" s="10"/>
    </row>
    <row r="17" customFormat="false" ht="13" hidden="false" customHeight="false" outlineLevel="0" collapsed="false">
      <c r="B17" s="6"/>
      <c r="C17" s="18" t="s">
        <v>12</v>
      </c>
      <c r="D17" s="18"/>
      <c r="E17" s="9"/>
      <c r="F17" s="8"/>
      <c r="G17" s="8"/>
      <c r="H17" s="8"/>
      <c r="I17" s="8"/>
      <c r="J17" s="8"/>
      <c r="K17" s="8"/>
      <c r="L17" s="10"/>
    </row>
    <row r="18" customFormat="false" ht="13" hidden="false" customHeight="false" outlineLevel="0" collapsed="false">
      <c r="B18" s="6"/>
      <c r="C18" s="18" t="s">
        <v>13</v>
      </c>
      <c r="D18" s="18"/>
      <c r="E18" s="9"/>
      <c r="F18" s="8"/>
      <c r="G18" s="8"/>
      <c r="H18" s="8"/>
      <c r="I18" s="8"/>
      <c r="J18" s="8"/>
      <c r="K18" s="8"/>
      <c r="L18" s="10"/>
    </row>
    <row r="19" customFormat="false" ht="13" hidden="false" customHeight="false" outlineLevel="0" collapsed="false">
      <c r="B19" s="6"/>
      <c r="C19" s="19" t="s">
        <v>14</v>
      </c>
      <c r="D19" s="19"/>
      <c r="E19" s="20"/>
      <c r="F19" s="21"/>
      <c r="G19" s="21"/>
      <c r="H19" s="21"/>
      <c r="I19" s="21"/>
      <c r="J19" s="21"/>
      <c r="K19" s="22"/>
      <c r="L19" s="23"/>
    </row>
    <row r="20" s="24" customFormat="true" ht="13" hidden="false" customHeight="false" outlineLevel="0" collapsed="false">
      <c r="B20" s="25"/>
      <c r="C20" s="18" t="s">
        <v>15</v>
      </c>
      <c r="D20" s="26"/>
      <c r="E20" s="27"/>
      <c r="F20" s="22"/>
      <c r="G20" s="22"/>
      <c r="H20" s="22"/>
      <c r="I20" s="22"/>
      <c r="J20" s="22"/>
      <c r="K20" s="22"/>
      <c r="L20" s="23"/>
    </row>
    <row r="21" s="24" customFormat="true" ht="13" hidden="false" customHeight="false" outlineLevel="0" collapsed="false">
      <c r="B21" s="25"/>
      <c r="C21" s="18" t="s">
        <v>16</v>
      </c>
      <c r="D21" s="26"/>
      <c r="E21" s="27"/>
      <c r="F21" s="22"/>
      <c r="G21" s="22"/>
      <c r="H21" s="22"/>
      <c r="I21" s="22"/>
      <c r="J21" s="22"/>
      <c r="K21" s="22"/>
      <c r="L21" s="23"/>
    </row>
    <row r="22" customFormat="false" ht="13" hidden="false" customHeight="false" outlineLevel="0" collapsed="false">
      <c r="B22" s="6"/>
      <c r="C22" s="18" t="s">
        <v>17</v>
      </c>
      <c r="D22" s="18"/>
      <c r="E22" s="9"/>
      <c r="F22" s="8"/>
      <c r="G22" s="8"/>
      <c r="H22" s="8"/>
      <c r="I22" s="8"/>
      <c r="J22" s="8"/>
      <c r="K22" s="8"/>
      <c r="L22" s="10"/>
    </row>
    <row r="23" customFormat="false" ht="13" hidden="false" customHeight="false" outlineLevel="0" collapsed="false">
      <c r="B23" s="6"/>
      <c r="C23" s="18" t="s">
        <v>18</v>
      </c>
      <c r="D23" s="18"/>
      <c r="E23" s="9"/>
      <c r="F23" s="8"/>
      <c r="G23" s="8"/>
      <c r="H23" s="8"/>
      <c r="I23" s="8"/>
      <c r="J23" s="8"/>
      <c r="K23" s="8"/>
      <c r="L23" s="10"/>
    </row>
    <row r="24" s="24" customFormat="true" ht="13" hidden="false" customHeight="false" outlineLevel="0" collapsed="false">
      <c r="B24" s="25"/>
      <c r="C24" s="22"/>
      <c r="D24" s="26"/>
      <c r="E24" s="28"/>
      <c r="F24" s="26"/>
      <c r="G24" s="26"/>
      <c r="H24" s="26"/>
      <c r="I24" s="26"/>
      <c r="J24" s="26"/>
      <c r="K24" s="26"/>
      <c r="L24" s="29"/>
    </row>
    <row r="25" customFormat="false" ht="13" hidden="false" customHeight="false" outlineLevel="0" collapsed="false">
      <c r="B25" s="6"/>
      <c r="C25" s="8"/>
      <c r="D25" s="8"/>
      <c r="E25" s="9"/>
      <c r="F25" s="8"/>
      <c r="G25" s="8"/>
      <c r="H25" s="8"/>
      <c r="I25" s="8"/>
      <c r="J25" s="8"/>
      <c r="K25" s="8"/>
      <c r="L25" s="10"/>
    </row>
    <row r="26" customFormat="false" ht="13" hidden="false" customHeight="false" outlineLevel="0" collapsed="false">
      <c r="B26" s="6"/>
      <c r="C26" s="8"/>
      <c r="D26" s="8"/>
      <c r="E26" s="9"/>
      <c r="F26" s="8"/>
      <c r="G26" s="8"/>
      <c r="H26" s="8"/>
      <c r="I26" s="8"/>
      <c r="J26" s="8"/>
      <c r="K26" s="8"/>
      <c r="L26" s="10"/>
    </row>
    <row r="27" s="30" customFormat="true" ht="17" hidden="false" customHeight="false" outlineLevel="0" collapsed="false">
      <c r="B27" s="31"/>
      <c r="C27" s="32" t="s">
        <v>19</v>
      </c>
      <c r="D27" s="32"/>
      <c r="E27" s="33"/>
      <c r="F27" s="32"/>
      <c r="G27" s="32" t="s">
        <v>20</v>
      </c>
      <c r="H27" s="34"/>
      <c r="I27" s="35"/>
      <c r="J27" s="32"/>
      <c r="K27" s="32"/>
      <c r="L27" s="36"/>
    </row>
    <row r="28" s="37" customFormat="true" ht="26" hidden="false" customHeight="true" outlineLevel="0" collapsed="false">
      <c r="B28" s="38"/>
      <c r="C28" s="34"/>
      <c r="D28" s="39" t="s">
        <v>21</v>
      </c>
      <c r="E28" s="40" t="s">
        <v>22</v>
      </c>
      <c r="F28" s="34"/>
      <c r="G28" s="34"/>
      <c r="H28" s="39" t="s">
        <v>21</v>
      </c>
      <c r="I28" s="40" t="s">
        <v>22</v>
      </c>
      <c r="J28" s="34"/>
      <c r="K28" s="34"/>
      <c r="L28" s="41"/>
    </row>
    <row r="29" customFormat="false" ht="13" hidden="false" customHeight="false" outlineLevel="0" collapsed="false">
      <c r="B29" s="6"/>
      <c r="C29" s="8"/>
      <c r="D29" s="42" t="s">
        <v>23</v>
      </c>
      <c r="E29" s="43" t="s">
        <v>23</v>
      </c>
      <c r="F29" s="22"/>
      <c r="G29" s="8"/>
      <c r="H29" s="42" t="s">
        <v>24</v>
      </c>
      <c r="I29" s="43" t="s">
        <v>25</v>
      </c>
      <c r="J29" s="8"/>
      <c r="K29" s="8"/>
      <c r="L29" s="10"/>
    </row>
    <row r="30" customFormat="false" ht="13" hidden="false" customHeight="false" outlineLevel="0" collapsed="false">
      <c r="B30" s="6"/>
      <c r="C30" s="8"/>
      <c r="D30" s="44" t="s">
        <v>26</v>
      </c>
      <c r="E30" s="45" t="s">
        <v>27</v>
      </c>
      <c r="F30" s="8"/>
      <c r="G30" s="8"/>
      <c r="H30" s="44" t="s">
        <v>28</v>
      </c>
      <c r="I30" s="45" t="s">
        <v>29</v>
      </c>
      <c r="J30" s="8"/>
      <c r="K30" s="8"/>
      <c r="L30" s="10"/>
    </row>
    <row r="31" customFormat="false" ht="13" hidden="false" customHeight="false" outlineLevel="0" collapsed="false">
      <c r="B31" s="6"/>
      <c r="C31" s="8"/>
      <c r="D31" s="44" t="s">
        <v>30</v>
      </c>
      <c r="E31" s="45" t="s">
        <v>31</v>
      </c>
      <c r="F31" s="8"/>
      <c r="G31" s="8"/>
      <c r="H31" s="44" t="s">
        <v>32</v>
      </c>
      <c r="I31" s="45" t="s">
        <v>33</v>
      </c>
      <c r="J31" s="8"/>
      <c r="K31" s="8"/>
      <c r="L31" s="10"/>
    </row>
    <row r="32" customFormat="false" ht="13" hidden="false" customHeight="false" outlineLevel="0" collapsed="false">
      <c r="B32" s="6"/>
      <c r="C32" s="8"/>
      <c r="D32" s="44" t="s">
        <v>34</v>
      </c>
      <c r="E32" s="45" t="s">
        <v>35</v>
      </c>
      <c r="F32" s="8"/>
      <c r="G32" s="8"/>
      <c r="H32" s="44" t="s">
        <v>36</v>
      </c>
      <c r="I32" s="45" t="s">
        <v>37</v>
      </c>
      <c r="J32" s="8"/>
      <c r="K32" s="8"/>
      <c r="L32" s="10"/>
    </row>
    <row r="33" customFormat="false" ht="13" hidden="false" customHeight="false" outlineLevel="0" collapsed="false">
      <c r="B33" s="6"/>
      <c r="C33" s="8"/>
      <c r="D33" s="44" t="s">
        <v>38</v>
      </c>
      <c r="E33" s="45" t="s">
        <v>39</v>
      </c>
      <c r="F33" s="8"/>
      <c r="G33" s="8"/>
      <c r="H33" s="46" t="s">
        <v>40</v>
      </c>
      <c r="I33" s="45" t="s">
        <v>41</v>
      </c>
      <c r="J33" s="8"/>
      <c r="K33" s="8"/>
      <c r="L33" s="10"/>
    </row>
    <row r="34" customFormat="false" ht="13" hidden="false" customHeight="false" outlineLevel="0" collapsed="false">
      <c r="B34" s="6"/>
      <c r="C34" s="8"/>
      <c r="D34" s="44" t="s">
        <v>42</v>
      </c>
      <c r="E34" s="45" t="s">
        <v>43</v>
      </c>
      <c r="F34" s="8"/>
      <c r="G34" s="8"/>
      <c r="H34" s="44" t="s">
        <v>44</v>
      </c>
      <c r="I34" s="45" t="s">
        <v>45</v>
      </c>
      <c r="J34" s="8"/>
      <c r="K34" s="8"/>
      <c r="L34" s="10"/>
    </row>
    <row r="35" customFormat="false" ht="13" hidden="false" customHeight="false" outlineLevel="0" collapsed="false">
      <c r="B35" s="6"/>
      <c r="C35" s="8"/>
      <c r="D35" s="44" t="s">
        <v>46</v>
      </c>
      <c r="E35" s="45" t="s">
        <v>47</v>
      </c>
      <c r="F35" s="8"/>
      <c r="G35" s="8"/>
      <c r="H35" s="44" t="s">
        <v>48</v>
      </c>
      <c r="I35" s="45" t="s">
        <v>49</v>
      </c>
      <c r="J35" s="8"/>
      <c r="K35" s="8"/>
      <c r="L35" s="10"/>
    </row>
    <row r="36" customFormat="false" ht="14" hidden="false" customHeight="false" outlineLevel="0" collapsed="false">
      <c r="B36" s="6"/>
      <c r="C36" s="8"/>
      <c r="D36" s="47" t="s">
        <v>50</v>
      </c>
      <c r="E36" s="48" t="s">
        <v>51</v>
      </c>
      <c r="F36" s="8"/>
      <c r="G36" s="8"/>
      <c r="H36" s="44" t="s">
        <v>52</v>
      </c>
      <c r="I36" s="45" t="s">
        <v>53</v>
      </c>
      <c r="J36" s="8"/>
      <c r="K36" s="8"/>
      <c r="L36" s="10"/>
    </row>
    <row r="37" customFormat="false" ht="13" hidden="false" customHeight="false" outlineLevel="0" collapsed="false">
      <c r="B37" s="6"/>
      <c r="C37" s="8"/>
      <c r="D37" s="8"/>
      <c r="E37" s="49"/>
      <c r="F37" s="8"/>
      <c r="G37" s="8"/>
      <c r="H37" s="44" t="s">
        <v>54</v>
      </c>
      <c r="I37" s="45" t="s">
        <v>55</v>
      </c>
      <c r="J37" s="8"/>
      <c r="K37" s="8"/>
      <c r="L37" s="10"/>
    </row>
    <row r="38" customFormat="false" ht="17" hidden="false" customHeight="false" outlineLevel="0" collapsed="false">
      <c r="B38" s="6"/>
      <c r="C38" s="32" t="s">
        <v>56</v>
      </c>
      <c r="D38" s="34"/>
      <c r="E38" s="35"/>
      <c r="F38" s="8"/>
      <c r="G38" s="8"/>
      <c r="H38" s="47" t="s">
        <v>57</v>
      </c>
      <c r="I38" s="48" t="s">
        <v>58</v>
      </c>
      <c r="J38" s="8"/>
      <c r="K38" s="8"/>
      <c r="L38" s="10"/>
    </row>
    <row r="39" customFormat="false" ht="13" hidden="false" customHeight="false" outlineLevel="0" collapsed="false">
      <c r="B39" s="6"/>
      <c r="C39" s="34"/>
      <c r="D39" s="50" t="s">
        <v>21</v>
      </c>
      <c r="E39" s="40" t="s">
        <v>22</v>
      </c>
      <c r="F39" s="8"/>
      <c r="G39" s="8"/>
      <c r="H39" s="8"/>
      <c r="I39" s="8"/>
      <c r="J39" s="8"/>
      <c r="K39" s="8"/>
      <c r="L39" s="10"/>
    </row>
    <row r="40" s="37" customFormat="true" ht="17" hidden="false" customHeight="false" outlineLevel="0" collapsed="false">
      <c r="B40" s="38"/>
      <c r="C40" s="8"/>
      <c r="D40" s="50"/>
      <c r="E40" s="40"/>
      <c r="F40" s="34"/>
      <c r="G40" s="32" t="s">
        <v>59</v>
      </c>
      <c r="H40" s="34"/>
      <c r="I40" s="35"/>
      <c r="J40" s="34"/>
      <c r="K40" s="34"/>
      <c r="L40" s="41"/>
    </row>
    <row r="41" s="37" customFormat="true" ht="26" hidden="false" customHeight="true" outlineLevel="0" collapsed="false">
      <c r="B41" s="38"/>
      <c r="C41" s="8"/>
      <c r="D41" s="42" t="s">
        <v>60</v>
      </c>
      <c r="E41" s="43" t="s">
        <v>61</v>
      </c>
      <c r="F41" s="34"/>
      <c r="G41" s="34"/>
      <c r="H41" s="39" t="s">
        <v>21</v>
      </c>
      <c r="I41" s="40" t="s">
        <v>22</v>
      </c>
      <c r="J41" s="34"/>
      <c r="K41" s="34"/>
      <c r="L41" s="41"/>
    </row>
    <row r="42" customFormat="false" ht="13" hidden="false" customHeight="false" outlineLevel="0" collapsed="false">
      <c r="B42" s="6"/>
      <c r="C42" s="8"/>
      <c r="D42" s="44" t="s">
        <v>62</v>
      </c>
      <c r="E42" s="45" t="s">
        <v>63</v>
      </c>
      <c r="F42" s="8"/>
      <c r="G42" s="8"/>
      <c r="H42" s="42" t="s">
        <v>64</v>
      </c>
      <c r="I42" s="43" t="s">
        <v>65</v>
      </c>
      <c r="J42" s="8"/>
      <c r="K42" s="8"/>
      <c r="L42" s="10"/>
    </row>
    <row r="43" customFormat="false" ht="13" hidden="false" customHeight="false" outlineLevel="0" collapsed="false">
      <c r="B43" s="6"/>
      <c r="C43" s="8"/>
      <c r="D43" s="44" t="s">
        <v>66</v>
      </c>
      <c r="E43" s="45" t="s">
        <v>67</v>
      </c>
      <c r="F43" s="8"/>
      <c r="G43" s="8"/>
      <c r="H43" s="44" t="s">
        <v>68</v>
      </c>
      <c r="I43" s="45" t="s">
        <v>69</v>
      </c>
      <c r="J43" s="8"/>
      <c r="K43" s="8"/>
      <c r="L43" s="10"/>
    </row>
    <row r="44" customFormat="false" ht="13" hidden="false" customHeight="false" outlineLevel="0" collapsed="false">
      <c r="B44" s="6"/>
      <c r="C44" s="8"/>
      <c r="D44" s="44" t="s">
        <v>70</v>
      </c>
      <c r="E44" s="45" t="s">
        <v>71</v>
      </c>
      <c r="F44" s="8"/>
      <c r="G44" s="8"/>
      <c r="H44" s="44" t="s">
        <v>72</v>
      </c>
      <c r="I44" s="45" t="s">
        <v>69</v>
      </c>
      <c r="J44" s="8"/>
      <c r="K44" s="8"/>
      <c r="L44" s="10"/>
    </row>
    <row r="45" customFormat="false" ht="13" hidden="false" customHeight="false" outlineLevel="0" collapsed="false">
      <c r="B45" s="6"/>
      <c r="C45" s="8"/>
      <c r="D45" s="44" t="s">
        <v>73</v>
      </c>
      <c r="E45" s="45" t="s">
        <v>74</v>
      </c>
      <c r="F45" s="8"/>
      <c r="G45" s="8"/>
      <c r="H45" s="44" t="s">
        <v>75</v>
      </c>
      <c r="I45" s="45" t="s">
        <v>69</v>
      </c>
      <c r="J45" s="8"/>
      <c r="K45" s="8"/>
      <c r="L45" s="10"/>
    </row>
    <row r="46" customFormat="false" ht="13" hidden="false" customHeight="false" outlineLevel="0" collapsed="false">
      <c r="B46" s="6"/>
      <c r="C46" s="8"/>
      <c r="D46" s="44" t="s">
        <v>76</v>
      </c>
      <c r="E46" s="45" t="s">
        <v>77</v>
      </c>
      <c r="F46" s="8"/>
      <c r="G46" s="8"/>
      <c r="H46" s="44" t="s">
        <v>78</v>
      </c>
      <c r="I46" s="45" t="s">
        <v>69</v>
      </c>
      <c r="J46" s="8"/>
      <c r="K46" s="8"/>
      <c r="L46" s="10"/>
    </row>
    <row r="47" customFormat="false" ht="13" hidden="false" customHeight="false" outlineLevel="0" collapsed="false">
      <c r="B47" s="6"/>
      <c r="C47" s="8"/>
      <c r="D47" s="44" t="s">
        <v>79</v>
      </c>
      <c r="E47" s="45" t="s">
        <v>80</v>
      </c>
      <c r="F47" s="8"/>
      <c r="G47" s="8"/>
      <c r="H47" s="44" t="s">
        <v>81</v>
      </c>
      <c r="I47" s="45" t="s">
        <v>82</v>
      </c>
      <c r="J47" s="8"/>
      <c r="K47" s="8"/>
      <c r="L47" s="10"/>
    </row>
    <row r="48" customFormat="false" ht="13" hidden="false" customHeight="false" outlineLevel="0" collapsed="false">
      <c r="B48" s="6"/>
      <c r="C48" s="8"/>
      <c r="D48" s="44" t="s">
        <v>83</v>
      </c>
      <c r="E48" s="45" t="s">
        <v>84</v>
      </c>
      <c r="F48" s="8"/>
      <c r="G48" s="8"/>
      <c r="H48" s="44" t="s">
        <v>85</v>
      </c>
      <c r="I48" s="45" t="s">
        <v>82</v>
      </c>
      <c r="J48" s="8"/>
      <c r="K48" s="8"/>
      <c r="L48" s="10"/>
    </row>
    <row r="49" customFormat="false" ht="13" hidden="false" customHeight="false" outlineLevel="0" collapsed="false">
      <c r="B49" s="6"/>
      <c r="C49" s="8"/>
      <c r="D49" s="44" t="s">
        <v>86</v>
      </c>
      <c r="E49" s="45" t="s">
        <v>87</v>
      </c>
      <c r="F49" s="8"/>
      <c r="G49" s="8"/>
      <c r="H49" s="44" t="s">
        <v>88</v>
      </c>
      <c r="I49" s="45" t="s">
        <v>82</v>
      </c>
      <c r="J49" s="8"/>
      <c r="K49" s="8"/>
      <c r="L49" s="10"/>
    </row>
    <row r="50" customFormat="false" ht="13" hidden="false" customHeight="false" outlineLevel="0" collapsed="false">
      <c r="B50" s="6"/>
      <c r="C50" s="8"/>
      <c r="D50" s="44" t="s">
        <v>89</v>
      </c>
      <c r="E50" s="45" t="s">
        <v>90</v>
      </c>
      <c r="F50" s="8"/>
      <c r="G50" s="8"/>
      <c r="H50" s="44" t="s">
        <v>91</v>
      </c>
      <c r="I50" s="45" t="s">
        <v>92</v>
      </c>
      <c r="J50" s="8"/>
      <c r="K50" s="8"/>
      <c r="L50" s="10"/>
    </row>
    <row r="51" customFormat="false" ht="14" hidden="false" customHeight="false" outlineLevel="0" collapsed="false">
      <c r="B51" s="6"/>
      <c r="C51" s="8"/>
      <c r="D51" s="47" t="s">
        <v>93</v>
      </c>
      <c r="E51" s="48" t="s">
        <v>94</v>
      </c>
      <c r="F51" s="8"/>
      <c r="G51" s="8"/>
      <c r="H51" s="44" t="s">
        <v>95</v>
      </c>
      <c r="I51" s="45" t="s">
        <v>92</v>
      </c>
      <c r="J51" s="8"/>
      <c r="K51" s="8"/>
      <c r="L51" s="10"/>
    </row>
    <row r="52" customFormat="false" ht="13" hidden="false" customHeight="false" outlineLevel="0" collapsed="false">
      <c r="B52" s="6"/>
      <c r="C52" s="8"/>
      <c r="D52" s="8"/>
      <c r="E52" s="9"/>
      <c r="F52" s="8"/>
      <c r="G52" s="8"/>
      <c r="H52" s="44" t="s">
        <v>96</v>
      </c>
      <c r="I52" s="45" t="s">
        <v>92</v>
      </c>
      <c r="J52" s="8"/>
      <c r="K52" s="8"/>
      <c r="L52" s="10"/>
    </row>
    <row r="53" customFormat="false" ht="17" hidden="false" customHeight="false" outlineLevel="0" collapsed="false">
      <c r="B53" s="6"/>
      <c r="C53" s="51" t="s">
        <v>97</v>
      </c>
      <c r="D53" s="8"/>
      <c r="E53" s="9"/>
      <c r="F53" s="8"/>
      <c r="G53" s="8"/>
      <c r="H53" s="44" t="s">
        <v>98</v>
      </c>
      <c r="I53" s="45" t="s">
        <v>92</v>
      </c>
      <c r="J53" s="8"/>
      <c r="K53" s="8"/>
      <c r="L53" s="10"/>
    </row>
    <row r="54" customFormat="false" ht="16" hidden="false" customHeight="false" outlineLevel="0" collapsed="false">
      <c r="B54" s="6"/>
      <c r="C54" s="51"/>
      <c r="D54" s="50" t="s">
        <v>21</v>
      </c>
      <c r="E54" s="40" t="s">
        <v>22</v>
      </c>
      <c r="F54" s="8"/>
      <c r="G54" s="8"/>
      <c r="H54" s="44" t="s">
        <v>99</v>
      </c>
      <c r="I54" s="45" t="s">
        <v>100</v>
      </c>
      <c r="J54" s="8"/>
      <c r="K54" s="8"/>
      <c r="L54" s="10"/>
    </row>
    <row r="55" customFormat="false" ht="17" hidden="false" customHeight="true" outlineLevel="0" collapsed="false">
      <c r="B55" s="6"/>
      <c r="C55" s="52"/>
      <c r="D55" s="50"/>
      <c r="E55" s="40"/>
      <c r="F55" s="8"/>
      <c r="G55" s="8"/>
      <c r="H55" s="44" t="s">
        <v>101</v>
      </c>
      <c r="I55" s="45" t="s">
        <v>100</v>
      </c>
      <c r="J55" s="8"/>
      <c r="K55" s="8"/>
      <c r="L55" s="10"/>
    </row>
    <row r="56" s="37" customFormat="true" ht="13" hidden="false" customHeight="true" outlineLevel="0" collapsed="false">
      <c r="B56" s="38"/>
      <c r="C56" s="34"/>
      <c r="D56" s="42" t="s">
        <v>102</v>
      </c>
      <c r="E56" s="43" t="s">
        <v>103</v>
      </c>
      <c r="F56" s="34"/>
      <c r="G56" s="8"/>
      <c r="H56" s="44" t="s">
        <v>104</v>
      </c>
      <c r="I56" s="45" t="s">
        <v>100</v>
      </c>
      <c r="J56" s="34"/>
      <c r="K56" s="34"/>
      <c r="L56" s="41"/>
    </row>
    <row r="57" customFormat="false" ht="13" hidden="false" customHeight="true" outlineLevel="0" collapsed="false">
      <c r="B57" s="6"/>
      <c r="C57" s="8"/>
      <c r="D57" s="44" t="s">
        <v>105</v>
      </c>
      <c r="E57" s="45" t="s">
        <v>103</v>
      </c>
      <c r="F57" s="8"/>
      <c r="G57" s="8"/>
      <c r="H57" s="44" t="s">
        <v>106</v>
      </c>
      <c r="I57" s="45" t="s">
        <v>107</v>
      </c>
      <c r="J57" s="8"/>
      <c r="K57" s="8"/>
      <c r="L57" s="10"/>
    </row>
    <row r="58" customFormat="false" ht="13" hidden="false" customHeight="false" outlineLevel="0" collapsed="false">
      <c r="B58" s="6"/>
      <c r="C58" s="8"/>
      <c r="D58" s="44" t="s">
        <v>108</v>
      </c>
      <c r="E58" s="45" t="s">
        <v>103</v>
      </c>
      <c r="F58" s="8"/>
      <c r="G58" s="8"/>
      <c r="H58" s="44" t="s">
        <v>109</v>
      </c>
      <c r="I58" s="45" t="s">
        <v>107</v>
      </c>
      <c r="J58" s="8"/>
      <c r="K58" s="8"/>
      <c r="L58" s="10"/>
    </row>
    <row r="59" customFormat="false" ht="13" hidden="false" customHeight="false" outlineLevel="0" collapsed="false">
      <c r="B59" s="6"/>
      <c r="C59" s="8"/>
      <c r="D59" s="44" t="s">
        <v>110</v>
      </c>
      <c r="E59" s="45" t="s">
        <v>111</v>
      </c>
      <c r="F59" s="8"/>
      <c r="G59" s="8"/>
      <c r="H59" s="44" t="s">
        <v>112</v>
      </c>
      <c r="I59" s="45" t="s">
        <v>107</v>
      </c>
      <c r="J59" s="8"/>
      <c r="K59" s="8"/>
      <c r="L59" s="10"/>
    </row>
    <row r="60" customFormat="false" ht="13" hidden="false" customHeight="false" outlineLevel="0" collapsed="false">
      <c r="B60" s="6"/>
      <c r="C60" s="8"/>
      <c r="D60" s="44" t="s">
        <v>113</v>
      </c>
      <c r="E60" s="45" t="s">
        <v>114</v>
      </c>
      <c r="F60" s="8"/>
      <c r="G60" s="8"/>
      <c r="H60" s="44" t="s">
        <v>115</v>
      </c>
      <c r="I60" s="45" t="s">
        <v>107</v>
      </c>
      <c r="J60" s="8"/>
      <c r="K60" s="8"/>
      <c r="L60" s="10"/>
    </row>
    <row r="61" customFormat="false" ht="13" hidden="false" customHeight="false" outlineLevel="0" collapsed="false">
      <c r="B61" s="6"/>
      <c r="C61" s="8"/>
      <c r="D61" s="44" t="s">
        <v>116</v>
      </c>
      <c r="E61" s="45" t="s">
        <v>114</v>
      </c>
      <c r="F61" s="8"/>
      <c r="G61" s="8"/>
      <c r="H61" s="44" t="s">
        <v>117</v>
      </c>
      <c r="I61" s="45" t="s">
        <v>118</v>
      </c>
      <c r="J61" s="8"/>
      <c r="K61" s="8"/>
      <c r="L61" s="10"/>
    </row>
    <row r="62" customFormat="false" ht="13" hidden="false" customHeight="false" outlineLevel="0" collapsed="false">
      <c r="B62" s="6"/>
      <c r="C62" s="8"/>
      <c r="D62" s="44" t="s">
        <v>119</v>
      </c>
      <c r="E62" s="45" t="s">
        <v>114</v>
      </c>
      <c r="F62" s="8"/>
      <c r="G62" s="8"/>
      <c r="H62" s="44" t="s">
        <v>120</v>
      </c>
      <c r="I62" s="45" t="s">
        <v>121</v>
      </c>
      <c r="J62" s="8"/>
      <c r="K62" s="8"/>
      <c r="L62" s="10"/>
    </row>
    <row r="63" customFormat="false" ht="14" hidden="false" customHeight="false" outlineLevel="0" collapsed="false">
      <c r="B63" s="6"/>
      <c r="C63" s="8"/>
      <c r="D63" s="47" t="s">
        <v>122</v>
      </c>
      <c r="E63" s="48" t="s">
        <v>123</v>
      </c>
      <c r="F63" s="8"/>
      <c r="G63" s="8"/>
      <c r="H63" s="47" t="s">
        <v>124</v>
      </c>
      <c r="I63" s="48" t="s">
        <v>121</v>
      </c>
      <c r="J63" s="8"/>
      <c r="K63" s="8"/>
      <c r="L63" s="10"/>
    </row>
    <row r="64" customFormat="false" ht="13" hidden="false" customHeight="false" outlineLevel="0" collapsed="false">
      <c r="B64" s="6"/>
      <c r="C64" s="8"/>
      <c r="F64" s="8"/>
      <c r="G64" s="8"/>
      <c r="H64" s="8"/>
      <c r="I64" s="8"/>
      <c r="J64" s="8"/>
      <c r="K64" s="8"/>
      <c r="L64" s="10"/>
    </row>
    <row r="65" customFormat="false" ht="7" hidden="false" customHeight="true" outlineLevel="0" collapsed="false">
      <c r="B65" s="53"/>
      <c r="C65" s="54"/>
      <c r="D65" s="54"/>
      <c r="E65" s="55"/>
      <c r="F65" s="54"/>
      <c r="G65" s="54"/>
      <c r="H65" s="54"/>
      <c r="I65" s="54"/>
      <c r="J65" s="54"/>
      <c r="K65" s="54"/>
      <c r="L65" s="56"/>
    </row>
    <row r="76" s="57" customFormat="true" ht="7" hidden="false" customHeight="true" outlineLevel="0" collapsed="false"/>
    <row r="77" s="37" customFormat="true" ht="26" hidden="false" customHeight="true" outlineLevel="0" collapsed="false"/>
  </sheetData>
  <mergeCells count="7">
    <mergeCell ref="C6:K6"/>
    <mergeCell ref="C7:K7"/>
    <mergeCell ref="C8:K8"/>
    <mergeCell ref="D39:D40"/>
    <mergeCell ref="E39:E40"/>
    <mergeCell ref="D54:D55"/>
    <mergeCell ref="E54:E55"/>
  </mergeCells>
  <hyperlinks>
    <hyperlink ref="C8" r:id="rId1" display="Anregungen zur inhaltlichen Weiterentwicklung der excelbasierten Umsetzungshilfe senden Sie bitte an kk-wasserkraft@e3-consult.at"/>
    <hyperlink ref="E29" location="Dateneingabe!A1" display="Dateneingabe"/>
    <hyperlink ref="I29" location="'WW 1'!A1" display="WW 1"/>
    <hyperlink ref="E30" location="'EW 1'!A1" display="EW 1"/>
    <hyperlink ref="I30" location="'WW 2'!A1" display="WW 2"/>
    <hyperlink ref="E31" location="'EW 2'!A1" display="EW 2"/>
    <hyperlink ref="I31" location="'WW 3'!A1" display="WW 3"/>
    <hyperlink ref="E32" location="'EW 3'!A1" display="EW 3"/>
    <hyperlink ref="I32" location="'WW 4'!A1" display="WW 4"/>
    <hyperlink ref="E33" location="'EW 4'!A1" display="EW 4"/>
    <hyperlink ref="I33" location="'WW 5'!A1" display="WW 5"/>
    <hyperlink ref="E34" location="'EW 5'!A1" display="EW 5"/>
    <hyperlink ref="I34" location="'WW 6'!A1" display="WW 6"/>
    <hyperlink ref="E35" location="'EW 6'!A1" display="EW 6"/>
    <hyperlink ref="I35" location="'WW 7'!A1" display="WW 7"/>
    <hyperlink ref="E36" location="'Ergebnis EW'!A1" display="Ergebnis EW"/>
    <hyperlink ref="I36" location="'WW 8'!A1" display="WW 8"/>
    <hyperlink ref="I37" location="'WW 9'!A1" display="WW 9"/>
    <hyperlink ref="I38" location="'Ergebnis WW'!A1" display="Ergebnis WW"/>
    <hyperlink ref="E41" location="'RO 1'!A1" display="RO 1"/>
    <hyperlink ref="E42" location="'RO 2'!A1" display="RO 2"/>
    <hyperlink ref="I42" location="'GÖ Auswahl'!A1" display="GÖ Auswahl"/>
    <hyperlink ref="E43" location="'RO 3'!A1" display="RO 3"/>
    <hyperlink ref="I43" location="'GÖ 1-2-3-4'!A1" display="GÖ 1-2-3-4"/>
    <hyperlink ref="E44" location="'RO 4'!A1" display="RO 4"/>
    <hyperlink ref="I44" location="'GÖ 1-2-3-4'!A1" display="GÖ 1-2-3-4"/>
    <hyperlink ref="E45" location="'RO 5'!A1" display="RO 5"/>
    <hyperlink ref="I45" location="'GÖ 1-2-3-4'!A1" display="GÖ 1-2-3-4"/>
    <hyperlink ref="E46" location="'RO 6'!A1" display="RO 6"/>
    <hyperlink ref="I46" location="'GÖ 1-2-3-4'!A1" display="GÖ 1-2-3-4"/>
    <hyperlink ref="E47" location="'RO 7'!A1" display="RO 7"/>
    <hyperlink ref="I47" location="'GÖ 5-6-7'!A1" display="GÖ 5-6-7"/>
    <hyperlink ref="E48" location="'RO 8'!A1" display="RO 8"/>
    <hyperlink ref="I48" location="'GÖ 5-6-7'!A1" display="GÖ 5-6-7"/>
    <hyperlink ref="E49" location="'RO 9'!A1" display="RO 9"/>
    <hyperlink ref="I49" location="'GÖ 5-6-7'!A1" display="GÖ 5-6-7"/>
    <hyperlink ref="E50" location="'RO 10'!A1" display="RO 10"/>
    <hyperlink ref="I50" location="'GÖ 8-9-10-11'!A1" display="GÖ 8-9-10-11"/>
    <hyperlink ref="E51" location="'Ergebnis RO'!A1" display="Ergebnis RO"/>
    <hyperlink ref="I51" location="'GÖ 8-9-10-11'!A1" display="GÖ 8-9-10-11"/>
    <hyperlink ref="I52" location="'GÖ 8-9-10-11'!A1" display="GÖ 8-9-10-11"/>
    <hyperlink ref="I53" location="'GÖ 8-9-10-11'!A1" display="GÖ 8-9-10-11"/>
    <hyperlink ref="I54" location="'GÖ 12-13-14'!A1" display="GÖ 12-13-14"/>
    <hyperlink ref="I55" location="'GÖ 12-13-14'!A1" display="GÖ 12-13-14"/>
    <hyperlink ref="E56" location="'NS 1-2-3'!A1" display="NS 1-2-3"/>
    <hyperlink ref="I56" location="'GÖ 12-13-14'!A1" display="GÖ 12-13-14"/>
    <hyperlink ref="E57" location="'NS 1-2-3'!A1" display="NS 1-2-3"/>
    <hyperlink ref="I57" location="'GÖ 15-16-17-18'!A1" display="GÖ 15-16-17-18"/>
    <hyperlink ref="E58" location="'NS 1-2-3'!A1" display="NS 1-2-3"/>
    <hyperlink ref="I58" location="'GÖ 15-16-17-18'!A1" display="GÖ 15-16-17-18"/>
    <hyperlink ref="E59" location="'NS 4'!A1" display="NS 4"/>
    <hyperlink ref="I59" location="'GÖ 15-16-17-18'!A1" display="GÖ 15-16-17-18"/>
    <hyperlink ref="E60" location="'NS 5-6-7'!A1" display="NS 5-6-7"/>
    <hyperlink ref="I60" location="'GÖ 15-16-17-18'!A1" display="GÖ 15-16-17-18"/>
    <hyperlink ref="E61" location="'NS 5-6-7'!A1" display="NS 5-6-7"/>
    <hyperlink ref="I61" location="'GÖ Standortsensibilität'!A1" display="GÖ Standortsensibilität"/>
    <hyperlink ref="E62" location="'NS 5-6-7'!A1" display="NS 5-6-7"/>
    <hyperlink ref="I62" location="'Ausgleichsmaßn. und Ergebnis GÖ'!A1" display="Ausgleichsmaßn. und Ergebnis GÖ"/>
    <hyperlink ref="E63" location="'Ergebnis NS'!A1" display="Ergebnis NS"/>
    <hyperlink ref="I63" location="'Ausgleichsmaßn. und Ergebnis GÖ'!A1" display="Ausgleichsmaßn. und Ergebnis GÖ"/>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0000"/>
    <pageSetUpPr fitToPage="false"/>
  </sheetPr>
  <dimension ref="A1:Y3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8" activeCellId="0" sqref="E18"/>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3" min="3" style="0" width="50.99"/>
    <col collapsed="false" customWidth="true" hidden="false" outlineLevel="0" max="4" min="4" style="0" width="0.99"/>
    <col collapsed="false" customWidth="true" hidden="false" outlineLevel="0" max="5" min="5" style="0" width="17.13"/>
  </cols>
  <sheetData>
    <row r="1" customFormat="false" ht="14" hidden="false" customHeight="false" outlineLevel="0" collapsed="false"/>
    <row r="2" customFormat="false" ht="14" hidden="false" customHeight="true" outlineLevel="0" collapsed="false">
      <c r="B2" s="135"/>
      <c r="C2" s="66"/>
      <c r="D2" s="66"/>
      <c r="E2" s="136"/>
      <c r="F2" s="67"/>
      <c r="G2" s="137"/>
    </row>
    <row r="3" customFormat="false" ht="18" hidden="false" customHeight="false" outlineLevel="0" collapsed="false">
      <c r="B3" s="138"/>
      <c r="C3" s="70" t="s">
        <v>279</v>
      </c>
      <c r="D3" s="70"/>
      <c r="E3" s="70"/>
      <c r="F3" s="70"/>
      <c r="G3" s="144"/>
    </row>
    <row r="4" customFormat="false" ht="19" hidden="false" customHeight="false" outlineLevel="0" collapsed="false">
      <c r="B4" s="159"/>
      <c r="C4" s="77"/>
      <c r="D4" s="77"/>
      <c r="E4" s="77"/>
      <c r="F4" s="77"/>
      <c r="G4" s="78"/>
    </row>
    <row r="5" s="24" customFormat="true" ht="19" hidden="false" customHeight="false" outlineLevel="0" collapsed="false">
      <c r="A5" s="22"/>
      <c r="C5" s="80"/>
      <c r="D5" s="80"/>
      <c r="E5" s="80"/>
      <c r="F5" s="80"/>
      <c r="G5" s="80"/>
      <c r="H5" s="0"/>
      <c r="I5" s="0"/>
      <c r="J5" s="0"/>
      <c r="K5" s="0"/>
      <c r="L5" s="0"/>
      <c r="M5" s="0"/>
      <c r="N5" s="0"/>
      <c r="O5" s="0"/>
      <c r="P5" s="0"/>
      <c r="Q5" s="0"/>
    </row>
    <row r="6" customFormat="false" ht="13" hidden="false" customHeight="false" outlineLevel="0" collapsed="false">
      <c r="B6" s="135"/>
      <c r="C6" s="66"/>
      <c r="D6" s="66"/>
      <c r="E6" s="136"/>
      <c r="F6" s="67"/>
      <c r="G6" s="68"/>
    </row>
    <row r="7" customFormat="false" ht="16" hidden="false" customHeight="false" outlineLevel="0" collapsed="false">
      <c r="B7" s="138"/>
      <c r="C7" s="219" t="s">
        <v>256</v>
      </c>
      <c r="D7" s="142"/>
      <c r="E7" s="140"/>
      <c r="F7" s="143"/>
      <c r="G7" s="310"/>
    </row>
    <row r="8" customFormat="false" ht="7" hidden="false" customHeight="true" outlineLevel="0" collapsed="false">
      <c r="B8" s="138"/>
      <c r="C8" s="164"/>
      <c r="D8" s="164"/>
      <c r="E8" s="164"/>
      <c r="F8" s="164"/>
      <c r="G8" s="144"/>
    </row>
    <row r="9" customFormat="false" ht="40" hidden="false" customHeight="true" outlineLevel="0" collapsed="false">
      <c r="A9" s="165"/>
      <c r="B9" s="166"/>
      <c r="C9" s="188" t="s">
        <v>280</v>
      </c>
      <c r="D9" s="140"/>
      <c r="E9" s="336" t="n">
        <v>0</v>
      </c>
      <c r="F9" s="140"/>
      <c r="G9" s="144"/>
    </row>
    <row r="10" customFormat="false" ht="7" hidden="false" customHeight="true" outlineLevel="0" collapsed="false">
      <c r="A10" s="0"/>
      <c r="B10" s="138"/>
      <c r="C10" s="142"/>
      <c r="D10" s="140"/>
      <c r="E10" s="143"/>
      <c r="F10" s="140"/>
      <c r="G10" s="144"/>
    </row>
    <row r="11" customFormat="false" ht="40" hidden="false" customHeight="true" outlineLevel="0" collapsed="false">
      <c r="B11" s="138"/>
      <c r="C11" s="337" t="s">
        <v>281</v>
      </c>
      <c r="D11" s="140"/>
      <c r="E11" s="338" t="s">
        <v>282</v>
      </c>
      <c r="F11" s="140"/>
      <c r="G11" s="144"/>
    </row>
    <row r="12" customFormat="false" ht="7" hidden="false" customHeight="true" outlineLevel="0" collapsed="false">
      <c r="A12" s="0"/>
      <c r="B12" s="138"/>
      <c r="C12" s="339"/>
      <c r="D12" s="140"/>
      <c r="E12" s="143"/>
      <c r="F12" s="140"/>
      <c r="G12" s="144"/>
    </row>
    <row r="13" customFormat="false" ht="40" hidden="false" customHeight="true" outlineLevel="0" collapsed="false">
      <c r="B13" s="138"/>
      <c r="C13" s="188" t="s">
        <v>283</v>
      </c>
      <c r="D13" s="140"/>
      <c r="E13" s="338" t="s">
        <v>284</v>
      </c>
      <c r="F13" s="140"/>
      <c r="G13" s="144"/>
      <c r="H13" s="182"/>
    </row>
    <row r="14" customFormat="false" ht="7" hidden="false" customHeight="true" outlineLevel="0" collapsed="false">
      <c r="B14" s="138"/>
      <c r="C14" s="339"/>
      <c r="D14" s="140"/>
      <c r="E14" s="143"/>
      <c r="F14" s="140"/>
      <c r="G14" s="144"/>
    </row>
    <row r="15" customFormat="false" ht="40" hidden="false" customHeight="true" outlineLevel="0" collapsed="false">
      <c r="A15" s="24"/>
      <c r="B15" s="138"/>
      <c r="C15" s="188" t="s">
        <v>150</v>
      </c>
      <c r="D15" s="140"/>
      <c r="E15" s="340" t="n">
        <f aca="false">IF(Dateneingabe!J5&lt;5,Pumpleistung,Pumpleistung+Dateneingabe!Q18)</f>
        <v>0</v>
      </c>
      <c r="F15" s="140"/>
      <c r="G15" s="144"/>
      <c r="H15" s="182"/>
    </row>
    <row r="16" customFormat="false" ht="7" hidden="false" customHeight="true" outlineLevel="0" collapsed="false">
      <c r="A16" s="0"/>
      <c r="B16" s="138"/>
      <c r="C16" s="339"/>
      <c r="D16" s="140"/>
      <c r="E16" s="143"/>
      <c r="F16" s="140"/>
      <c r="G16" s="144"/>
    </row>
    <row r="17" customFormat="false" ht="40" hidden="false" customHeight="true" outlineLevel="0" collapsed="false">
      <c r="A17" s="165"/>
      <c r="B17" s="166"/>
      <c r="C17" s="188" t="s">
        <v>285</v>
      </c>
      <c r="D17" s="140"/>
      <c r="E17" s="317" t="n">
        <v>0</v>
      </c>
      <c r="F17" s="140"/>
      <c r="G17" s="144"/>
      <c r="H17" s="182"/>
    </row>
    <row r="18" customFormat="false" ht="7" hidden="false" customHeight="true" outlineLevel="0" collapsed="false">
      <c r="A18" s="0"/>
      <c r="B18" s="138"/>
      <c r="C18" s="339"/>
      <c r="D18" s="140"/>
      <c r="E18" s="143"/>
      <c r="F18" s="140"/>
      <c r="G18" s="144"/>
    </row>
    <row r="19" customFormat="false" ht="40" hidden="false" customHeight="true" outlineLevel="0" collapsed="false">
      <c r="A19" s="0"/>
      <c r="B19" s="138"/>
      <c r="C19" s="188" t="s">
        <v>286</v>
      </c>
      <c r="D19" s="140"/>
      <c r="E19" s="317" t="n">
        <v>0</v>
      </c>
      <c r="F19" s="341" t="n">
        <f aca="false">'EW 4'!F9+'EW 4'!L9</f>
        <v>0</v>
      </c>
      <c r="G19" s="144"/>
      <c r="H19" s="182"/>
    </row>
    <row r="20" customFormat="false" ht="14" hidden="false" customHeight="false" outlineLevel="0" collapsed="false">
      <c r="A20" s="0"/>
      <c r="B20" s="159"/>
      <c r="C20" s="161"/>
      <c r="D20" s="161"/>
      <c r="E20" s="161"/>
      <c r="F20" s="161"/>
      <c r="G20" s="163"/>
    </row>
    <row r="21" customFormat="false" ht="28" hidden="false" customHeight="true" outlineLevel="0" collapsed="false">
      <c r="A21" s="0"/>
      <c r="C21" s="61"/>
      <c r="D21" s="61"/>
      <c r="F21" s="62"/>
      <c r="G21" s="62"/>
    </row>
    <row r="22" customFormat="false" ht="13" hidden="false" customHeight="true" outlineLevel="0" collapsed="false">
      <c r="A22" s="0"/>
      <c r="B22" s="212"/>
      <c r="C22" s="327"/>
      <c r="D22" s="327"/>
      <c r="E22" s="215"/>
      <c r="F22" s="328"/>
      <c r="G22" s="342"/>
    </row>
    <row r="23" s="170" customFormat="true" ht="16" hidden="false" customHeight="false" outlineLevel="0" collapsed="false">
      <c r="A23" s="165"/>
      <c r="B23" s="217"/>
      <c r="C23" s="218" t="s">
        <v>189</v>
      </c>
      <c r="D23" s="219"/>
      <c r="E23" s="219"/>
      <c r="F23" s="219"/>
      <c r="G23" s="293"/>
      <c r="H23" s="0"/>
      <c r="I23" s="0"/>
      <c r="J23" s="0"/>
      <c r="K23" s="0"/>
      <c r="L23" s="0"/>
      <c r="M23" s="0"/>
      <c r="N23" s="0"/>
      <c r="O23" s="0"/>
      <c r="P23" s="0"/>
      <c r="Q23" s="0"/>
      <c r="R23" s="0"/>
      <c r="S23" s="0"/>
      <c r="T23" s="0"/>
      <c r="U23" s="0"/>
      <c r="V23" s="0"/>
      <c r="W23" s="0"/>
      <c r="X23" s="0"/>
      <c r="Y23" s="0"/>
    </row>
    <row r="24" customFormat="false" ht="7" hidden="false" customHeight="true" outlineLevel="0" collapsed="false">
      <c r="A24" s="0"/>
      <c r="B24" s="221"/>
      <c r="C24" s="164"/>
      <c r="D24" s="164"/>
      <c r="E24" s="164"/>
      <c r="F24" s="164"/>
      <c r="G24" s="343"/>
    </row>
    <row r="25" customFormat="false" ht="16" hidden="false" customHeight="false" outlineLevel="0" collapsed="false">
      <c r="A25" s="0"/>
      <c r="B25" s="221"/>
      <c r="C25" s="344" t="s">
        <v>287</v>
      </c>
      <c r="D25" s="344"/>
      <c r="E25" s="345"/>
      <c r="F25" s="346" t="s">
        <v>288</v>
      </c>
      <c r="G25" s="332"/>
    </row>
    <row r="26" s="170" customFormat="true" ht="40" hidden="false" customHeight="true" outlineLevel="0" collapsed="false">
      <c r="A26" s="0"/>
      <c r="B26" s="221"/>
      <c r="C26" s="344" t="s">
        <v>289</v>
      </c>
      <c r="D26" s="344"/>
      <c r="E26" s="347" t="n">
        <f aca="false">IF(Dateneingabe!J5&lt;5,E9/Dateneingabe!E39,E9/(Dateneingabe!E39+'EW 1'!C154-'EW 1'!C119))</f>
        <v>0</v>
      </c>
      <c r="F26" s="348" t="n">
        <f aca="false">IF(ABS(E26)&gt;10%,2,IF(ABS(E26)&gt;5%,1,0))*ABS(E26)/(E26+0.000000000001)</f>
        <v>0</v>
      </c>
      <c r="G26" s="293"/>
    </row>
    <row r="27" s="170" customFormat="true" ht="40" hidden="false" customHeight="true" outlineLevel="0" collapsed="false">
      <c r="A27" s="8"/>
      <c r="B27" s="221"/>
      <c r="C27" s="344" t="s">
        <v>281</v>
      </c>
      <c r="D27" s="344"/>
      <c r="E27" s="349" t="str">
        <f aca="false">E11</f>
        <v>a) keine Synergien</v>
      </c>
      <c r="F27" s="350" t="n">
        <f aca="false">VLOOKUP(E27,'Auswahlfelder EW'!B57:C60,2)</f>
        <v>0</v>
      </c>
      <c r="G27" s="293"/>
    </row>
    <row r="28" s="170" customFormat="true" ht="40" hidden="false" customHeight="true" outlineLevel="0" collapsed="false">
      <c r="A28" s="8"/>
      <c r="B28" s="221"/>
      <c r="C28" s="344" t="s">
        <v>290</v>
      </c>
      <c r="D28" s="344"/>
      <c r="E28" s="349" t="str">
        <f aca="false">E13</f>
        <v>a) nein</v>
      </c>
      <c r="F28" s="350" t="n">
        <f aca="false">VLOOKUP(E28,'Auswahlfelder EW'!B63:C65,2)</f>
        <v>0</v>
      </c>
      <c r="G28" s="293"/>
    </row>
    <row r="29" s="170" customFormat="true" ht="40" hidden="false" customHeight="true" outlineLevel="0" collapsed="false">
      <c r="A29" s="8"/>
      <c r="B29" s="221"/>
      <c r="C29" s="351" t="s">
        <v>291</v>
      </c>
      <c r="D29" s="351"/>
      <c r="E29" s="352" t="n">
        <f aca="false">IF(Dateneingabe!J5&lt;3,0,IF(Dateneingabe!J5=3,Pumpleistung,Pumpleistung+Dateneingabe!Q18))</f>
        <v>0</v>
      </c>
      <c r="F29" s="350" t="n">
        <f aca="false">IF(E29&gt;=100,2,IF(E29&gt;0,1,0))</f>
        <v>0</v>
      </c>
      <c r="G29" s="293"/>
    </row>
    <row r="30" s="170" customFormat="true" ht="40" hidden="false" customHeight="true" outlineLevel="0" collapsed="false">
      <c r="A30" s="8"/>
      <c r="B30" s="221"/>
      <c r="C30" s="344" t="s">
        <v>292</v>
      </c>
      <c r="D30" s="344"/>
      <c r="E30" s="347" t="n">
        <f aca="false">E17</f>
        <v>0</v>
      </c>
      <c r="F30" s="350" t="n">
        <f aca="false">IF(E30&gt;=50%,2,IF(E30&gt;=10%,1,0))</f>
        <v>0</v>
      </c>
      <c r="G30" s="293"/>
    </row>
    <row r="31" s="170" customFormat="true" ht="40" hidden="false" customHeight="true" outlineLevel="0" collapsed="false">
      <c r="A31" s="8"/>
      <c r="B31" s="221"/>
      <c r="C31" s="353" t="s">
        <v>293</v>
      </c>
      <c r="D31" s="353"/>
      <c r="E31" s="354" t="n">
        <f aca="false">E19+'EW 4'!F9</f>
        <v>0</v>
      </c>
      <c r="F31" s="355" t="n">
        <f aca="false">IF(E31&gt;=50%,2,IF(E31&gt;=10%,1,0))</f>
        <v>0</v>
      </c>
      <c r="G31" s="293"/>
    </row>
    <row r="32" s="170" customFormat="true" ht="40" hidden="false" customHeight="true" outlineLevel="0" collapsed="false">
      <c r="A32" s="165"/>
      <c r="B32" s="217"/>
      <c r="C32" s="356" t="s">
        <v>254</v>
      </c>
      <c r="D32" s="356"/>
      <c r="E32" s="356"/>
      <c r="F32" s="357" t="n">
        <f aca="false">IF(SUM(F26:F31)&gt;5,5,IF(SUM(F26:F31)&lt;0,0,SUM(F26:F31)))</f>
        <v>0</v>
      </c>
      <c r="G32" s="293"/>
    </row>
    <row r="33" customFormat="false" ht="17" hidden="false" customHeight="false" outlineLevel="0" collapsed="false">
      <c r="B33" s="227"/>
      <c r="C33" s="322"/>
      <c r="D33" s="322"/>
      <c r="E33" s="322"/>
      <c r="F33" s="322"/>
      <c r="G33" s="358"/>
    </row>
  </sheetData>
  <mergeCells count="8">
    <mergeCell ref="C25:D25"/>
    <mergeCell ref="C26:D26"/>
    <mergeCell ref="C27:D27"/>
    <mergeCell ref="C28:D28"/>
    <mergeCell ref="C29:D29"/>
    <mergeCell ref="C30:D30"/>
    <mergeCell ref="C31:D31"/>
    <mergeCell ref="C32:E32"/>
  </mergeCells>
  <conditionalFormatting sqref="E11 E13 E17 E19">
    <cfRule type="expression" priority="2" aboveAverage="0" equalAverage="0" bottom="0" percent="0" rank="0" text="" dxfId="20">
      <formula>'EW 6'!E11=#REF!=3</formula>
    </cfRule>
  </conditionalFormatting>
  <dataValidations count="4">
    <dataValidation allowBlank="true" error="Eingabe muss zwischen 0 und 1 liegen!" errorStyle="stop" operator="between" prompt="Bitte Wert zwischen 0 und 1 eingeben." showDropDown="false" showErrorMessage="true" showInputMessage="true" sqref="E17" type="decimal">
      <formula1>0</formula1>
      <formula2>1</formula2>
    </dataValidation>
    <dataValidation allowBlank="true" errorStyle="stop" operator="between" prompt="BItte auswählen" showDropDown="false" showErrorMessage="true" showInputMessage="true" sqref="E11" type="list">
      <formula1>'Auswahlfelder EW'!$B$57:$B$60</formula1>
      <formula2>0</formula2>
    </dataValidation>
    <dataValidation allowBlank="true" errorStyle="stop" operator="between" prompt="Bitte auswählen" showDropDown="false" showErrorMessage="true" showInputMessage="true" sqref="E13" type="list">
      <formula1>'Auswahlfelder EW'!$B$63:$B$65</formula1>
      <formula2>0</formula2>
    </dataValidation>
    <dataValidation allowBlank="true" error="Eingabe muss zwischen 0 und 1 liegen bzw.  bereits &quot;vergebene&quot; Erzeugungsmengen für Bahn- und Industriestrom berücksichtigen (siehe Tabellenblatt EW 4)!" errorStyle="stop" operator="between" prompt="Bitte Wert zwischen 0 und 1 eingeben." showDropDown="false" showErrorMessage="true" showInputMessage="true" sqref="E19" type="decimal">
      <formula1>0</formula1>
      <formula2>1-'EW 6'!F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0000"/>
    <pageSetUpPr fitToPage="false"/>
  </sheetPr>
  <dimension ref="A1:T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281" width="1.99"/>
    <col collapsed="false" customWidth="true" hidden="false" outlineLevel="0" max="3" min="3" style="0" width="27.99"/>
    <col collapsed="false" customWidth="true" hidden="false" outlineLevel="0" max="4" min="4" style="0" width="6.42"/>
    <col collapsed="false" customWidth="true" hidden="false" outlineLevel="0" max="6" min="5" style="0" width="10.85"/>
    <col collapsed="false" customWidth="true" hidden="false" outlineLevel="0" max="8" min="7" style="281" width="1.99"/>
    <col collapsed="false" customWidth="true" hidden="false" outlineLevel="0" max="9" min="9" style="0" width="10.13"/>
    <col collapsed="false" customWidth="true" hidden="false" outlineLevel="0" max="11" min="11" style="281" width="1.99"/>
  </cols>
  <sheetData>
    <row r="1" customFormat="false" ht="28" hidden="false" customHeight="true" outlineLevel="0" collapsed="false">
      <c r="B1" s="0"/>
      <c r="D1" s="61"/>
      <c r="E1" s="61"/>
      <c r="G1" s="0"/>
      <c r="H1" s="0"/>
      <c r="I1" s="62"/>
      <c r="K1" s="0"/>
      <c r="N1" s="61"/>
      <c r="T1" s="24"/>
    </row>
    <row r="2" customFormat="false" ht="14" hidden="false" customHeight="true" outlineLevel="0" collapsed="false">
      <c r="B2" s="135"/>
      <c r="C2" s="66"/>
      <c r="D2" s="66"/>
      <c r="E2" s="136"/>
      <c r="F2" s="67"/>
      <c r="G2" s="136"/>
      <c r="H2" s="136"/>
      <c r="I2" s="136"/>
      <c r="J2" s="136"/>
      <c r="K2" s="137"/>
    </row>
    <row r="3" customFormat="false" ht="18" hidden="false" customHeight="false" outlineLevel="0" collapsed="false">
      <c r="B3" s="138"/>
      <c r="C3" s="70" t="s">
        <v>294</v>
      </c>
      <c r="D3" s="70"/>
      <c r="E3" s="70"/>
      <c r="F3" s="70"/>
      <c r="G3" s="140"/>
      <c r="H3" s="140"/>
      <c r="I3" s="140"/>
      <c r="J3" s="140"/>
      <c r="K3" s="144"/>
    </row>
    <row r="4" customFormat="false" ht="19" hidden="false" customHeight="false" outlineLevel="0" collapsed="false">
      <c r="B4" s="159"/>
      <c r="C4" s="77"/>
      <c r="D4" s="77"/>
      <c r="E4" s="77"/>
      <c r="F4" s="77"/>
      <c r="G4" s="77"/>
      <c r="H4" s="161"/>
      <c r="I4" s="161"/>
      <c r="J4" s="161"/>
      <c r="K4" s="163"/>
    </row>
    <row r="5" s="24" customFormat="true" ht="19" hidden="false" customHeight="false" outlineLevel="0" collapsed="false">
      <c r="A5" s="22"/>
      <c r="C5" s="80"/>
      <c r="D5" s="80"/>
      <c r="E5" s="80"/>
      <c r="F5" s="80"/>
      <c r="G5" s="80"/>
      <c r="H5" s="0"/>
      <c r="I5" s="0"/>
      <c r="J5" s="0"/>
      <c r="K5" s="0"/>
      <c r="L5" s="0"/>
      <c r="M5" s="0"/>
      <c r="N5" s="0"/>
      <c r="O5" s="0"/>
      <c r="P5" s="0"/>
      <c r="Q5" s="0"/>
    </row>
    <row r="6" customFormat="false" ht="14" hidden="false" customHeight="true" outlineLevel="0" collapsed="false">
      <c r="B6" s="135"/>
      <c r="C6" s="136"/>
      <c r="D6" s="66"/>
      <c r="E6" s="66"/>
      <c r="F6" s="136"/>
      <c r="G6" s="137"/>
      <c r="H6" s="359"/>
      <c r="I6" s="360"/>
      <c r="J6" s="359"/>
      <c r="K6" s="361"/>
    </row>
    <row r="7" customFormat="false" ht="43" hidden="false" customHeight="true" outlineLevel="0" collapsed="false">
      <c r="B7" s="138"/>
      <c r="C7" s="362"/>
      <c r="D7" s="174" t="s">
        <v>295</v>
      </c>
      <c r="E7" s="174"/>
      <c r="F7" s="174"/>
      <c r="G7" s="144"/>
      <c r="H7" s="363"/>
      <c r="I7" s="364" t="s">
        <v>296</v>
      </c>
      <c r="J7" s="364"/>
      <c r="K7" s="365"/>
    </row>
    <row r="8" customFormat="false" ht="27" hidden="false" customHeight="false" outlineLevel="0" collapsed="false">
      <c r="B8" s="138"/>
      <c r="C8" s="366" t="s">
        <v>21</v>
      </c>
      <c r="D8" s="175" t="s">
        <v>288</v>
      </c>
      <c r="E8" s="171" t="s">
        <v>297</v>
      </c>
      <c r="F8" s="367" t="s">
        <v>298</v>
      </c>
      <c r="G8" s="144"/>
      <c r="H8" s="363"/>
      <c r="I8" s="368" t="s">
        <v>297</v>
      </c>
      <c r="J8" s="369" t="s">
        <v>298</v>
      </c>
      <c r="K8" s="365"/>
    </row>
    <row r="9" customFormat="false" ht="16" hidden="false" customHeight="false" outlineLevel="0" collapsed="false">
      <c r="A9" s="165"/>
      <c r="B9" s="166"/>
      <c r="C9" s="370" t="s">
        <v>299</v>
      </c>
      <c r="D9" s="371" t="n">
        <f aca="false">'EW 1'!O9</f>
        <v>4</v>
      </c>
      <c r="E9" s="372" t="n">
        <v>0.25</v>
      </c>
      <c r="F9" s="373" t="n">
        <f aca="false">D9*E9</f>
        <v>1</v>
      </c>
      <c r="G9" s="169"/>
      <c r="H9" s="374"/>
      <c r="I9" s="375" t="n">
        <v>0.2</v>
      </c>
      <c r="J9" s="376" t="n">
        <f aca="false">I9*D9</f>
        <v>0.8</v>
      </c>
      <c r="K9" s="377"/>
    </row>
    <row r="10" customFormat="false" ht="13" hidden="false" customHeight="false" outlineLevel="0" collapsed="false">
      <c r="A10" s="0"/>
      <c r="B10" s="138"/>
      <c r="C10" s="370" t="s">
        <v>300</v>
      </c>
      <c r="D10" s="371" t="n">
        <f aca="false">'EW 2'!L9</f>
        <v>0</v>
      </c>
      <c r="E10" s="372" t="n">
        <v>0</v>
      </c>
      <c r="F10" s="373" t="n">
        <f aca="false">D10*E10</f>
        <v>0</v>
      </c>
      <c r="G10" s="144"/>
      <c r="H10" s="363"/>
      <c r="I10" s="375" t="n">
        <v>0.2</v>
      </c>
      <c r="J10" s="376" t="n">
        <f aca="false">I10*D10</f>
        <v>0</v>
      </c>
      <c r="K10" s="365"/>
    </row>
    <row r="11" customFormat="false" ht="13" hidden="false" customHeight="false" outlineLevel="0" collapsed="false">
      <c r="A11" s="0"/>
      <c r="B11" s="138"/>
      <c r="C11" s="378" t="s">
        <v>301</v>
      </c>
      <c r="D11" s="379" t="n">
        <f aca="false">'EW 3'!O9</f>
        <v>5</v>
      </c>
      <c r="E11" s="380" t="n">
        <v>0.3</v>
      </c>
      <c r="F11" s="381" t="n">
        <f aca="false">D11*E11</f>
        <v>1.5</v>
      </c>
      <c r="G11" s="144"/>
      <c r="H11" s="363"/>
      <c r="I11" s="375" t="n">
        <v>0.25</v>
      </c>
      <c r="J11" s="376" t="n">
        <f aca="false">I11*D11</f>
        <v>1.25</v>
      </c>
      <c r="K11" s="365"/>
    </row>
    <row r="12" customFormat="false" ht="13" hidden="false" customHeight="false" outlineLevel="0" collapsed="false">
      <c r="A12" s="0"/>
      <c r="B12" s="138"/>
      <c r="C12" s="378" t="s">
        <v>302</v>
      </c>
      <c r="D12" s="379" t="n">
        <f aca="false">'EW 4'!L15</f>
        <v>4</v>
      </c>
      <c r="E12" s="380" t="n">
        <v>0.25</v>
      </c>
      <c r="F12" s="381" t="n">
        <f aca="false">D12*E12</f>
        <v>1</v>
      </c>
      <c r="G12" s="144"/>
      <c r="H12" s="363"/>
      <c r="I12" s="375" t="n">
        <v>0.2</v>
      </c>
      <c r="J12" s="376" t="n">
        <f aca="false">I12*D12</f>
        <v>0.8</v>
      </c>
      <c r="K12" s="365"/>
    </row>
    <row r="13" customFormat="false" ht="13" hidden="false" customHeight="false" outlineLevel="0" collapsed="false">
      <c r="A13" s="0"/>
      <c r="B13" s="138"/>
      <c r="C13" s="378" t="s">
        <v>303</v>
      </c>
      <c r="D13" s="379" t="n">
        <f aca="false">'EW 5'!O17</f>
        <v>1</v>
      </c>
      <c r="E13" s="380" t="n">
        <v>0.05</v>
      </c>
      <c r="F13" s="381" t="n">
        <f aca="false">D13*E13</f>
        <v>0.05</v>
      </c>
      <c r="G13" s="144"/>
      <c r="H13" s="363"/>
      <c r="I13" s="375" t="n">
        <v>0.05</v>
      </c>
      <c r="J13" s="376" t="n">
        <f aca="false">I13*D13</f>
        <v>0.05</v>
      </c>
      <c r="K13" s="365"/>
    </row>
    <row r="14" customFormat="false" ht="13" hidden="false" customHeight="false" outlineLevel="0" collapsed="false">
      <c r="A14" s="0"/>
      <c r="B14" s="138"/>
      <c r="C14" s="370" t="s">
        <v>304</v>
      </c>
      <c r="D14" s="371" t="n">
        <f aca="false">'EW 6'!F32</f>
        <v>0</v>
      </c>
      <c r="E14" s="372" t="n">
        <v>0.15</v>
      </c>
      <c r="F14" s="373" t="n">
        <f aca="false">D14*E14</f>
        <v>0</v>
      </c>
      <c r="G14" s="144"/>
      <c r="H14" s="363"/>
      <c r="I14" s="375" t="n">
        <v>0.1</v>
      </c>
      <c r="J14" s="376" t="n">
        <f aca="false">I14*D14</f>
        <v>0</v>
      </c>
      <c r="K14" s="365"/>
    </row>
    <row r="15" customFormat="false" ht="14" hidden="false" customHeight="false" outlineLevel="0" collapsed="false">
      <c r="A15" s="24"/>
      <c r="B15" s="138"/>
      <c r="C15" s="382" t="s">
        <v>181</v>
      </c>
      <c r="D15" s="383" t="n">
        <f aca="false">Klimaschutzbonus!I9</f>
        <v>0.0106858971459725</v>
      </c>
      <c r="E15" s="384" t="n">
        <v>1</v>
      </c>
      <c r="F15" s="385" t="n">
        <f aca="false">D15*E15</f>
        <v>0.0106858971459725</v>
      </c>
      <c r="G15" s="144"/>
      <c r="H15" s="363"/>
      <c r="I15" s="386" t="n">
        <v>1</v>
      </c>
      <c r="J15" s="376" t="n">
        <f aca="false">I15*D15</f>
        <v>0.0106858971459725</v>
      </c>
      <c r="K15" s="365"/>
    </row>
    <row r="16" customFormat="false" ht="17" hidden="false" customHeight="false" outlineLevel="0" collapsed="false">
      <c r="A16" s="165"/>
      <c r="B16" s="166"/>
      <c r="C16" s="387" t="s">
        <v>305</v>
      </c>
      <c r="D16" s="387"/>
      <c r="E16" s="387"/>
      <c r="F16" s="388" t="n">
        <f aca="false">SUM(F9:F15)</f>
        <v>3.56068589714597</v>
      </c>
      <c r="G16" s="169"/>
      <c r="H16" s="374"/>
      <c r="I16" s="389"/>
      <c r="J16" s="390" t="n">
        <f aca="false">SUM(J9:J15)</f>
        <v>2.91068589714597</v>
      </c>
      <c r="K16" s="377"/>
    </row>
    <row r="17" customFormat="false" ht="14" hidden="false" customHeight="false" outlineLevel="0" collapsed="false">
      <c r="A17" s="0"/>
      <c r="B17" s="159"/>
      <c r="C17" s="161"/>
      <c r="D17" s="161"/>
      <c r="E17" s="161"/>
      <c r="F17" s="161"/>
      <c r="G17" s="163"/>
      <c r="H17" s="391"/>
      <c r="I17" s="391"/>
      <c r="J17" s="391"/>
      <c r="K17" s="392"/>
    </row>
    <row r="18" customFormat="false" ht="13" hidden="false" customHeight="false" outlineLevel="0" collapsed="false">
      <c r="A18" s="0"/>
      <c r="B18" s="0"/>
      <c r="G18" s="0"/>
      <c r="H18" s="0"/>
      <c r="K18" s="0"/>
    </row>
    <row r="19" customFormat="false" ht="13" hidden="false" customHeight="false" outlineLevel="0" collapsed="false">
      <c r="A19" s="0"/>
      <c r="B19" s="0"/>
      <c r="G19" s="0"/>
      <c r="H19" s="0"/>
      <c r="K19" s="0"/>
    </row>
    <row r="20" customFormat="false" ht="13" hidden="false" customHeight="false" outlineLevel="0" collapsed="false">
      <c r="A20" s="0"/>
      <c r="B20" s="0"/>
      <c r="G20" s="0"/>
      <c r="H20" s="0"/>
      <c r="K20" s="0"/>
    </row>
    <row r="21" customFormat="false" ht="13" hidden="false" customHeight="false" outlineLevel="0" collapsed="false">
      <c r="A21" s="0"/>
      <c r="B21" s="0"/>
      <c r="G21" s="0"/>
      <c r="H21" s="0"/>
      <c r="K21" s="0"/>
    </row>
    <row r="22" customFormat="false" ht="13" hidden="false" customHeight="false" outlineLevel="0" collapsed="false">
      <c r="A22" s="0"/>
      <c r="B22" s="0"/>
      <c r="G22" s="0"/>
      <c r="H22" s="0"/>
      <c r="K22" s="0"/>
    </row>
    <row r="23" customFormat="false" ht="13" hidden="false" customHeight="false" outlineLevel="0" collapsed="false">
      <c r="A23" s="0"/>
      <c r="B23" s="0"/>
      <c r="G23" s="0"/>
      <c r="H23" s="0"/>
      <c r="K23" s="0"/>
    </row>
    <row r="24" customFormat="false" ht="13" hidden="false" customHeight="false" outlineLevel="0" collapsed="false">
      <c r="A24" s="0"/>
      <c r="B24" s="0"/>
      <c r="G24" s="0"/>
      <c r="H24" s="0"/>
      <c r="K24" s="0"/>
    </row>
    <row r="25" customFormat="false" ht="13" hidden="false" customHeight="false" outlineLevel="0" collapsed="false">
      <c r="A25" s="0"/>
      <c r="B25" s="0"/>
      <c r="G25" s="0"/>
      <c r="H25" s="0"/>
      <c r="K25" s="0"/>
    </row>
    <row r="26" customFormat="false" ht="13" hidden="false" customHeight="false" outlineLevel="0" collapsed="false">
      <c r="A26" s="0"/>
      <c r="B26" s="0"/>
      <c r="G26" s="0"/>
      <c r="H26" s="0"/>
      <c r="K26" s="0"/>
    </row>
    <row r="27" customFormat="false" ht="13" hidden="false" customHeight="false" outlineLevel="0" collapsed="false">
      <c r="A27" s="0"/>
      <c r="B27" s="0"/>
      <c r="G27" s="0"/>
      <c r="H27" s="0"/>
      <c r="K27" s="0"/>
    </row>
    <row r="28" customFormat="false" ht="13" hidden="false" customHeight="false" outlineLevel="0" collapsed="false">
      <c r="A28" s="0"/>
      <c r="B28" s="0"/>
      <c r="G28" s="0"/>
      <c r="H28" s="0"/>
      <c r="K28" s="0"/>
    </row>
    <row r="29" customFormat="false" ht="13" hidden="false" customHeight="false" outlineLevel="0" collapsed="false">
      <c r="A29" s="0"/>
      <c r="B29" s="0"/>
      <c r="G29" s="0"/>
      <c r="H29" s="0"/>
      <c r="K29" s="0"/>
    </row>
    <row r="30" customFormat="false" ht="13" hidden="false" customHeight="false" outlineLevel="0" collapsed="false">
      <c r="B30" s="0"/>
      <c r="G30" s="0"/>
      <c r="H30" s="0"/>
      <c r="K30" s="0"/>
    </row>
    <row r="31" customFormat="false" ht="13" hidden="false" customHeight="false" outlineLevel="0" collapsed="false">
      <c r="B31" s="0"/>
      <c r="G31" s="0"/>
      <c r="H31" s="0"/>
      <c r="K31" s="0"/>
    </row>
    <row r="32" customFormat="false" ht="13" hidden="false" customHeight="false" outlineLevel="0" collapsed="false">
      <c r="B32" s="0"/>
      <c r="G32" s="0"/>
      <c r="H32" s="0"/>
      <c r="K32" s="0"/>
    </row>
    <row r="33" customFormat="false" ht="13" hidden="false" customHeight="false" outlineLevel="0" collapsed="false">
      <c r="B33" s="0"/>
      <c r="G33" s="0"/>
      <c r="H33" s="0"/>
      <c r="K33" s="0"/>
    </row>
    <row r="34" customFormat="false" ht="13" hidden="false" customHeight="false" outlineLevel="0" collapsed="false">
      <c r="B34" s="0"/>
      <c r="G34" s="0"/>
      <c r="H34" s="0"/>
      <c r="K34" s="0"/>
    </row>
    <row r="35" customFormat="false" ht="13" hidden="false" customHeight="false" outlineLevel="0" collapsed="false">
      <c r="B35" s="0"/>
      <c r="G35" s="0"/>
      <c r="H35" s="0"/>
      <c r="K35" s="0"/>
    </row>
    <row r="36" customFormat="false" ht="13" hidden="false" customHeight="false" outlineLevel="0" collapsed="false">
      <c r="A36" s="0"/>
      <c r="B36" s="0"/>
      <c r="G36" s="0"/>
      <c r="H36" s="0"/>
      <c r="K36" s="0"/>
    </row>
    <row r="37" customFormat="false" ht="13" hidden="false" customHeight="false" outlineLevel="0" collapsed="false">
      <c r="A37" s="0"/>
      <c r="B37" s="0"/>
      <c r="G37" s="0"/>
      <c r="H37" s="0"/>
      <c r="K37" s="0"/>
    </row>
    <row r="38" customFormat="false" ht="13" hidden="false" customHeight="false" outlineLevel="0" collapsed="false">
      <c r="A38" s="0"/>
      <c r="B38" s="0"/>
      <c r="G38" s="0"/>
      <c r="H38" s="0"/>
      <c r="K38" s="0"/>
    </row>
    <row r="39" customFormat="false" ht="13" hidden="false" customHeight="false" outlineLevel="0" collapsed="false">
      <c r="A39" s="0"/>
      <c r="B39" s="0"/>
      <c r="G39" s="0"/>
      <c r="H39" s="0"/>
      <c r="K39" s="0"/>
    </row>
    <row r="40" customFormat="false" ht="13" hidden="false" customHeight="false" outlineLevel="0" collapsed="false">
      <c r="A40" s="0"/>
      <c r="B40" s="0"/>
      <c r="G40" s="0"/>
      <c r="H40" s="0"/>
      <c r="K40" s="0"/>
    </row>
    <row r="41" customFormat="false" ht="13" hidden="false" customHeight="false" outlineLevel="0" collapsed="false">
      <c r="A41" s="0"/>
      <c r="B41" s="0"/>
      <c r="G41" s="0"/>
      <c r="H41" s="0"/>
      <c r="K41" s="0"/>
    </row>
    <row r="42" customFormat="false" ht="13" hidden="false" customHeight="false" outlineLevel="0" collapsed="false">
      <c r="A42" s="0"/>
      <c r="B42" s="0"/>
      <c r="G42" s="0"/>
      <c r="H42" s="0"/>
      <c r="K42" s="0"/>
    </row>
    <row r="43" customFormat="false" ht="13" hidden="false" customHeight="false" outlineLevel="0" collapsed="false">
      <c r="A43" s="0"/>
      <c r="B43" s="0"/>
      <c r="G43" s="0"/>
      <c r="H43" s="0"/>
      <c r="K43" s="0"/>
    </row>
    <row r="44" customFormat="false" ht="13" hidden="false" customHeight="false" outlineLevel="0" collapsed="false">
      <c r="A44" s="0"/>
      <c r="B44" s="0"/>
      <c r="G44" s="0"/>
      <c r="H44" s="0"/>
      <c r="K44" s="0"/>
    </row>
    <row r="45" customFormat="false" ht="13" hidden="false" customHeight="false" outlineLevel="0" collapsed="false">
      <c r="A45" s="0"/>
      <c r="B45" s="0"/>
      <c r="G45" s="0"/>
      <c r="H45" s="0"/>
      <c r="K45" s="0"/>
    </row>
    <row r="46" customFormat="false" ht="13" hidden="false" customHeight="false" outlineLevel="0" collapsed="false">
      <c r="A46" s="0"/>
      <c r="B46" s="0"/>
      <c r="G46" s="0"/>
      <c r="H46" s="0"/>
      <c r="K46" s="0"/>
    </row>
    <row r="47" customFormat="false" ht="13" hidden="false" customHeight="false" outlineLevel="0" collapsed="false">
      <c r="A47" s="0"/>
      <c r="B47" s="0"/>
      <c r="G47" s="0"/>
      <c r="H47" s="0"/>
      <c r="K47" s="0"/>
    </row>
    <row r="48" customFormat="false" ht="13" hidden="false" customHeight="false" outlineLevel="0" collapsed="false">
      <c r="A48" s="0"/>
      <c r="B48" s="0"/>
      <c r="G48" s="0"/>
      <c r="H48" s="0"/>
      <c r="K48" s="0"/>
    </row>
    <row r="49" customFormat="false" ht="13" hidden="false" customHeight="false" outlineLevel="0" collapsed="false">
      <c r="A49" s="0"/>
      <c r="B49" s="0"/>
      <c r="G49" s="0"/>
      <c r="H49" s="0"/>
      <c r="K49" s="0"/>
    </row>
    <row r="50" customFormat="false" ht="13" hidden="false" customHeight="false" outlineLevel="0" collapsed="false">
      <c r="A50" s="0"/>
      <c r="B50" s="0"/>
      <c r="G50" s="0"/>
      <c r="H50" s="0"/>
      <c r="K50" s="0"/>
    </row>
    <row r="51" customFormat="false" ht="13" hidden="false" customHeight="false" outlineLevel="0" collapsed="false">
      <c r="A51" s="0"/>
      <c r="B51" s="0"/>
      <c r="G51" s="0"/>
      <c r="H51" s="0"/>
      <c r="K51" s="0"/>
    </row>
    <row r="52" customFormat="false" ht="13" hidden="false" customHeight="false" outlineLevel="0" collapsed="false">
      <c r="A52" s="281"/>
      <c r="B52" s="0"/>
      <c r="G52" s="0"/>
      <c r="H52" s="0"/>
      <c r="K52" s="0"/>
    </row>
    <row r="53" customFormat="false" ht="16" hidden="false" customHeight="false" outlineLevel="0" collapsed="false">
      <c r="A53" s="165"/>
      <c r="B53" s="393"/>
      <c r="G53" s="0"/>
      <c r="H53" s="0"/>
      <c r="K53" s="0"/>
    </row>
    <row r="54" customFormat="false" ht="13" hidden="false" customHeight="false" outlineLevel="0" collapsed="false">
      <c r="A54" s="0"/>
      <c r="G54" s="0"/>
      <c r="H54" s="0"/>
      <c r="K54" s="0"/>
    </row>
    <row r="55" customFormat="false" ht="13" hidden="false" customHeight="false" outlineLevel="0" collapsed="false">
      <c r="A55" s="0"/>
      <c r="G55" s="0"/>
      <c r="H55" s="0"/>
      <c r="K55" s="0"/>
    </row>
    <row r="56" customFormat="false" ht="13" hidden="false" customHeight="false" outlineLevel="0" collapsed="false">
      <c r="A56" s="0"/>
      <c r="G56" s="0"/>
      <c r="H56" s="0"/>
      <c r="K56" s="0"/>
    </row>
    <row r="57" customFormat="false" ht="13" hidden="false" customHeight="false" outlineLevel="0" collapsed="false">
      <c r="A57" s="0"/>
      <c r="G57" s="0"/>
      <c r="H57" s="0"/>
      <c r="K57" s="0"/>
    </row>
    <row r="58" customFormat="false" ht="13" hidden="false" customHeight="false" outlineLevel="0" collapsed="false">
      <c r="A58" s="0"/>
      <c r="G58" s="0"/>
      <c r="H58" s="0"/>
      <c r="K58" s="0"/>
    </row>
    <row r="59" customFormat="false" ht="13" hidden="false" customHeight="false" outlineLevel="0" collapsed="false">
      <c r="A59" s="0"/>
      <c r="G59" s="0"/>
      <c r="H59" s="0"/>
      <c r="K59" s="0"/>
    </row>
    <row r="60" customFormat="false" ht="13" hidden="false" customHeight="false" outlineLevel="0" collapsed="false">
      <c r="A60" s="0"/>
      <c r="G60" s="0"/>
      <c r="H60" s="0"/>
      <c r="K60" s="0"/>
    </row>
    <row r="61" customFormat="false" ht="13" hidden="false" customHeight="false" outlineLevel="0" collapsed="false">
      <c r="A61" s="0"/>
      <c r="G61" s="0"/>
      <c r="H61" s="0"/>
      <c r="K61" s="0"/>
    </row>
    <row r="62" customFormat="false" ht="13" hidden="false" customHeight="false" outlineLevel="0" collapsed="false">
      <c r="A62" s="0"/>
      <c r="G62" s="0"/>
      <c r="H62" s="0"/>
      <c r="K62" s="0"/>
    </row>
    <row r="63" customFormat="false" ht="13" hidden="false" customHeight="false" outlineLevel="0" collapsed="false">
      <c r="A63" s="0"/>
      <c r="G63" s="0"/>
      <c r="H63" s="0"/>
      <c r="K63" s="0"/>
    </row>
    <row r="64" customFormat="false" ht="13" hidden="false" customHeight="false" outlineLevel="0" collapsed="false">
      <c r="A64" s="0"/>
      <c r="G64" s="0"/>
      <c r="H64" s="0"/>
      <c r="K64" s="0"/>
    </row>
    <row r="65" customFormat="false" ht="13" hidden="false" customHeight="false" outlineLevel="0" collapsed="false">
      <c r="A65" s="0"/>
      <c r="G65" s="0"/>
      <c r="H65" s="0"/>
      <c r="K65" s="0"/>
    </row>
    <row r="66" customFormat="false" ht="13" hidden="false" customHeight="false" outlineLevel="0" collapsed="false">
      <c r="A66" s="0"/>
      <c r="G66" s="0"/>
      <c r="H66" s="0"/>
      <c r="K66" s="0"/>
    </row>
    <row r="67" customFormat="false" ht="13" hidden="false" customHeight="false" outlineLevel="0" collapsed="false">
      <c r="G67" s="0"/>
      <c r="H67" s="0"/>
      <c r="K67" s="0"/>
    </row>
    <row r="68" customFormat="false" ht="13" hidden="false" customHeight="false" outlineLevel="0" collapsed="false">
      <c r="G68" s="0"/>
      <c r="H68" s="0"/>
      <c r="K68" s="0"/>
    </row>
    <row r="69" customFormat="false" ht="13" hidden="false" customHeight="false" outlineLevel="0" collapsed="false">
      <c r="G69" s="0"/>
      <c r="H69" s="0"/>
      <c r="K69" s="0"/>
    </row>
    <row r="70" customFormat="false" ht="13" hidden="false" customHeight="false" outlineLevel="0" collapsed="false">
      <c r="G70" s="0"/>
      <c r="H70" s="0"/>
      <c r="K70" s="0"/>
    </row>
    <row r="71" customFormat="false" ht="13" hidden="false" customHeight="false" outlineLevel="0" collapsed="false">
      <c r="G71" s="0"/>
      <c r="H71" s="0"/>
      <c r="K71" s="0"/>
    </row>
    <row r="72" customFormat="false" ht="13" hidden="false" customHeight="false" outlineLevel="0" collapsed="false">
      <c r="G72" s="0"/>
      <c r="H72" s="0"/>
      <c r="K72" s="0"/>
    </row>
    <row r="73" customFormat="false" ht="13" hidden="false" customHeight="false" outlineLevel="0" collapsed="false">
      <c r="A73" s="0"/>
      <c r="G73" s="0"/>
      <c r="H73" s="0"/>
      <c r="K73" s="0"/>
    </row>
    <row r="74" customFormat="false" ht="13" hidden="false" customHeight="false" outlineLevel="0" collapsed="false">
      <c r="A74" s="0"/>
      <c r="G74" s="0"/>
      <c r="H74" s="0"/>
      <c r="K74" s="0"/>
    </row>
    <row r="75" customFormat="false" ht="13" hidden="false" customHeight="false" outlineLevel="0" collapsed="false">
      <c r="A75" s="0"/>
      <c r="G75" s="0"/>
      <c r="H75" s="0"/>
      <c r="K75" s="0"/>
    </row>
    <row r="76" customFormat="false" ht="13" hidden="false" customHeight="false" outlineLevel="0" collapsed="false">
      <c r="A76" s="0"/>
      <c r="G76" s="0"/>
      <c r="H76" s="0"/>
      <c r="K76" s="0"/>
    </row>
    <row r="77" customFormat="false" ht="13" hidden="false" customHeight="false" outlineLevel="0" collapsed="false">
      <c r="A77" s="0"/>
      <c r="G77" s="0"/>
      <c r="H77" s="0"/>
      <c r="K77" s="0"/>
    </row>
    <row r="78" customFormat="false" ht="13" hidden="false" customHeight="false" outlineLevel="0" collapsed="false">
      <c r="A78" s="0"/>
      <c r="G78" s="0"/>
      <c r="H78" s="0"/>
      <c r="K78" s="0"/>
    </row>
    <row r="79" customFormat="false" ht="13" hidden="false" customHeight="false" outlineLevel="0" collapsed="false">
      <c r="A79" s="0"/>
      <c r="G79" s="0"/>
      <c r="H79" s="0"/>
      <c r="K79" s="0"/>
    </row>
    <row r="80" customFormat="false" ht="13" hidden="false" customHeight="false" outlineLevel="0" collapsed="false">
      <c r="A80" s="0"/>
      <c r="G80" s="0"/>
      <c r="H80" s="0"/>
      <c r="K80" s="0"/>
    </row>
    <row r="81" customFormat="false" ht="13" hidden="false" customHeight="false" outlineLevel="0" collapsed="false">
      <c r="A81" s="0"/>
      <c r="G81" s="0"/>
      <c r="H81" s="0"/>
      <c r="K81" s="0"/>
    </row>
    <row r="82" customFormat="false" ht="13" hidden="false" customHeight="false" outlineLevel="0" collapsed="false">
      <c r="A82" s="0"/>
    </row>
    <row r="83" customFormat="false" ht="13" hidden="false" customHeight="false" outlineLevel="0" collapsed="false">
      <c r="A83" s="0"/>
    </row>
    <row r="84" customFormat="false" ht="13" hidden="false" customHeight="false" outlineLevel="0" collapsed="false">
      <c r="A84" s="0"/>
    </row>
    <row r="85" customFormat="false" ht="13" hidden="false" customHeight="false" outlineLevel="0" collapsed="false">
      <c r="A85" s="0"/>
    </row>
    <row r="86" customFormat="false" ht="13" hidden="false" customHeight="false" outlineLevel="0" collapsed="false">
      <c r="A86" s="0"/>
    </row>
    <row r="87" customFormat="false" ht="13" hidden="false" customHeight="false" outlineLevel="0" collapsed="false">
      <c r="A87" s="0"/>
    </row>
    <row r="88" customFormat="false" ht="13" hidden="false" customHeight="false" outlineLevel="0" collapsed="false">
      <c r="A88" s="0"/>
    </row>
    <row r="90" customFormat="false" ht="16" hidden="false" customHeight="false" outlineLevel="0" collapsed="false">
      <c r="A90" s="165"/>
      <c r="B90" s="393"/>
      <c r="G90" s="393"/>
      <c r="H90" s="393"/>
      <c r="K90" s="393"/>
    </row>
    <row r="91" customFormat="false" ht="16" hidden="false" customHeight="false" outlineLevel="0" collapsed="false">
      <c r="A91" s="165"/>
      <c r="B91" s="393"/>
      <c r="G91" s="393"/>
      <c r="H91" s="393"/>
      <c r="K91" s="393"/>
    </row>
    <row r="92" customFormat="false" ht="16" hidden="false" customHeight="false" outlineLevel="0" collapsed="false">
      <c r="A92" s="165"/>
      <c r="B92" s="393"/>
      <c r="G92" s="393"/>
      <c r="H92" s="393"/>
      <c r="K92" s="393"/>
    </row>
    <row r="93" customFormat="false" ht="16" hidden="false" customHeight="false" outlineLevel="0" collapsed="false">
      <c r="A93" s="165"/>
      <c r="B93" s="393"/>
      <c r="G93" s="393"/>
      <c r="H93" s="393"/>
      <c r="K93" s="393"/>
    </row>
    <row r="94" customFormat="false" ht="16" hidden="false" customHeight="false" outlineLevel="0" collapsed="false">
      <c r="A94" s="165"/>
      <c r="B94" s="393"/>
      <c r="G94" s="393"/>
      <c r="H94" s="393"/>
      <c r="K94" s="393"/>
    </row>
    <row r="95" customFormat="false" ht="13" hidden="false" customHeight="false" outlineLevel="0" collapsed="false">
      <c r="A95" s="0"/>
    </row>
    <row r="96" customFormat="false" ht="16" hidden="false" customHeight="false" outlineLevel="0" collapsed="false">
      <c r="A96" s="165"/>
      <c r="B96" s="393"/>
      <c r="G96" s="393"/>
      <c r="H96" s="393"/>
      <c r="K96" s="393"/>
    </row>
    <row r="97" customFormat="false" ht="13" hidden="false" customHeight="false" outlineLevel="0" collapsed="false">
      <c r="A97" s="0"/>
    </row>
    <row r="98" customFormat="false" ht="13" hidden="false" customHeight="false" outlineLevel="0" collapsed="false">
      <c r="A98" s="0"/>
    </row>
    <row r="99" customFormat="false" ht="13" hidden="false" customHeight="false" outlineLevel="0" collapsed="false">
      <c r="A99" s="0"/>
    </row>
    <row r="100" customFormat="false" ht="13" hidden="false" customHeight="false" outlineLevel="0" collapsed="false">
      <c r="A100" s="0"/>
    </row>
    <row r="101" customFormat="false" ht="13" hidden="false" customHeight="false" outlineLevel="0" collapsed="false">
      <c r="A101" s="0"/>
      <c r="B101" s="0"/>
      <c r="G101" s="0"/>
      <c r="H101" s="0"/>
      <c r="K101" s="0"/>
    </row>
    <row r="102" customFormat="false" ht="13" hidden="false" customHeight="false" outlineLevel="0" collapsed="false">
      <c r="A102" s="0"/>
      <c r="B102" s="0"/>
      <c r="G102" s="0"/>
      <c r="H102" s="0"/>
      <c r="K102" s="0"/>
    </row>
    <row r="103" customFormat="false" ht="13" hidden="false" customHeight="false" outlineLevel="0" collapsed="false">
      <c r="A103" s="0"/>
      <c r="B103" s="0"/>
      <c r="G103" s="0"/>
      <c r="H103" s="0"/>
      <c r="K103" s="0"/>
    </row>
    <row r="104" customFormat="false" ht="13" hidden="false" customHeight="false" outlineLevel="0" collapsed="false">
      <c r="A104" s="0"/>
      <c r="B104" s="0"/>
      <c r="G104" s="0"/>
      <c r="H104" s="0"/>
      <c r="K104" s="0"/>
    </row>
    <row r="105" customFormat="false" ht="13" hidden="false" customHeight="false" outlineLevel="0" collapsed="false">
      <c r="A105" s="0"/>
      <c r="B105" s="0"/>
      <c r="G105" s="0"/>
      <c r="H105" s="0"/>
      <c r="K105" s="0"/>
    </row>
    <row r="106" customFormat="false" ht="13" hidden="false" customHeight="false" outlineLevel="0" collapsed="false">
      <c r="A106" s="0"/>
      <c r="B106" s="0"/>
      <c r="G106" s="0"/>
      <c r="H106" s="0"/>
      <c r="K106" s="0"/>
    </row>
    <row r="107" customFormat="false" ht="13" hidden="false" customHeight="false" outlineLevel="0" collapsed="false">
      <c r="A107" s="0"/>
      <c r="B107" s="0"/>
      <c r="G107" s="0"/>
      <c r="H107" s="0"/>
      <c r="K107" s="0"/>
    </row>
    <row r="108" customFormat="false" ht="13" hidden="false" customHeight="false" outlineLevel="0" collapsed="false">
      <c r="A108" s="0"/>
      <c r="B108" s="0"/>
      <c r="G108" s="0"/>
      <c r="H108" s="0"/>
      <c r="K108" s="0"/>
    </row>
    <row r="109" customFormat="false" ht="13" hidden="false" customHeight="false" outlineLevel="0" collapsed="false">
      <c r="A109" s="0"/>
      <c r="B109" s="0"/>
      <c r="G109" s="0"/>
      <c r="H109" s="0"/>
      <c r="K109" s="0"/>
    </row>
    <row r="116" customFormat="false" ht="13" hidden="false" customHeight="false" outlineLevel="0" collapsed="false">
      <c r="A116" s="0"/>
      <c r="B116" s="0"/>
      <c r="G116" s="0"/>
      <c r="H116" s="0"/>
      <c r="K116" s="0"/>
    </row>
    <row r="117" customFormat="false" ht="13" hidden="false" customHeight="false" outlineLevel="0" collapsed="false">
      <c r="A117" s="0"/>
      <c r="B117" s="0"/>
      <c r="G117" s="0"/>
      <c r="H117" s="0"/>
      <c r="K117" s="0"/>
    </row>
    <row r="118" customFormat="false" ht="13" hidden="false" customHeight="false" outlineLevel="0" collapsed="false">
      <c r="A118" s="0"/>
      <c r="B118" s="0"/>
      <c r="G118" s="0"/>
      <c r="H118" s="0"/>
      <c r="K118" s="0"/>
    </row>
    <row r="119" customFormat="false" ht="13" hidden="false" customHeight="false" outlineLevel="0" collapsed="false">
      <c r="A119" s="0"/>
      <c r="B119" s="0"/>
      <c r="G119" s="0"/>
      <c r="H119" s="0"/>
      <c r="K119" s="0"/>
    </row>
    <row r="120" customFormat="false" ht="13" hidden="false" customHeight="false" outlineLevel="0" collapsed="false">
      <c r="A120" s="0"/>
      <c r="B120" s="0"/>
      <c r="G120" s="0"/>
      <c r="H120" s="0"/>
      <c r="K120" s="0"/>
    </row>
    <row r="121" customFormat="false" ht="13" hidden="false" customHeight="false" outlineLevel="0" collapsed="false">
      <c r="A121" s="0"/>
      <c r="B121" s="0"/>
      <c r="G121" s="0"/>
      <c r="H121" s="0"/>
      <c r="K121" s="0"/>
    </row>
    <row r="122" customFormat="false" ht="13" hidden="false" customHeight="false" outlineLevel="0" collapsed="false">
      <c r="A122" s="0"/>
      <c r="B122" s="0"/>
      <c r="G122" s="0"/>
      <c r="H122" s="0"/>
      <c r="K122" s="0"/>
    </row>
    <row r="123" customFormat="false" ht="13" hidden="false" customHeight="false" outlineLevel="0" collapsed="false">
      <c r="A123" s="0"/>
      <c r="B123" s="0"/>
      <c r="G123" s="0"/>
      <c r="H123" s="0"/>
      <c r="K123" s="0"/>
    </row>
    <row r="124" customFormat="false" ht="13" hidden="false" customHeight="false" outlineLevel="0" collapsed="false">
      <c r="A124" s="0"/>
      <c r="B124" s="0"/>
      <c r="G124" s="0"/>
      <c r="H124" s="0"/>
      <c r="K124" s="0"/>
    </row>
    <row r="125" customFormat="false" ht="13" hidden="false" customHeight="false" outlineLevel="0" collapsed="false">
      <c r="A125" s="0"/>
      <c r="B125" s="0"/>
      <c r="G125" s="0"/>
      <c r="H125" s="0"/>
      <c r="K125" s="0"/>
    </row>
    <row r="126" customFormat="false" ht="13" hidden="false" customHeight="false" outlineLevel="0" collapsed="false">
      <c r="A126" s="0"/>
      <c r="B126" s="0"/>
      <c r="G126" s="0"/>
      <c r="H126" s="0"/>
      <c r="K126" s="0"/>
    </row>
    <row r="127" customFormat="false" ht="13" hidden="false" customHeight="false" outlineLevel="0" collapsed="false">
      <c r="A127" s="0"/>
      <c r="B127" s="0"/>
      <c r="G127" s="0"/>
      <c r="H127" s="0"/>
      <c r="K127" s="0"/>
    </row>
    <row r="128" customFormat="false" ht="13" hidden="false" customHeight="false" outlineLevel="0" collapsed="false">
      <c r="A128" s="0"/>
      <c r="B128" s="0"/>
      <c r="G128" s="0"/>
      <c r="H128" s="0"/>
      <c r="K128" s="0"/>
    </row>
    <row r="129" customFormat="false" ht="13" hidden="false" customHeight="false" outlineLevel="0" collapsed="false">
      <c r="A129" s="0"/>
      <c r="B129" s="0"/>
      <c r="G129" s="0"/>
      <c r="H129" s="0"/>
      <c r="K129" s="0"/>
    </row>
    <row r="130" customFormat="false" ht="13" hidden="false" customHeight="false" outlineLevel="0" collapsed="false">
      <c r="A130" s="0"/>
      <c r="B130" s="0"/>
      <c r="G130" s="0"/>
      <c r="H130" s="0"/>
      <c r="K130" s="0"/>
    </row>
    <row r="131" customFormat="false" ht="13" hidden="false" customHeight="false" outlineLevel="0" collapsed="false">
      <c r="A131" s="0"/>
      <c r="B131" s="0"/>
      <c r="G131" s="0"/>
      <c r="H131" s="0"/>
      <c r="K131" s="0"/>
    </row>
    <row r="132" customFormat="false" ht="13" hidden="false" customHeight="false" outlineLevel="0" collapsed="false">
      <c r="A132" s="0"/>
      <c r="B132" s="0"/>
      <c r="G132" s="0"/>
      <c r="H132" s="0"/>
      <c r="K132" s="0"/>
    </row>
    <row r="133" customFormat="false" ht="16" hidden="false" customHeight="false" outlineLevel="0" collapsed="false">
      <c r="A133" s="165"/>
      <c r="B133" s="393"/>
      <c r="G133" s="393"/>
      <c r="H133" s="393"/>
      <c r="K133" s="393"/>
    </row>
    <row r="134" customFormat="false" ht="13" hidden="false" customHeight="false" outlineLevel="0" collapsed="false">
      <c r="A134" s="0"/>
    </row>
    <row r="135" customFormat="false" ht="13" hidden="false" customHeight="false" outlineLevel="0" collapsed="false">
      <c r="A135" s="0"/>
    </row>
    <row r="136" customFormat="false" ht="13" hidden="false" customHeight="false" outlineLevel="0" collapsed="false">
      <c r="A136" s="0"/>
    </row>
    <row r="137" customFormat="false" ht="13" hidden="false" customHeight="false" outlineLevel="0" collapsed="false">
      <c r="A137" s="0"/>
    </row>
    <row r="138" customFormat="false" ht="13" hidden="false" customHeight="false" outlineLevel="0" collapsed="false">
      <c r="A138" s="0"/>
    </row>
    <row r="139" customFormat="false" ht="13" hidden="false" customHeight="false" outlineLevel="0" collapsed="false">
      <c r="A139" s="0"/>
    </row>
    <row r="140" customFormat="false" ht="13" hidden="false" customHeight="false" outlineLevel="0" collapsed="false">
      <c r="A140" s="0"/>
    </row>
    <row r="141" customFormat="false" ht="13" hidden="false" customHeight="false" outlineLevel="0" collapsed="false">
      <c r="A141" s="0"/>
    </row>
    <row r="142" customFormat="false" ht="13" hidden="false" customHeight="false" outlineLevel="0" collapsed="false">
      <c r="A142" s="0"/>
    </row>
    <row r="143" customFormat="false" ht="13" hidden="false" customHeight="false" outlineLevel="0" collapsed="false">
      <c r="A143" s="0"/>
    </row>
    <row r="144" customFormat="false" ht="13" hidden="false" customHeight="false" outlineLevel="0" collapsed="false">
      <c r="A144" s="0"/>
    </row>
    <row r="151" customFormat="false" ht="13" hidden="false" customHeight="false" outlineLevel="0" collapsed="false">
      <c r="A151" s="0"/>
      <c r="B151" s="0"/>
      <c r="G151" s="0"/>
      <c r="H151" s="0"/>
      <c r="K151" s="0"/>
    </row>
    <row r="152" customFormat="false" ht="13" hidden="false" customHeight="false" outlineLevel="0" collapsed="false">
      <c r="A152" s="0"/>
      <c r="B152" s="0"/>
      <c r="G152" s="0"/>
      <c r="H152" s="0"/>
      <c r="K152" s="0"/>
    </row>
    <row r="153" customFormat="false" ht="13" hidden="false" customHeight="false" outlineLevel="0" collapsed="false">
      <c r="A153" s="0"/>
      <c r="B153" s="0"/>
      <c r="G153" s="0"/>
      <c r="H153" s="0"/>
      <c r="K153" s="0"/>
    </row>
    <row r="154" customFormat="false" ht="13" hidden="false" customHeight="false" outlineLevel="0" collapsed="false">
      <c r="A154" s="0"/>
      <c r="B154" s="0"/>
      <c r="G154" s="0"/>
      <c r="H154" s="0"/>
      <c r="K154" s="0"/>
    </row>
    <row r="155" customFormat="false" ht="13" hidden="false" customHeight="false" outlineLevel="0" collapsed="false">
      <c r="A155" s="0"/>
      <c r="B155" s="0"/>
      <c r="G155" s="0"/>
      <c r="H155" s="0"/>
      <c r="K155" s="0"/>
    </row>
    <row r="156" customFormat="false" ht="13" hidden="false" customHeight="false" outlineLevel="0" collapsed="false">
      <c r="A156" s="0"/>
      <c r="B156" s="0"/>
      <c r="G156" s="0"/>
      <c r="H156" s="0"/>
      <c r="K156" s="0"/>
    </row>
    <row r="157" customFormat="false" ht="13" hidden="false" customHeight="false" outlineLevel="0" collapsed="false">
      <c r="A157" s="0"/>
      <c r="B157" s="0"/>
      <c r="G157" s="0"/>
      <c r="H157" s="0"/>
      <c r="K157" s="0"/>
    </row>
    <row r="158" customFormat="false" ht="13" hidden="false" customHeight="false" outlineLevel="0" collapsed="false">
      <c r="A158" s="0"/>
      <c r="B158" s="0"/>
      <c r="G158" s="0"/>
      <c r="H158" s="0"/>
      <c r="K158" s="0"/>
    </row>
    <row r="159" customFormat="false" ht="13" hidden="false" customHeight="false" outlineLevel="0" collapsed="false">
      <c r="A159" s="0"/>
      <c r="B159" s="0"/>
      <c r="G159" s="0"/>
      <c r="H159" s="0"/>
      <c r="K159" s="0"/>
    </row>
    <row r="160" customFormat="false" ht="13" hidden="false" customHeight="false" outlineLevel="0" collapsed="false">
      <c r="A160" s="0"/>
      <c r="B160" s="0"/>
      <c r="G160" s="0"/>
      <c r="H160" s="0"/>
      <c r="K160" s="0"/>
    </row>
    <row r="161" customFormat="false" ht="13" hidden="false" customHeight="false" outlineLevel="0" collapsed="false">
      <c r="A161" s="0"/>
      <c r="B161" s="0"/>
      <c r="G161" s="0"/>
      <c r="H161" s="0"/>
      <c r="K161" s="0"/>
    </row>
    <row r="162" customFormat="false" ht="13" hidden="false" customHeight="false" outlineLevel="0" collapsed="false">
      <c r="A162" s="0"/>
      <c r="B162" s="0"/>
      <c r="G162" s="0"/>
      <c r="H162" s="0"/>
      <c r="K162" s="0"/>
    </row>
    <row r="163" customFormat="false" ht="13" hidden="false" customHeight="false" outlineLevel="0" collapsed="false">
      <c r="A163" s="0"/>
      <c r="B163" s="0"/>
      <c r="G163" s="0"/>
      <c r="H163" s="0"/>
      <c r="K163" s="0"/>
    </row>
    <row r="164" customFormat="false" ht="13" hidden="false" customHeight="false" outlineLevel="0" collapsed="false">
      <c r="A164" s="0"/>
      <c r="B164" s="0"/>
      <c r="G164" s="0"/>
      <c r="H164" s="0"/>
      <c r="K164" s="0"/>
    </row>
    <row r="165" customFormat="false" ht="13" hidden="false" customHeight="false" outlineLevel="0" collapsed="false">
      <c r="A165" s="0"/>
    </row>
    <row r="166" customFormat="false" ht="13" hidden="false" customHeight="false" outlineLevel="0" collapsed="false">
      <c r="A166" s="0"/>
    </row>
    <row r="167" customFormat="false" ht="13" hidden="false" customHeight="false" outlineLevel="0" collapsed="false">
      <c r="A167" s="0"/>
    </row>
    <row r="168" customFormat="false" ht="16" hidden="false" customHeight="false" outlineLevel="0" collapsed="false">
      <c r="A168" s="165"/>
      <c r="B168" s="393"/>
      <c r="G168" s="393"/>
      <c r="H168" s="393"/>
      <c r="K168" s="393"/>
    </row>
    <row r="169" customFormat="false" ht="13" hidden="false" customHeight="false" outlineLevel="0" collapsed="false">
      <c r="A169" s="0"/>
    </row>
    <row r="170" customFormat="false" ht="13" hidden="false" customHeight="false" outlineLevel="0" collapsed="false">
      <c r="A170" s="0"/>
    </row>
    <row r="171" customFormat="false" ht="13" hidden="false" customHeight="false" outlineLevel="0" collapsed="false">
      <c r="A171" s="0"/>
    </row>
    <row r="172" customFormat="false" ht="13" hidden="false" customHeight="false" outlineLevel="0" collapsed="false">
      <c r="A172" s="0"/>
    </row>
    <row r="173" customFormat="false" ht="13" hidden="false" customHeight="false" outlineLevel="0" collapsed="false">
      <c r="A173" s="0"/>
    </row>
    <row r="174" customFormat="false" ht="16" hidden="false" customHeight="false" outlineLevel="0" collapsed="false">
      <c r="A174" s="165"/>
      <c r="B174" s="393"/>
      <c r="G174" s="393"/>
      <c r="H174" s="393"/>
      <c r="K174" s="393"/>
    </row>
    <row r="175" customFormat="false" ht="13" hidden="false" customHeight="false" outlineLevel="0" collapsed="false">
      <c r="A175" s="0"/>
    </row>
    <row r="176" customFormat="false" ht="13" hidden="false" customHeight="false" outlineLevel="0" collapsed="false">
      <c r="A176" s="0"/>
    </row>
    <row r="177" customFormat="false" ht="13" hidden="false" customHeight="false" outlineLevel="0" collapsed="false">
      <c r="A177" s="0"/>
    </row>
    <row r="178" customFormat="false" ht="13" hidden="false" customHeight="false" outlineLevel="0" collapsed="false">
      <c r="A178" s="0"/>
    </row>
    <row r="179" customFormat="false" ht="13" hidden="false" customHeight="false" outlineLevel="0" collapsed="false">
      <c r="A179" s="0"/>
    </row>
  </sheetData>
  <mergeCells count="3">
    <mergeCell ref="D7:F7"/>
    <mergeCell ref="I7:J7"/>
    <mergeCell ref="C16:E16"/>
  </mergeCells>
  <conditionalFormatting sqref="F16">
    <cfRule type="cellIs" priority="2" operator="greaterThanOrEqual" aboveAverage="0" equalAverage="0" bottom="0" percent="0" rank="0" text="" dxfId="21">
      <formula>3.5</formula>
    </cfRule>
    <cfRule type="cellIs" priority="3" operator="lessThanOrEqual" aboveAverage="0" equalAverage="0" bottom="0" percent="0" rank="0" text="" dxfId="22">
      <formula>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1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4" min="4" style="0" width="11.56"/>
    <col collapsed="false" customWidth="true" hidden="false" outlineLevel="0" max="5" min="5" style="0" width="66.85"/>
    <col collapsed="false" customWidth="true" hidden="false" outlineLevel="0" max="6" min="6" style="0" width="2.13"/>
  </cols>
  <sheetData>
    <row r="1" customFormat="false" ht="28" hidden="false" customHeight="true" outlineLevel="0" collapsed="false">
      <c r="C1" s="61"/>
      <c r="D1" s="61"/>
      <c r="E1" s="61"/>
      <c r="G1" s="62"/>
      <c r="H1" s="62"/>
      <c r="J1" s="61"/>
      <c r="P1" s="24"/>
    </row>
    <row r="2" customFormat="false" ht="14" hidden="false" customHeight="true" outlineLevel="0" collapsed="false">
      <c r="B2" s="135"/>
      <c r="C2" s="66"/>
      <c r="D2" s="66"/>
      <c r="E2" s="66"/>
      <c r="F2" s="137"/>
      <c r="G2" s="62"/>
      <c r="H2" s="62"/>
      <c r="I2" s="62"/>
      <c r="J2" s="62"/>
      <c r="K2" s="62"/>
      <c r="L2" s="62"/>
      <c r="M2" s="62"/>
      <c r="N2" s="62"/>
      <c r="O2" s="62"/>
      <c r="P2" s="24"/>
    </row>
    <row r="3" customFormat="false" ht="18" hidden="false" customHeight="false" outlineLevel="0" collapsed="false">
      <c r="B3" s="138"/>
      <c r="C3" s="70" t="s">
        <v>306</v>
      </c>
      <c r="D3" s="70"/>
      <c r="E3" s="70"/>
      <c r="F3" s="74"/>
      <c r="G3" s="62"/>
      <c r="H3" s="62"/>
      <c r="I3" s="62"/>
      <c r="J3" s="62"/>
      <c r="K3" s="62"/>
      <c r="L3" s="62"/>
      <c r="M3" s="62"/>
      <c r="N3" s="62"/>
      <c r="O3" s="62"/>
      <c r="P3" s="24"/>
    </row>
    <row r="4" customFormat="false" ht="19" hidden="false" customHeight="false" outlineLevel="0" collapsed="false">
      <c r="B4" s="159"/>
      <c r="C4" s="77"/>
      <c r="D4" s="77"/>
      <c r="E4" s="77"/>
      <c r="F4" s="78"/>
      <c r="G4" s="62"/>
      <c r="H4" s="62"/>
      <c r="I4" s="62"/>
      <c r="J4" s="62"/>
      <c r="K4" s="62"/>
      <c r="L4" s="62"/>
      <c r="M4" s="62"/>
      <c r="N4" s="62"/>
      <c r="O4" s="62"/>
      <c r="P4" s="24"/>
    </row>
    <row r="5" s="24" customFormat="true" ht="19" hidden="false" customHeight="false" outlineLevel="0" collapsed="false">
      <c r="A5" s="22"/>
      <c r="C5" s="80"/>
      <c r="D5" s="80"/>
      <c r="E5" s="80"/>
      <c r="F5" s="80"/>
      <c r="G5" s="62"/>
      <c r="H5" s="62"/>
      <c r="I5" s="62"/>
      <c r="J5" s="62"/>
      <c r="K5" s="62"/>
      <c r="L5" s="62"/>
      <c r="M5" s="62"/>
      <c r="N5" s="62"/>
      <c r="O5" s="62"/>
      <c r="Q5" s="0"/>
      <c r="R5" s="0"/>
      <c r="S5" s="0"/>
      <c r="T5" s="0"/>
    </row>
    <row r="6" customFormat="false" ht="14" hidden="false" customHeight="false" outlineLevel="0" collapsed="false">
      <c r="B6" s="135"/>
      <c r="C6" s="66"/>
      <c r="D6" s="66"/>
      <c r="E6" s="136"/>
      <c r="F6" s="68"/>
      <c r="G6" s="62"/>
      <c r="H6" s="62"/>
      <c r="I6" s="62"/>
      <c r="J6" s="62"/>
      <c r="K6" s="62"/>
      <c r="L6" s="62"/>
      <c r="M6" s="62"/>
      <c r="N6" s="62"/>
      <c r="O6" s="62"/>
      <c r="P6" s="24"/>
    </row>
    <row r="7" customFormat="false" ht="40" hidden="false" customHeight="true" outlineLevel="0" collapsed="false">
      <c r="B7" s="138"/>
      <c r="C7" s="149" t="s">
        <v>288</v>
      </c>
      <c r="D7" s="394" t="s">
        <v>24</v>
      </c>
      <c r="E7" s="394"/>
      <c r="F7" s="144"/>
      <c r="G7" s="62"/>
      <c r="H7" s="62"/>
      <c r="I7" s="62"/>
      <c r="J7" s="62"/>
      <c r="K7" s="62"/>
      <c r="L7" s="62"/>
      <c r="M7" s="62"/>
      <c r="N7" s="62"/>
      <c r="O7" s="62"/>
      <c r="P7" s="24"/>
    </row>
    <row r="8" customFormat="false" ht="40" hidden="false" customHeight="true" outlineLevel="0" collapsed="false">
      <c r="B8" s="138"/>
      <c r="C8" s="395" t="n">
        <v>0</v>
      </c>
      <c r="D8" s="396" t="s">
        <v>307</v>
      </c>
      <c r="E8" s="396"/>
      <c r="F8" s="144"/>
    </row>
    <row r="9" customFormat="false" ht="40" hidden="false" customHeight="true" outlineLevel="0" collapsed="false">
      <c r="B9" s="138"/>
      <c r="C9" s="397" t="n">
        <v>1</v>
      </c>
      <c r="D9" s="398" t="s">
        <v>308</v>
      </c>
      <c r="E9" s="398"/>
      <c r="F9" s="144"/>
    </row>
    <row r="10" customFormat="false" ht="40" hidden="false" customHeight="true" outlineLevel="0" collapsed="false">
      <c r="A10" s="0"/>
      <c r="B10" s="138"/>
      <c r="C10" s="397" t="n">
        <v>2</v>
      </c>
      <c r="D10" s="398" t="s">
        <v>309</v>
      </c>
      <c r="E10" s="398"/>
      <c r="F10" s="144"/>
    </row>
    <row r="11" customFormat="false" ht="40" hidden="false" customHeight="true" outlineLevel="0" collapsed="false">
      <c r="A11" s="0"/>
      <c r="B11" s="138"/>
      <c r="C11" s="397" t="n">
        <v>3</v>
      </c>
      <c r="D11" s="398" t="s">
        <v>310</v>
      </c>
      <c r="E11" s="398"/>
      <c r="F11" s="144"/>
    </row>
    <row r="12" customFormat="false" ht="40" hidden="false" customHeight="true" outlineLevel="0" collapsed="false">
      <c r="A12" s="0"/>
      <c r="B12" s="138"/>
      <c r="C12" s="397" t="n">
        <v>4</v>
      </c>
      <c r="D12" s="398" t="s">
        <v>311</v>
      </c>
      <c r="E12" s="398"/>
      <c r="F12" s="144"/>
    </row>
    <row r="13" customFormat="false" ht="40" hidden="false" customHeight="true" outlineLevel="0" collapsed="false">
      <c r="A13" s="0"/>
      <c r="B13" s="138"/>
      <c r="C13" s="399" t="n">
        <v>5</v>
      </c>
      <c r="D13" s="400" t="s">
        <v>312</v>
      </c>
      <c r="E13" s="400"/>
      <c r="F13" s="144"/>
    </row>
    <row r="14" customFormat="false" ht="14" hidden="false" customHeight="false" outlineLevel="0" collapsed="false">
      <c r="A14" s="24"/>
      <c r="B14" s="138"/>
      <c r="C14" s="140"/>
      <c r="D14" s="140"/>
      <c r="E14" s="140"/>
      <c r="F14" s="144"/>
    </row>
    <row r="15" customFormat="false" ht="40" hidden="false" customHeight="true" outlineLevel="0" collapsed="false">
      <c r="B15" s="138"/>
      <c r="C15" s="401" t="s">
        <v>313</v>
      </c>
      <c r="D15" s="401"/>
      <c r="E15" s="402" t="n">
        <v>0</v>
      </c>
      <c r="F15" s="144"/>
    </row>
    <row r="16" customFormat="false" ht="14" hidden="false" customHeight="false" outlineLevel="0" collapsed="false">
      <c r="B16" s="159"/>
      <c r="C16" s="403"/>
      <c r="D16" s="403"/>
      <c r="E16" s="403"/>
      <c r="F16" s="163"/>
    </row>
  </sheetData>
  <mergeCells count="8">
    <mergeCell ref="D7:E7"/>
    <mergeCell ref="D8:E8"/>
    <mergeCell ref="D9:E9"/>
    <mergeCell ref="D10:E10"/>
    <mergeCell ref="D11:E11"/>
    <mergeCell ref="D12:E12"/>
    <mergeCell ref="D13:E13"/>
    <mergeCell ref="C15:D15"/>
  </mergeCells>
  <dataValidations count="1">
    <dataValidation allowBlank="true" error="Bewertung muss zwischen 0 und 5 Punkten liegen bzw. ganzzahlig sein!" errorStyle="stop" operator="between" prompt="Bitte Punkteanzahl eingeben" showDropDown="false" showErrorMessage="true" showInputMessage="true" sqref="E15" type="whole">
      <formula1>0</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1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6" activeCellId="0" sqref="E16"/>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4" min="4" style="0" width="11.56"/>
    <col collapsed="false" customWidth="true" hidden="false" outlineLevel="0" max="5" min="5" style="0" width="66.85"/>
    <col collapsed="false" customWidth="true" hidden="false" outlineLevel="0" max="6" min="6" style="0" width="2.13"/>
  </cols>
  <sheetData>
    <row r="1" customFormat="false" ht="28" hidden="false" customHeight="true" outlineLevel="0" collapsed="false">
      <c r="C1" s="61"/>
      <c r="D1" s="61"/>
      <c r="E1" s="61"/>
      <c r="G1" s="62"/>
      <c r="H1" s="62"/>
      <c r="J1" s="61"/>
      <c r="P1" s="24"/>
    </row>
    <row r="2" customFormat="false" ht="14" hidden="false" customHeight="true" outlineLevel="0" collapsed="false">
      <c r="B2" s="135"/>
      <c r="C2" s="66"/>
      <c r="D2" s="66"/>
      <c r="E2" s="66"/>
      <c r="F2" s="137"/>
      <c r="G2" s="62"/>
      <c r="H2" s="62"/>
      <c r="I2" s="62"/>
      <c r="J2" s="62"/>
      <c r="K2" s="62"/>
      <c r="L2" s="62"/>
      <c r="M2" s="62"/>
      <c r="N2" s="62"/>
      <c r="O2" s="62"/>
      <c r="P2" s="24"/>
    </row>
    <row r="3" customFormat="false" ht="18" hidden="false" customHeight="false" outlineLevel="0" collapsed="false">
      <c r="B3" s="138"/>
      <c r="C3" s="70" t="s">
        <v>314</v>
      </c>
      <c r="D3" s="70"/>
      <c r="E3" s="70"/>
      <c r="F3" s="74"/>
      <c r="G3" s="62"/>
      <c r="H3" s="62"/>
      <c r="I3" s="62"/>
      <c r="J3" s="62"/>
      <c r="K3" s="62"/>
      <c r="L3" s="62"/>
      <c r="M3" s="62"/>
      <c r="N3" s="62"/>
      <c r="O3" s="62"/>
      <c r="P3" s="24"/>
    </row>
    <row r="4" customFormat="false" ht="19" hidden="false" customHeight="false" outlineLevel="0" collapsed="false">
      <c r="B4" s="159"/>
      <c r="C4" s="77"/>
      <c r="D4" s="77"/>
      <c r="E4" s="77"/>
      <c r="F4" s="78"/>
      <c r="G4" s="62"/>
      <c r="H4" s="62"/>
      <c r="I4" s="62"/>
      <c r="J4" s="62"/>
      <c r="K4" s="62"/>
      <c r="L4" s="62"/>
      <c r="M4" s="62"/>
      <c r="N4" s="62"/>
      <c r="O4" s="62"/>
      <c r="P4" s="24"/>
    </row>
    <row r="5" s="24" customFormat="true" ht="19" hidden="false" customHeight="false" outlineLevel="0" collapsed="false">
      <c r="A5" s="22"/>
      <c r="C5" s="80"/>
      <c r="D5" s="80"/>
      <c r="E5" s="80"/>
      <c r="F5" s="80"/>
      <c r="G5" s="62"/>
      <c r="H5" s="62"/>
      <c r="I5" s="62"/>
      <c r="J5" s="62"/>
      <c r="K5" s="62"/>
      <c r="L5" s="62"/>
      <c r="M5" s="62"/>
      <c r="N5" s="62"/>
      <c r="O5" s="62"/>
      <c r="Q5" s="0"/>
      <c r="R5" s="0"/>
      <c r="S5" s="0"/>
      <c r="T5" s="0"/>
    </row>
    <row r="6" customFormat="false" ht="14" hidden="false" customHeight="false" outlineLevel="0" collapsed="false">
      <c r="B6" s="135"/>
      <c r="C6" s="66"/>
      <c r="D6" s="66"/>
      <c r="E6" s="136"/>
      <c r="F6" s="68"/>
      <c r="G6" s="62"/>
      <c r="H6" s="62"/>
      <c r="I6" s="62"/>
      <c r="J6" s="62"/>
      <c r="K6" s="62"/>
      <c r="L6" s="62"/>
      <c r="M6" s="62"/>
      <c r="N6" s="62"/>
      <c r="O6" s="62"/>
      <c r="P6" s="24"/>
    </row>
    <row r="7" customFormat="false" ht="40" hidden="false" customHeight="true" outlineLevel="0" collapsed="false">
      <c r="B7" s="138"/>
      <c r="C7" s="149" t="s">
        <v>288</v>
      </c>
      <c r="D7" s="394" t="s">
        <v>28</v>
      </c>
      <c r="E7" s="394"/>
      <c r="F7" s="144"/>
      <c r="G7" s="62"/>
      <c r="H7" s="62"/>
      <c r="I7" s="62"/>
      <c r="J7" s="62"/>
      <c r="K7" s="62"/>
      <c r="L7" s="62"/>
      <c r="M7" s="62"/>
      <c r="N7" s="62"/>
      <c r="O7" s="62"/>
      <c r="P7" s="24"/>
    </row>
    <row r="8" customFormat="false" ht="40" hidden="false" customHeight="true" outlineLevel="0" collapsed="false">
      <c r="B8" s="138"/>
      <c r="C8" s="395" t="n">
        <v>0</v>
      </c>
      <c r="D8" s="396" t="s">
        <v>315</v>
      </c>
      <c r="E8" s="396"/>
      <c r="F8" s="144"/>
    </row>
    <row r="9" customFormat="false" ht="40" hidden="false" customHeight="true" outlineLevel="0" collapsed="false">
      <c r="B9" s="138"/>
      <c r="C9" s="397" t="n">
        <v>1</v>
      </c>
      <c r="D9" s="398" t="s">
        <v>316</v>
      </c>
      <c r="E9" s="398"/>
      <c r="F9" s="144"/>
    </row>
    <row r="10" customFormat="false" ht="40" hidden="false" customHeight="true" outlineLevel="0" collapsed="false">
      <c r="A10" s="0"/>
      <c r="B10" s="138"/>
      <c r="C10" s="397" t="n">
        <v>2</v>
      </c>
      <c r="D10" s="398" t="s">
        <v>317</v>
      </c>
      <c r="E10" s="398"/>
      <c r="F10" s="144"/>
    </row>
    <row r="11" customFormat="false" ht="40" hidden="false" customHeight="true" outlineLevel="0" collapsed="false">
      <c r="A11" s="0"/>
      <c r="B11" s="138"/>
      <c r="C11" s="397" t="n">
        <v>3</v>
      </c>
      <c r="D11" s="398" t="s">
        <v>318</v>
      </c>
      <c r="E11" s="398"/>
      <c r="F11" s="144"/>
    </row>
    <row r="12" customFormat="false" ht="40" hidden="false" customHeight="true" outlineLevel="0" collapsed="false">
      <c r="A12" s="0"/>
      <c r="B12" s="138"/>
      <c r="C12" s="397" t="n">
        <v>4</v>
      </c>
      <c r="D12" s="398" t="s">
        <v>319</v>
      </c>
      <c r="E12" s="398"/>
      <c r="F12" s="144"/>
    </row>
    <row r="13" customFormat="false" ht="40" hidden="false" customHeight="true" outlineLevel="0" collapsed="false">
      <c r="A13" s="0"/>
      <c r="B13" s="138"/>
      <c r="C13" s="399" t="n">
        <v>5</v>
      </c>
      <c r="D13" s="400" t="s">
        <v>320</v>
      </c>
      <c r="E13" s="400"/>
      <c r="F13" s="144"/>
    </row>
    <row r="14" customFormat="false" ht="14" hidden="false" customHeight="false" outlineLevel="0" collapsed="false">
      <c r="A14" s="24"/>
      <c r="B14" s="138"/>
      <c r="C14" s="140"/>
      <c r="D14" s="140"/>
      <c r="E14" s="140"/>
      <c r="F14" s="144"/>
    </row>
    <row r="15" customFormat="false" ht="40" hidden="false" customHeight="true" outlineLevel="0" collapsed="false">
      <c r="B15" s="138"/>
      <c r="C15" s="401" t="s">
        <v>313</v>
      </c>
      <c r="D15" s="401"/>
      <c r="E15" s="402" t="n">
        <v>0</v>
      </c>
      <c r="F15" s="144"/>
    </row>
    <row r="16" customFormat="false" ht="14" hidden="false" customHeight="false" outlineLevel="0" collapsed="false">
      <c r="B16" s="159"/>
      <c r="C16" s="403"/>
      <c r="D16" s="403"/>
      <c r="E16" s="403"/>
      <c r="F16" s="163"/>
    </row>
  </sheetData>
  <mergeCells count="8">
    <mergeCell ref="D7:E7"/>
    <mergeCell ref="D8:E8"/>
    <mergeCell ref="D9:E9"/>
    <mergeCell ref="D10:E10"/>
    <mergeCell ref="D11:E11"/>
    <mergeCell ref="D12:E12"/>
    <mergeCell ref="D13:E13"/>
    <mergeCell ref="C15:D15"/>
  </mergeCells>
  <dataValidations count="1">
    <dataValidation allowBlank="true" error="Bewertung muss zwischen 0 und 5 Punkten liegen bzw. ganzzahlig sein!" errorStyle="stop" operator="between" prompt="Bitte Punkteanzahl eingeben" showDropDown="false" showErrorMessage="true" showInputMessage="true" sqref="E15" type="whole">
      <formula1>0</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V7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43" activeCellId="0" sqref="C43:D43"/>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3" min="3" style="61" width="8.13"/>
    <col collapsed="false" customWidth="true" hidden="false" outlineLevel="0" max="4" min="4" style="61" width="8.28"/>
    <col collapsed="false" customWidth="true" hidden="false" outlineLevel="0" max="5" min="5" style="0" width="8.13"/>
    <col collapsed="false" customWidth="true" hidden="false" outlineLevel="0" max="7" min="6" style="62" width="8.13"/>
    <col collapsed="false" customWidth="true" hidden="false" outlineLevel="0" max="11" min="8" style="0" width="8.13"/>
    <col collapsed="false" customWidth="true" hidden="false" outlineLevel="0" max="12" min="12" style="61" width="8.13"/>
    <col collapsed="false" customWidth="true" hidden="false" outlineLevel="0" max="13" min="13" style="0" width="8.13"/>
    <col collapsed="false" customWidth="true" hidden="false" outlineLevel="0" max="14" min="14" style="0" width="7.99"/>
    <col collapsed="false" customWidth="true" hidden="false" outlineLevel="0" max="16" min="15" style="0" width="8.13"/>
    <col collapsed="false" customWidth="true" hidden="false" outlineLevel="0" max="17" min="17" style="0" width="7.99"/>
    <col collapsed="false" customWidth="true" hidden="false" outlineLevel="0" max="18" min="18" style="0" width="7.85"/>
    <col collapsed="false" customWidth="true" hidden="false" outlineLevel="0" max="19" min="19" style="0" width="8.13"/>
    <col collapsed="false" customWidth="true" hidden="false" outlineLevel="0" max="20" min="20" style="0" width="2.28"/>
    <col collapsed="false" customWidth="true" hidden="false" outlineLevel="0" max="21" min="21" style="0" width="13.13"/>
  </cols>
  <sheetData>
    <row r="1" customFormat="false" ht="28" hidden="false" customHeight="true" outlineLevel="0" collapsed="false"/>
    <row r="2" customFormat="false" ht="14" hidden="false" customHeight="true" outlineLevel="0" collapsed="false">
      <c r="B2" s="135"/>
      <c r="C2" s="66"/>
      <c r="D2" s="66"/>
      <c r="E2" s="136"/>
      <c r="F2" s="67"/>
      <c r="G2" s="67"/>
      <c r="H2" s="136"/>
      <c r="I2" s="136"/>
      <c r="J2" s="136"/>
      <c r="K2" s="136"/>
      <c r="L2" s="66"/>
      <c r="M2" s="136"/>
      <c r="N2" s="136"/>
      <c r="O2" s="136"/>
      <c r="P2" s="136"/>
      <c r="Q2" s="136"/>
      <c r="R2" s="136"/>
      <c r="S2" s="136"/>
      <c r="T2" s="137"/>
    </row>
    <row r="3" customFormat="false" ht="18" hidden="false" customHeight="false" outlineLevel="0" collapsed="false">
      <c r="B3" s="138"/>
      <c r="C3" s="164" t="s">
        <v>321</v>
      </c>
      <c r="D3" s="164"/>
      <c r="E3" s="164"/>
      <c r="F3" s="164"/>
      <c r="G3" s="164"/>
      <c r="H3" s="164"/>
      <c r="I3" s="164"/>
      <c r="J3" s="164"/>
      <c r="K3" s="164"/>
      <c r="L3" s="164"/>
      <c r="M3" s="164"/>
      <c r="N3" s="164"/>
      <c r="O3" s="164"/>
      <c r="P3" s="140"/>
      <c r="Q3" s="140"/>
      <c r="R3" s="140"/>
      <c r="S3" s="140"/>
      <c r="T3" s="144"/>
    </row>
    <row r="4" customFormat="false" ht="19" hidden="false" customHeight="false" outlineLevel="0" collapsed="false">
      <c r="B4" s="159"/>
      <c r="C4" s="77"/>
      <c r="D4" s="77"/>
      <c r="E4" s="77"/>
      <c r="F4" s="77"/>
      <c r="G4" s="77"/>
      <c r="H4" s="77"/>
      <c r="I4" s="77"/>
      <c r="J4" s="77"/>
      <c r="K4" s="77"/>
      <c r="L4" s="77"/>
      <c r="M4" s="77"/>
      <c r="N4" s="77"/>
      <c r="O4" s="77"/>
      <c r="P4" s="161"/>
      <c r="Q4" s="161"/>
      <c r="R4" s="161"/>
      <c r="S4" s="161"/>
      <c r="T4" s="163"/>
    </row>
    <row r="5" s="24" customFormat="true" ht="19" hidden="false" customHeight="false" outlineLevel="0" collapsed="false">
      <c r="A5" s="22"/>
      <c r="C5" s="80"/>
      <c r="D5" s="80"/>
      <c r="E5" s="80"/>
      <c r="F5" s="80"/>
      <c r="G5" s="80"/>
      <c r="H5" s="80"/>
      <c r="I5" s="80"/>
      <c r="J5" s="80"/>
      <c r="K5" s="80"/>
      <c r="L5" s="80"/>
      <c r="M5" s="80"/>
      <c r="N5" s="80"/>
      <c r="O5" s="80"/>
      <c r="V5" s="0"/>
    </row>
    <row r="6" customFormat="false" ht="13" hidden="false" customHeight="false" outlineLevel="0" collapsed="false">
      <c r="B6" s="135"/>
      <c r="C6" s="66"/>
      <c r="D6" s="66"/>
      <c r="E6" s="136"/>
      <c r="F6" s="136"/>
      <c r="G6" s="136"/>
      <c r="H6" s="136"/>
      <c r="I6" s="136"/>
      <c r="J6" s="136"/>
      <c r="K6" s="136"/>
      <c r="L6" s="136"/>
      <c r="M6" s="136"/>
      <c r="N6" s="136"/>
      <c r="O6" s="136"/>
      <c r="P6" s="136"/>
      <c r="Q6" s="136"/>
      <c r="R6" s="136"/>
      <c r="S6" s="136"/>
      <c r="T6" s="68"/>
    </row>
    <row r="7" s="170" customFormat="true" ht="16" hidden="false" customHeight="false" outlineLevel="0" collapsed="false">
      <c r="A7" s="165"/>
      <c r="B7" s="166"/>
      <c r="C7" s="219" t="s">
        <v>322</v>
      </c>
      <c r="D7" s="219"/>
      <c r="E7" s="219" t="str">
        <f aca="false">VLOOKUP(Dateneingabe!J5,'Auswahlfelder EW'!A4:B8,2)</f>
        <v>Speicherkraftwerk: Zusätzl. Beileitung in exist. Kraftwerksgruppe</v>
      </c>
      <c r="F7" s="219"/>
      <c r="G7" s="219"/>
      <c r="H7" s="219"/>
      <c r="I7" s="404"/>
      <c r="J7" s="219"/>
      <c r="K7" s="404"/>
      <c r="L7" s="405" t="n">
        <f aca="false">Dateneingabe!J5</f>
        <v>4</v>
      </c>
      <c r="M7" s="219"/>
      <c r="N7" s="219"/>
      <c r="O7" s="219"/>
      <c r="P7" s="219"/>
      <c r="Q7" s="219"/>
      <c r="R7" s="219"/>
      <c r="S7" s="219"/>
      <c r="T7" s="406"/>
    </row>
    <row r="8" customFormat="false" ht="14" hidden="false" customHeight="true" outlineLevel="0" collapsed="false">
      <c r="B8" s="159"/>
      <c r="C8" s="160"/>
      <c r="D8" s="160"/>
      <c r="E8" s="161"/>
      <c r="F8" s="161"/>
      <c r="G8" s="161"/>
      <c r="H8" s="161"/>
      <c r="I8" s="161"/>
      <c r="J8" s="161"/>
      <c r="K8" s="161"/>
      <c r="L8" s="161"/>
      <c r="M8" s="161"/>
      <c r="N8" s="161"/>
      <c r="O8" s="161"/>
      <c r="P8" s="161"/>
      <c r="Q8" s="161"/>
      <c r="R8" s="161"/>
      <c r="S8" s="161"/>
      <c r="T8" s="407"/>
    </row>
    <row r="9" s="24" customFormat="true" ht="19" hidden="false" customHeight="false" outlineLevel="0" collapsed="false">
      <c r="A9" s="22"/>
      <c r="C9" s="80"/>
      <c r="D9" s="80"/>
      <c r="E9" s="80"/>
      <c r="F9" s="80"/>
      <c r="G9" s="80"/>
      <c r="H9" s="80"/>
      <c r="I9" s="80"/>
      <c r="J9" s="80"/>
      <c r="K9" s="80"/>
      <c r="L9" s="80"/>
      <c r="M9" s="80"/>
      <c r="N9" s="80"/>
      <c r="O9" s="80"/>
      <c r="S9" s="0"/>
      <c r="T9" s="241"/>
      <c r="V9" s="0"/>
    </row>
    <row r="10" customFormat="false" ht="13" hidden="false" customHeight="false" outlineLevel="0" collapsed="false">
      <c r="B10" s="135"/>
      <c r="C10" s="66"/>
      <c r="D10" s="66"/>
      <c r="E10" s="136"/>
      <c r="F10" s="67"/>
      <c r="G10" s="67"/>
      <c r="H10" s="136"/>
      <c r="I10" s="136"/>
      <c r="J10" s="136"/>
      <c r="K10" s="136"/>
      <c r="L10" s="66"/>
      <c r="M10" s="136"/>
      <c r="N10" s="136"/>
      <c r="O10" s="136"/>
      <c r="P10" s="136"/>
      <c r="Q10" s="136"/>
      <c r="R10" s="136"/>
      <c r="S10" s="136"/>
      <c r="T10" s="408"/>
    </row>
    <row r="11" s="170" customFormat="true" ht="16" hidden="false" customHeight="false" outlineLevel="0" collapsed="false">
      <c r="A11" s="165"/>
      <c r="B11" s="166"/>
      <c r="C11" s="219" t="s">
        <v>256</v>
      </c>
      <c r="D11" s="219"/>
      <c r="E11" s="219"/>
      <c r="F11" s="219"/>
      <c r="G11" s="219"/>
      <c r="H11" s="219"/>
      <c r="I11" s="219"/>
      <c r="J11" s="219"/>
      <c r="K11" s="219"/>
      <c r="L11" s="219"/>
      <c r="M11" s="219"/>
      <c r="N11" s="219"/>
      <c r="O11" s="168"/>
      <c r="P11" s="409"/>
      <c r="Q11" s="409"/>
      <c r="R11" s="409"/>
      <c r="S11" s="409"/>
      <c r="T11" s="410"/>
    </row>
    <row r="12" customFormat="false" ht="14" hidden="false" customHeight="true" outlineLevel="0" collapsed="false">
      <c r="A12" s="0"/>
      <c r="B12" s="138"/>
      <c r="C12" s="142"/>
      <c r="D12" s="142"/>
      <c r="E12" s="140"/>
      <c r="F12" s="143"/>
      <c r="G12" s="143"/>
      <c r="H12" s="140"/>
      <c r="I12" s="140"/>
      <c r="J12" s="140"/>
      <c r="K12" s="140"/>
      <c r="L12" s="142"/>
      <c r="M12" s="140"/>
      <c r="N12" s="219"/>
      <c r="O12" s="168"/>
      <c r="P12" s="409"/>
      <c r="Q12" s="140"/>
      <c r="R12" s="140"/>
      <c r="S12" s="140"/>
      <c r="T12" s="410"/>
    </row>
    <row r="13" customFormat="false" ht="40" hidden="false" customHeight="true" outlineLevel="0" collapsed="false">
      <c r="B13" s="138"/>
      <c r="C13" s="174" t="str">
        <f aca="false">IF(L7&lt;3,"Auswahl Bewertungsoption für Laufanlage","Auswahloption (für Speicheranlagen nicht relevant)")</f>
        <v>Auswahloption (für Speicheranlagen nicht relevant)</v>
      </c>
      <c r="D13" s="174"/>
      <c r="E13" s="242"/>
      <c r="F13" s="411" t="n">
        <v>1</v>
      </c>
      <c r="G13" s="411"/>
      <c r="H13" s="411"/>
      <c r="I13" s="411"/>
      <c r="J13" s="412" t="b">
        <f aca="false">FALSE()</f>
        <v>0</v>
      </c>
      <c r="K13" s="140"/>
      <c r="L13" s="142"/>
      <c r="M13" s="140"/>
      <c r="N13" s="219"/>
      <c r="O13" s="409" t="b">
        <f aca="false">FALSE()</f>
        <v>0</v>
      </c>
      <c r="P13" s="409"/>
      <c r="Q13" s="140"/>
      <c r="R13" s="140"/>
      <c r="S13" s="140"/>
      <c r="T13" s="410"/>
      <c r="U13" s="413"/>
    </row>
    <row r="14" customFormat="false" ht="14" hidden="false" customHeight="true" outlineLevel="0" collapsed="false">
      <c r="A14" s="0"/>
      <c r="B14" s="138"/>
      <c r="C14" s="142"/>
      <c r="D14" s="142"/>
      <c r="E14" s="140"/>
      <c r="F14" s="143"/>
      <c r="G14" s="143"/>
      <c r="H14" s="140"/>
      <c r="I14" s="140"/>
      <c r="J14" s="140"/>
      <c r="K14" s="140"/>
      <c r="L14" s="142"/>
      <c r="M14" s="140"/>
      <c r="N14" s="219"/>
      <c r="O14" s="409"/>
      <c r="P14" s="409"/>
      <c r="Q14" s="140"/>
      <c r="R14" s="140"/>
      <c r="S14" s="140"/>
      <c r="T14" s="410"/>
    </row>
    <row r="15" customFormat="false" ht="40" hidden="false" customHeight="true" outlineLevel="0" collapsed="false">
      <c r="A15" s="0"/>
      <c r="B15" s="138"/>
      <c r="C15" s="174" t="s">
        <v>323</v>
      </c>
      <c r="D15" s="174"/>
      <c r="E15" s="140"/>
      <c r="F15" s="414" t="n">
        <v>3</v>
      </c>
      <c r="G15" s="414"/>
      <c r="H15" s="140"/>
      <c r="I15" s="174" t="s">
        <v>324</v>
      </c>
      <c r="J15" s="174"/>
      <c r="K15" s="140"/>
      <c r="L15" s="414" t="n">
        <v>2</v>
      </c>
      <c r="M15" s="414"/>
      <c r="N15" s="219"/>
      <c r="O15" s="174" t="s">
        <v>325</v>
      </c>
      <c r="P15" s="174"/>
      <c r="Q15" s="140"/>
      <c r="R15" s="415" t="n">
        <f aca="false">IF(AND(L7=1,O13=TRUE()),115%,100%)</f>
        <v>1</v>
      </c>
      <c r="S15" s="415"/>
      <c r="T15" s="410"/>
    </row>
    <row r="16" customFormat="false" ht="14" hidden="false" customHeight="true" outlineLevel="0" collapsed="false">
      <c r="A16" s="0"/>
      <c r="B16" s="138"/>
      <c r="C16" s="142"/>
      <c r="D16" s="142"/>
      <c r="E16" s="140"/>
      <c r="F16" s="143"/>
      <c r="G16" s="143"/>
      <c r="H16" s="140"/>
      <c r="I16" s="140"/>
      <c r="J16" s="140"/>
      <c r="K16" s="140"/>
      <c r="L16" s="142"/>
      <c r="M16" s="140"/>
      <c r="N16" s="219"/>
      <c r="O16" s="409"/>
      <c r="P16" s="409"/>
      <c r="Q16" s="140"/>
      <c r="R16" s="140"/>
      <c r="S16" s="140"/>
      <c r="T16" s="410"/>
    </row>
    <row r="17" customFormat="false" ht="40" hidden="false" customHeight="true" outlineLevel="0" collapsed="false">
      <c r="A17" s="0"/>
      <c r="B17" s="138"/>
      <c r="C17" s="174" t="s">
        <v>326</v>
      </c>
      <c r="D17" s="174"/>
      <c r="E17" s="140"/>
      <c r="F17" s="416" t="n">
        <v>100</v>
      </c>
      <c r="G17" s="416"/>
      <c r="H17" s="140"/>
      <c r="I17" s="174" t="s">
        <v>327</v>
      </c>
      <c r="J17" s="174"/>
      <c r="K17" s="140"/>
      <c r="L17" s="417" t="n">
        <v>50</v>
      </c>
      <c r="M17" s="417"/>
      <c r="N17" s="219"/>
      <c r="O17" s="174" t="s">
        <v>323</v>
      </c>
      <c r="P17" s="174"/>
      <c r="Q17" s="140"/>
      <c r="R17" s="415" t="n">
        <f aca="false">IF(AND(L7=1,O13=TRUE()),125%,100%)</f>
        <v>1</v>
      </c>
      <c r="S17" s="415"/>
      <c r="T17" s="410"/>
    </row>
    <row r="18" customFormat="false" ht="14" hidden="false" customHeight="true" outlineLevel="0" collapsed="false">
      <c r="A18" s="0"/>
      <c r="B18" s="138"/>
      <c r="C18" s="142"/>
      <c r="D18" s="142"/>
      <c r="E18" s="140"/>
      <c r="F18" s="143"/>
      <c r="G18" s="143"/>
      <c r="H18" s="140"/>
      <c r="I18" s="140"/>
      <c r="J18" s="140"/>
      <c r="K18" s="140"/>
      <c r="L18" s="142"/>
      <c r="M18" s="140"/>
      <c r="N18" s="219"/>
      <c r="O18" s="409"/>
      <c r="P18" s="409"/>
      <c r="Q18" s="140"/>
      <c r="R18" s="140"/>
      <c r="S18" s="140"/>
      <c r="T18" s="410"/>
    </row>
    <row r="19" customFormat="false" ht="40" hidden="false" customHeight="true" outlineLevel="0" collapsed="false">
      <c r="B19" s="138"/>
      <c r="C19" s="174" t="s">
        <v>328</v>
      </c>
      <c r="D19" s="174"/>
      <c r="E19" s="140"/>
      <c r="F19" s="324" t="n">
        <v>4</v>
      </c>
      <c r="G19" s="324"/>
      <c r="H19" s="140"/>
      <c r="I19" s="174" t="s">
        <v>329</v>
      </c>
      <c r="J19" s="174"/>
      <c r="K19" s="140"/>
      <c r="L19" s="418" t="n">
        <f aca="false">IF(L23=4,Dateneingabe!M18,IF(L23=5,Engpassleistung+Dateneingabe!M18,Engpassleistung))</f>
        <v>5</v>
      </c>
      <c r="M19" s="418"/>
      <c r="N19" s="140"/>
      <c r="O19" s="174" t="s">
        <v>327</v>
      </c>
      <c r="P19" s="174"/>
      <c r="Q19" s="140"/>
      <c r="R19" s="415" t="n">
        <f aca="false">IF(AND(L7=1,O13=TRUE()),75%,100%)</f>
        <v>1</v>
      </c>
      <c r="S19" s="415"/>
      <c r="T19" s="410"/>
    </row>
    <row r="20" customFormat="false" ht="14" hidden="false" customHeight="true" outlineLevel="0" collapsed="false">
      <c r="B20" s="159"/>
      <c r="C20" s="160"/>
      <c r="D20" s="160"/>
      <c r="E20" s="161"/>
      <c r="F20" s="162"/>
      <c r="G20" s="162"/>
      <c r="H20" s="161"/>
      <c r="I20" s="161"/>
      <c r="J20" s="161"/>
      <c r="K20" s="161"/>
      <c r="L20" s="160"/>
      <c r="M20" s="161"/>
      <c r="N20" s="318"/>
      <c r="O20" s="319"/>
      <c r="P20" s="319"/>
      <c r="Q20" s="161"/>
      <c r="R20" s="161"/>
      <c r="S20" s="161"/>
      <c r="T20" s="419"/>
    </row>
    <row r="21" s="24" customFormat="true" ht="14" hidden="false" customHeight="false" outlineLevel="0" collapsed="false">
      <c r="C21" s="296"/>
      <c r="D21" s="296"/>
      <c r="E21" s="297"/>
      <c r="F21" s="298"/>
      <c r="G21" s="298"/>
      <c r="H21" s="297"/>
      <c r="I21" s="302"/>
      <c r="J21" s="303"/>
      <c r="K21" s="297"/>
      <c r="S21" s="0"/>
    </row>
    <row r="22" customFormat="false" ht="13" hidden="false" customHeight="false" outlineLevel="0" collapsed="false">
      <c r="B22" s="212"/>
      <c r="C22" s="213"/>
      <c r="D22" s="213"/>
      <c r="E22" s="214"/>
      <c r="F22" s="215"/>
      <c r="G22" s="215"/>
      <c r="H22" s="214"/>
      <c r="I22" s="214"/>
      <c r="J22" s="214"/>
      <c r="K22" s="214"/>
      <c r="L22" s="213"/>
      <c r="M22" s="214"/>
      <c r="N22" s="214"/>
      <c r="O22" s="214"/>
      <c r="P22" s="214"/>
      <c r="Q22" s="214"/>
      <c r="R22" s="214"/>
      <c r="S22" s="214"/>
      <c r="T22" s="216"/>
    </row>
    <row r="23" s="425" customFormat="true" ht="16" hidden="false" customHeight="false" outlineLevel="0" collapsed="false">
      <c r="A23" s="17"/>
      <c r="B23" s="420"/>
      <c r="C23" s="218" t="s">
        <v>322</v>
      </c>
      <c r="D23" s="218"/>
      <c r="E23" s="218" t="str">
        <f aca="false">VLOOKUP(Dateneingabe!J5,'Auswahlfelder EW'!A4:B8,2)</f>
        <v>Speicherkraftwerk: Zusätzl. Beileitung in exist. Kraftwerksgruppe</v>
      </c>
      <c r="F23" s="218"/>
      <c r="G23" s="421"/>
      <c r="H23" s="218"/>
      <c r="I23" s="422"/>
      <c r="J23" s="422"/>
      <c r="K23" s="422"/>
      <c r="L23" s="422" t="n">
        <f aca="false">Dateneingabe!J5</f>
        <v>4</v>
      </c>
      <c r="M23" s="218"/>
      <c r="N23" s="218"/>
      <c r="O23" s="218"/>
      <c r="P23" s="218"/>
      <c r="Q23" s="423"/>
      <c r="R23" s="423"/>
      <c r="S23" s="423"/>
      <c r="T23" s="424"/>
    </row>
    <row r="24" customFormat="false" ht="17" hidden="false" customHeight="false" outlineLevel="0" collapsed="false">
      <c r="A24" s="0"/>
      <c r="B24" s="221"/>
      <c r="C24" s="142"/>
      <c r="D24" s="142"/>
      <c r="E24" s="140"/>
      <c r="F24" s="143"/>
      <c r="G24" s="143"/>
      <c r="H24" s="140"/>
      <c r="I24" s="140"/>
      <c r="J24" s="140"/>
      <c r="K24" s="140"/>
      <c r="L24" s="142"/>
      <c r="M24" s="140"/>
      <c r="N24" s="219"/>
      <c r="O24" s="409"/>
      <c r="P24" s="409"/>
      <c r="Q24" s="140"/>
      <c r="R24" s="140"/>
      <c r="S24" s="140"/>
      <c r="T24" s="222"/>
    </row>
    <row r="25" customFormat="false" ht="40" hidden="false" customHeight="true" outlineLevel="0" collapsed="false">
      <c r="B25" s="221"/>
      <c r="C25" s="179" t="s">
        <v>330</v>
      </c>
      <c r="D25" s="179"/>
      <c r="E25" s="143"/>
      <c r="F25" s="426" t="str">
        <f aca="false">IF(L23&gt;2,"Ausbaugrad (für Speicher einzige Option)",VLOOKUP(F13,'Auswahlfelder WW_RO'!A4:B6,2))</f>
        <v>Ausbaugrad (für Speicher einzige Option)</v>
      </c>
      <c r="G25" s="426"/>
      <c r="H25" s="143"/>
      <c r="I25" s="223" t="n">
        <f aca="false">IF(L23&gt;2,L43,IF(AND(F13=1,L23&lt;3),R35,IF(F13=2,R52,R59)))</f>
        <v>5</v>
      </c>
      <c r="J25" s="223"/>
      <c r="K25" s="143" t="s">
        <v>177</v>
      </c>
      <c r="L25" s="427" t="n">
        <f aca="false">IF(J13=TRUE(),75%,100%)</f>
        <v>1</v>
      </c>
      <c r="M25" s="427"/>
      <c r="N25" s="143" t="s">
        <v>179</v>
      </c>
      <c r="O25" s="428" t="n">
        <f aca="false">IF(J13=TRUE(),I25*L25+I27*L27,I25*L25)</f>
        <v>5</v>
      </c>
      <c r="P25" s="428"/>
      <c r="Q25" s="429"/>
      <c r="R25" s="429"/>
      <c r="S25" s="429"/>
      <c r="T25" s="222"/>
    </row>
    <row r="26" customFormat="false" ht="7" hidden="false" customHeight="true" outlineLevel="0" collapsed="false">
      <c r="B26" s="221"/>
      <c r="C26" s="179"/>
      <c r="D26" s="179"/>
      <c r="E26" s="143"/>
      <c r="F26" s="143"/>
      <c r="G26" s="143"/>
      <c r="H26" s="143"/>
      <c r="I26" s="143"/>
      <c r="J26" s="143"/>
      <c r="K26" s="143"/>
      <c r="L26" s="143"/>
      <c r="M26" s="143"/>
      <c r="N26" s="143"/>
      <c r="O26" s="428"/>
      <c r="P26" s="428"/>
      <c r="Q26" s="429"/>
      <c r="R26" s="429"/>
      <c r="S26" s="429"/>
      <c r="T26" s="222"/>
    </row>
    <row r="27" customFormat="false" ht="40" hidden="false" customHeight="true" outlineLevel="0" collapsed="false">
      <c r="B27" s="221"/>
      <c r="C27" s="179"/>
      <c r="D27" s="179"/>
      <c r="E27" s="143"/>
      <c r="F27" s="174" t="str">
        <f aca="false">IF(J13=TRUE(),"Höhe-Länge-Beziehung","-")</f>
        <v>-</v>
      </c>
      <c r="G27" s="174"/>
      <c r="H27" s="143"/>
      <c r="I27" s="223" t="str">
        <f aca="false">IF(J13=TRUE(),L68,"-")</f>
        <v>-</v>
      </c>
      <c r="J27" s="223"/>
      <c r="K27" s="143" t="s">
        <v>177</v>
      </c>
      <c r="L27" s="427" t="str">
        <f aca="false">IF(J13=TRUE(),25%,"-")</f>
        <v>-</v>
      </c>
      <c r="M27" s="427"/>
      <c r="N27" s="143"/>
      <c r="O27" s="428"/>
      <c r="P27" s="428"/>
      <c r="Q27" s="429"/>
      <c r="R27" s="429"/>
      <c r="S27" s="429"/>
      <c r="T27" s="222"/>
    </row>
    <row r="28" customFormat="false" ht="40" hidden="false" customHeight="true" outlineLevel="0" collapsed="false">
      <c r="B28" s="227"/>
      <c r="C28" s="321"/>
      <c r="D28" s="321"/>
      <c r="E28" s="322"/>
      <c r="F28" s="229"/>
      <c r="G28" s="229"/>
      <c r="H28" s="322"/>
      <c r="I28" s="322"/>
      <c r="J28" s="322"/>
      <c r="K28" s="322"/>
      <c r="L28" s="321"/>
      <c r="M28" s="322"/>
      <c r="N28" s="322"/>
      <c r="O28" s="322"/>
      <c r="P28" s="322"/>
      <c r="Q28" s="322"/>
      <c r="R28" s="322"/>
      <c r="S28" s="322"/>
      <c r="T28" s="233"/>
    </row>
    <row r="29" customFormat="false" ht="40" hidden="false" customHeight="true" outlineLevel="0" collapsed="false">
      <c r="A29" s="24"/>
      <c r="B29" s="24"/>
      <c r="C29" s="296"/>
      <c r="D29" s="296"/>
      <c r="E29" s="297"/>
      <c r="F29" s="298"/>
      <c r="G29" s="298"/>
      <c r="H29" s="297"/>
      <c r="I29" s="302"/>
      <c r="J29" s="303"/>
      <c r="K29" s="297"/>
      <c r="L29" s="24"/>
      <c r="M29" s="24"/>
      <c r="N29" s="24"/>
      <c r="O29" s="24"/>
      <c r="P29" s="24"/>
      <c r="Q29" s="24"/>
      <c r="R29" s="24"/>
    </row>
    <row r="30" customFormat="false" ht="13" hidden="false" customHeight="true" outlineLevel="0" collapsed="false">
      <c r="A30" s="0"/>
      <c r="B30" s="140"/>
      <c r="C30" s="307"/>
      <c r="D30" s="307"/>
      <c r="E30" s="143"/>
      <c r="F30" s="209"/>
      <c r="G30" s="209"/>
      <c r="H30" s="143"/>
      <c r="I30" s="300"/>
      <c r="J30" s="179"/>
      <c r="K30" s="143"/>
      <c r="L30" s="143"/>
      <c r="M30" s="143"/>
      <c r="N30" s="143"/>
      <c r="O30" s="429"/>
      <c r="P30" s="143"/>
      <c r="Q30" s="143"/>
      <c r="R30" s="143"/>
      <c r="S30" s="429"/>
      <c r="T30" s="429"/>
    </row>
    <row r="31" s="170" customFormat="true" ht="16" hidden="false" customHeight="false" outlineLevel="0" collapsed="false">
      <c r="A31" s="165"/>
      <c r="B31" s="168"/>
      <c r="C31" s="218" t="s">
        <v>331</v>
      </c>
      <c r="D31" s="219"/>
      <c r="E31" s="219"/>
      <c r="F31" s="219"/>
      <c r="G31" s="219"/>
      <c r="H31" s="219"/>
      <c r="I31" s="219"/>
      <c r="J31" s="219"/>
      <c r="K31" s="219"/>
      <c r="L31" s="219"/>
      <c r="M31" s="219"/>
      <c r="N31" s="219"/>
      <c r="O31" s="404"/>
      <c r="P31" s="409"/>
      <c r="Q31" s="409"/>
      <c r="R31" s="140"/>
      <c r="S31" s="404"/>
      <c r="T31" s="404"/>
    </row>
    <row r="32" customFormat="false" ht="7" hidden="false" customHeight="true" outlineLevel="0" collapsed="false">
      <c r="A32" s="0"/>
      <c r="B32" s="140"/>
      <c r="C32" s="183"/>
      <c r="D32" s="183"/>
      <c r="E32" s="140"/>
      <c r="F32" s="143"/>
      <c r="G32" s="143"/>
      <c r="H32" s="140"/>
      <c r="I32" s="140"/>
      <c r="J32" s="140"/>
      <c r="K32" s="140"/>
      <c r="L32" s="219"/>
      <c r="M32" s="219"/>
      <c r="N32" s="219"/>
      <c r="O32" s="429"/>
      <c r="P32" s="140"/>
      <c r="Q32" s="140"/>
      <c r="R32" s="140"/>
      <c r="S32" s="429"/>
      <c r="T32" s="429"/>
    </row>
    <row r="33" customFormat="false" ht="40" hidden="false" customHeight="true" outlineLevel="0" collapsed="false">
      <c r="A33" s="0"/>
      <c r="B33" s="140"/>
      <c r="C33" s="239" t="s">
        <v>323</v>
      </c>
      <c r="D33" s="239"/>
      <c r="E33" s="143" t="s">
        <v>191</v>
      </c>
      <c r="F33" s="174" t="s">
        <v>324</v>
      </c>
      <c r="G33" s="174"/>
      <c r="H33" s="143" t="s">
        <v>179</v>
      </c>
      <c r="I33" s="174" t="s">
        <v>332</v>
      </c>
      <c r="J33" s="174"/>
      <c r="K33" s="143" t="s">
        <v>191</v>
      </c>
      <c r="L33" s="174" t="s">
        <v>333</v>
      </c>
      <c r="M33" s="174"/>
      <c r="N33" s="323"/>
      <c r="O33" s="429"/>
      <c r="P33" s="323"/>
      <c r="Q33" s="323"/>
      <c r="R33" s="140"/>
      <c r="S33" s="429"/>
      <c r="T33" s="429"/>
    </row>
    <row r="34" customFormat="false" ht="7" hidden="false" customHeight="true" outlineLevel="0" collapsed="false">
      <c r="A34" s="0"/>
      <c r="B34" s="140"/>
      <c r="C34" s="242"/>
      <c r="D34" s="242"/>
      <c r="E34" s="143"/>
      <c r="F34" s="243"/>
      <c r="G34" s="243"/>
      <c r="H34" s="143"/>
      <c r="I34" s="143"/>
      <c r="J34" s="143"/>
      <c r="K34" s="143"/>
      <c r="L34" s="323"/>
      <c r="M34" s="323"/>
      <c r="N34" s="323"/>
      <c r="O34" s="429"/>
      <c r="P34" s="323"/>
      <c r="Q34" s="323"/>
      <c r="R34" s="140"/>
      <c r="S34" s="429"/>
      <c r="T34" s="429"/>
    </row>
    <row r="35" customFormat="false" ht="40" hidden="false" customHeight="true" outlineLevel="0" collapsed="false">
      <c r="A35" s="0"/>
      <c r="B35" s="140"/>
      <c r="C35" s="430" t="str">
        <f aca="false">IF(AND(F13=1,L23&lt;3),F15,"")</f>
        <v/>
      </c>
      <c r="D35" s="430"/>
      <c r="E35" s="143" t="s">
        <v>191</v>
      </c>
      <c r="F35" s="430" t="str">
        <f aca="false">IF(AND(F13=1,L23&lt;3),L15,"")</f>
        <v/>
      </c>
      <c r="G35" s="430"/>
      <c r="H35" s="143" t="s">
        <v>179</v>
      </c>
      <c r="I35" s="431" t="str">
        <f aca="false">IF(AND(F13=1,L23&lt;3),C35/F35,"Nicht relevant")</f>
        <v>Nicht relevant</v>
      </c>
      <c r="J35" s="431"/>
      <c r="K35" s="143" t="s">
        <v>191</v>
      </c>
      <c r="L35" s="415" t="str">
        <f aca="false">IF(L23=1,R15,"Nicht relevant")</f>
        <v>Nicht relevant</v>
      </c>
      <c r="M35" s="415"/>
      <c r="N35" s="143" t="s">
        <v>179</v>
      </c>
      <c r="O35" s="431" t="str">
        <f aca="false">IF(F13=1,IF(L23=1,I35/L35,I35),"-")</f>
        <v>Nicht relevant</v>
      </c>
      <c r="P35" s="431"/>
      <c r="Q35" s="143" t="s">
        <v>260</v>
      </c>
      <c r="R35" s="432" t="str">
        <f aca="false">IF(AND(F13=1,L23&lt;3),IF(O35&lt;1.3,VLOOKUP(O35,'KK-Inputdaten'!B19:D24,2),VLOOKUP(O35,'KK-Inputdaten'!D19:E24,2)),"-")</f>
        <v>-</v>
      </c>
      <c r="S35" s="432"/>
      <c r="T35" s="429"/>
    </row>
    <row r="36" customFormat="false" ht="7" hidden="false" customHeight="true" outlineLevel="0" collapsed="false">
      <c r="A36" s="0"/>
      <c r="B36" s="140"/>
      <c r="C36" s="242"/>
      <c r="D36" s="242"/>
      <c r="E36" s="143"/>
      <c r="F36" s="243"/>
      <c r="G36" s="243"/>
      <c r="H36" s="143"/>
      <c r="I36" s="143"/>
      <c r="J36" s="143"/>
      <c r="K36" s="143"/>
      <c r="L36" s="242"/>
      <c r="M36" s="140"/>
      <c r="N36" s="246"/>
      <c r="O36" s="429"/>
      <c r="P36" s="140"/>
      <c r="Q36" s="140"/>
      <c r="R36" s="140"/>
      <c r="S36" s="429"/>
      <c r="T36" s="429"/>
    </row>
    <row r="38" customFormat="false" ht="13" hidden="false" customHeight="true" outlineLevel="0" collapsed="false">
      <c r="A38" s="0"/>
      <c r="B38" s="140"/>
      <c r="C38" s="307"/>
      <c r="D38" s="307"/>
      <c r="E38" s="143"/>
      <c r="F38" s="209"/>
      <c r="G38" s="209"/>
      <c r="H38" s="143"/>
      <c r="I38" s="300"/>
      <c r="J38" s="179"/>
      <c r="K38" s="143"/>
      <c r="L38" s="143"/>
      <c r="M38" s="143"/>
      <c r="N38" s="143"/>
      <c r="O38" s="143"/>
      <c r="P38" s="143"/>
      <c r="Q38" s="143"/>
      <c r="R38" s="143"/>
      <c r="S38" s="143"/>
      <c r="T38" s="143"/>
    </row>
    <row r="39" s="170" customFormat="true" ht="16" hidden="false" customHeight="false" outlineLevel="0" collapsed="false">
      <c r="A39" s="165"/>
      <c r="B39" s="168"/>
      <c r="C39" s="218" t="s">
        <v>334</v>
      </c>
      <c r="D39" s="219"/>
      <c r="E39" s="219"/>
      <c r="F39" s="219"/>
      <c r="G39" s="219"/>
      <c r="H39" s="219"/>
      <c r="I39" s="219"/>
      <c r="J39" s="219"/>
      <c r="K39" s="219"/>
      <c r="L39" s="219"/>
      <c r="M39" s="219"/>
      <c r="N39" s="219"/>
      <c r="O39" s="409"/>
      <c r="P39" s="409"/>
      <c r="Q39" s="409"/>
      <c r="R39" s="409"/>
      <c r="S39" s="409"/>
      <c r="T39" s="140" t="n">
        <f aca="false">IF(Dateneingabe!J5&gt;2,1,0)</f>
        <v>1</v>
      </c>
    </row>
    <row r="40" customFormat="false" ht="7" hidden="false" customHeight="true" outlineLevel="0" collapsed="false">
      <c r="A40" s="0"/>
      <c r="B40" s="140"/>
      <c r="C40" s="183"/>
      <c r="D40" s="183"/>
      <c r="E40" s="140"/>
      <c r="F40" s="143"/>
      <c r="G40" s="143"/>
      <c r="H40" s="140"/>
      <c r="I40" s="140"/>
      <c r="J40" s="140"/>
      <c r="K40" s="140"/>
      <c r="L40" s="219"/>
      <c r="M40" s="219"/>
      <c r="N40" s="219"/>
      <c r="O40" s="140"/>
      <c r="P40" s="140"/>
      <c r="Q40" s="140"/>
      <c r="R40" s="140"/>
      <c r="S40" s="140"/>
      <c r="T40" s="140"/>
    </row>
    <row r="41" customFormat="false" ht="40" hidden="false" customHeight="true" outlineLevel="0" collapsed="false">
      <c r="A41" s="0"/>
      <c r="B41" s="140"/>
      <c r="C41" s="433" t="s">
        <v>176</v>
      </c>
      <c r="D41" s="433"/>
      <c r="E41" s="143" t="s">
        <v>191</v>
      </c>
      <c r="F41" s="174" t="s">
        <v>205</v>
      </c>
      <c r="G41" s="174"/>
      <c r="H41" s="143" t="s">
        <v>179</v>
      </c>
      <c r="I41" s="174" t="s">
        <v>335</v>
      </c>
      <c r="J41" s="174"/>
      <c r="K41" s="143"/>
      <c r="L41" s="323"/>
      <c r="M41" s="323"/>
      <c r="N41" s="323"/>
      <c r="O41" s="323"/>
      <c r="P41" s="323"/>
      <c r="Q41" s="323"/>
      <c r="R41" s="323"/>
      <c r="S41" s="323"/>
      <c r="T41" s="140"/>
    </row>
    <row r="42" customFormat="false" ht="7" hidden="false" customHeight="true" outlineLevel="0" collapsed="false">
      <c r="A42" s="0"/>
      <c r="B42" s="140"/>
      <c r="C42" s="242"/>
      <c r="D42" s="242"/>
      <c r="E42" s="143"/>
      <c r="F42" s="243"/>
      <c r="G42" s="243"/>
      <c r="H42" s="143"/>
      <c r="I42" s="143"/>
      <c r="J42" s="143"/>
      <c r="K42" s="143"/>
      <c r="L42" s="323"/>
      <c r="M42" s="323"/>
      <c r="N42" s="323"/>
      <c r="O42" s="323"/>
      <c r="P42" s="323"/>
      <c r="Q42" s="323"/>
      <c r="R42" s="323"/>
      <c r="S42" s="323"/>
      <c r="T42" s="140"/>
    </row>
    <row r="43" customFormat="false" ht="40" hidden="false" customHeight="true" outlineLevel="0" collapsed="false">
      <c r="A43" s="0"/>
      <c r="B43" s="140"/>
      <c r="C43" s="200" t="n">
        <f aca="false">IF(L23=3,Dateneingabe!E39,IF(L23=4,Dateneingabe!E39+Dateneingabe!M39,IF(L23=5,Dateneingabe!E39+Dateneingabe!M41,"")))</f>
        <v>2.2</v>
      </c>
      <c r="D43" s="200"/>
      <c r="E43" s="143" t="s">
        <v>191</v>
      </c>
      <c r="F43" s="277" t="n">
        <f aca="false">IF(L23&gt;2,L19,"")</f>
        <v>5</v>
      </c>
      <c r="G43" s="277"/>
      <c r="H43" s="143" t="s">
        <v>179</v>
      </c>
      <c r="I43" s="434" t="n">
        <f aca="false">IF(L23&gt;2,C43/F43*1000,"Nicht relevant")</f>
        <v>440</v>
      </c>
      <c r="J43" s="434"/>
      <c r="K43" s="143" t="s">
        <v>260</v>
      </c>
      <c r="L43" s="223" t="n">
        <f aca="false">IF(L23&gt;2,VLOOKUP(I43,'KK-Inputdaten'!G19:H24,2),"-")</f>
        <v>5</v>
      </c>
      <c r="M43" s="223"/>
      <c r="N43" s="323"/>
      <c r="O43" s="323"/>
      <c r="P43" s="323"/>
      <c r="Q43" s="323"/>
      <c r="R43" s="323"/>
      <c r="S43" s="323"/>
      <c r="T43" s="140"/>
    </row>
    <row r="44" customFormat="false" ht="7" hidden="false" customHeight="true" outlineLevel="0" collapsed="false">
      <c r="A44" s="0"/>
      <c r="B44" s="140"/>
      <c r="C44" s="242"/>
      <c r="D44" s="242"/>
      <c r="E44" s="143"/>
      <c r="F44" s="243"/>
      <c r="G44" s="243"/>
      <c r="H44" s="143"/>
      <c r="I44" s="143"/>
      <c r="J44" s="143"/>
      <c r="K44" s="143"/>
      <c r="L44" s="242"/>
      <c r="M44" s="140"/>
      <c r="N44" s="246"/>
      <c r="O44" s="140"/>
      <c r="P44" s="140"/>
      <c r="Q44" s="140"/>
      <c r="R44" s="140"/>
      <c r="S44" s="140"/>
      <c r="T44" s="140"/>
    </row>
    <row r="47" customFormat="false" ht="13" hidden="false" customHeight="true" outlineLevel="0" collapsed="false">
      <c r="A47" s="0"/>
      <c r="B47" s="140"/>
      <c r="C47" s="307"/>
      <c r="D47" s="307"/>
      <c r="E47" s="143"/>
      <c r="F47" s="209"/>
      <c r="G47" s="209"/>
      <c r="H47" s="143"/>
      <c r="I47" s="300"/>
      <c r="J47" s="179"/>
      <c r="K47" s="143"/>
      <c r="L47" s="143"/>
      <c r="M47" s="143"/>
      <c r="N47" s="143"/>
      <c r="O47" s="143"/>
      <c r="P47" s="143"/>
      <c r="Q47" s="143"/>
      <c r="R47" s="143"/>
      <c r="S47" s="143"/>
      <c r="T47" s="143"/>
    </row>
    <row r="48" s="170" customFormat="true" ht="16" hidden="false" customHeight="false" outlineLevel="0" collapsed="false">
      <c r="A48" s="165"/>
      <c r="B48" s="168"/>
      <c r="C48" s="218" t="s">
        <v>336</v>
      </c>
      <c r="D48" s="219"/>
      <c r="E48" s="219"/>
      <c r="F48" s="219"/>
      <c r="G48" s="219"/>
      <c r="H48" s="219"/>
      <c r="I48" s="219"/>
      <c r="J48" s="219"/>
      <c r="K48" s="219"/>
      <c r="L48" s="219"/>
      <c r="M48" s="219"/>
      <c r="N48" s="219"/>
      <c r="O48" s="409"/>
      <c r="P48" s="409"/>
      <c r="Q48" s="140"/>
      <c r="R48" s="140"/>
      <c r="S48" s="140"/>
      <c r="T48" s="140"/>
    </row>
    <row r="49" customFormat="false" ht="7" hidden="false" customHeight="true" outlineLevel="0" collapsed="false">
      <c r="A49" s="0"/>
      <c r="B49" s="140"/>
      <c r="C49" s="183"/>
      <c r="D49" s="183"/>
      <c r="E49" s="140"/>
      <c r="F49" s="143"/>
      <c r="G49" s="143"/>
      <c r="H49" s="140"/>
      <c r="I49" s="140"/>
      <c r="J49" s="140"/>
      <c r="K49" s="140"/>
      <c r="L49" s="219"/>
      <c r="M49" s="219"/>
      <c r="N49" s="219"/>
      <c r="O49" s="140"/>
      <c r="P49" s="140"/>
      <c r="Q49" s="140"/>
      <c r="R49" s="140"/>
      <c r="S49" s="140"/>
      <c r="T49" s="140"/>
    </row>
    <row r="50" customFormat="false" ht="40" hidden="false" customHeight="true" outlineLevel="0" collapsed="false">
      <c r="A50" s="0"/>
      <c r="B50" s="140"/>
      <c r="C50" s="433" t="s">
        <v>323</v>
      </c>
      <c r="D50" s="433"/>
      <c r="E50" s="143" t="s">
        <v>191</v>
      </c>
      <c r="F50" s="174" t="s">
        <v>326</v>
      </c>
      <c r="G50" s="174"/>
      <c r="H50" s="143" t="s">
        <v>179</v>
      </c>
      <c r="I50" s="174" t="s">
        <v>337</v>
      </c>
      <c r="J50" s="174"/>
      <c r="K50" s="143" t="s">
        <v>191</v>
      </c>
      <c r="L50" s="174" t="s">
        <v>333</v>
      </c>
      <c r="M50" s="174"/>
      <c r="N50" s="323"/>
      <c r="O50" s="429"/>
      <c r="P50" s="323"/>
      <c r="Q50" s="140"/>
      <c r="R50" s="140"/>
      <c r="S50" s="140"/>
      <c r="T50" s="140"/>
    </row>
    <row r="51" customFormat="false" ht="7" hidden="false" customHeight="true" outlineLevel="0" collapsed="false">
      <c r="A51" s="0"/>
      <c r="B51" s="140"/>
      <c r="C51" s="242"/>
      <c r="D51" s="242"/>
      <c r="E51" s="143"/>
      <c r="F51" s="243"/>
      <c r="G51" s="243"/>
      <c r="H51" s="143"/>
      <c r="I51" s="143"/>
      <c r="J51" s="143"/>
      <c r="K51" s="143"/>
      <c r="L51" s="323"/>
      <c r="M51" s="323"/>
      <c r="N51" s="323"/>
      <c r="O51" s="429"/>
      <c r="P51" s="323"/>
      <c r="Q51" s="140"/>
      <c r="R51" s="140"/>
      <c r="S51" s="140"/>
      <c r="T51" s="140"/>
    </row>
    <row r="52" customFormat="false" ht="40" hidden="false" customHeight="true" outlineLevel="0" collapsed="false">
      <c r="A52" s="0"/>
      <c r="B52" s="140"/>
      <c r="C52" s="435" t="str">
        <f aca="false">IF(AND(F13=2,L23&lt;3),F15*1000,"")</f>
        <v/>
      </c>
      <c r="D52" s="435"/>
      <c r="E52" s="143" t="s">
        <v>191</v>
      </c>
      <c r="F52" s="436" t="str">
        <f aca="false">IF(AND(F13=2,L23&lt;3),F17,"")</f>
        <v/>
      </c>
      <c r="G52" s="436"/>
      <c r="H52" s="143" t="s">
        <v>179</v>
      </c>
      <c r="I52" s="437" t="str">
        <f aca="false">IF(AND(F13=2,L23&lt;3),C52/F52,"Nicht relevant")</f>
        <v>Nicht relevant</v>
      </c>
      <c r="J52" s="437"/>
      <c r="K52" s="143" t="s">
        <v>191</v>
      </c>
      <c r="L52" s="415" t="str">
        <f aca="false">IF(L23=1,R17,"Nicht relevant")</f>
        <v>Nicht relevant</v>
      </c>
      <c r="M52" s="415"/>
      <c r="N52" s="143" t="s">
        <v>179</v>
      </c>
      <c r="O52" s="437" t="str">
        <f aca="false">IF(F13=2,IF(L23=1,I52/L52,I52),"-")</f>
        <v>-</v>
      </c>
      <c r="P52" s="437"/>
      <c r="Q52" s="143" t="s">
        <v>260</v>
      </c>
      <c r="R52" s="432" t="str">
        <f aca="false">IF(AND(F13=2,L23&lt;3),IF(O52&lt;42,VLOOKUP(O52,'KK-Inputdaten'!J19:K24,2),VLOOKUP(O52,'KK-Inputdaten'!M19:N24,2)),"-")</f>
        <v>-</v>
      </c>
      <c r="S52" s="432"/>
      <c r="T52" s="140"/>
    </row>
    <row r="53" customFormat="false" ht="13" hidden="false" customHeight="true" outlineLevel="0" collapsed="false">
      <c r="A53" s="0"/>
      <c r="B53" s="140"/>
      <c r="C53" s="307"/>
      <c r="D53" s="307"/>
      <c r="E53" s="143"/>
      <c r="F53" s="209"/>
      <c r="G53" s="209"/>
      <c r="H53" s="143"/>
      <c r="I53" s="300"/>
      <c r="J53" s="179"/>
      <c r="K53" s="143"/>
      <c r="L53" s="143"/>
      <c r="M53" s="143"/>
      <c r="N53" s="143"/>
      <c r="O53" s="143"/>
      <c r="P53" s="143"/>
      <c r="Q53" s="143"/>
      <c r="R53" s="143"/>
      <c r="S53" s="143"/>
      <c r="T53" s="143"/>
    </row>
    <row r="56" customFormat="false" ht="13" hidden="false" customHeight="true" outlineLevel="0" collapsed="false">
      <c r="A56" s="0"/>
      <c r="B56" s="140"/>
      <c r="C56" s="307"/>
      <c r="D56" s="307"/>
      <c r="E56" s="143"/>
      <c r="F56" s="209"/>
      <c r="G56" s="209"/>
      <c r="H56" s="143"/>
      <c r="I56" s="300"/>
      <c r="J56" s="179"/>
      <c r="K56" s="143"/>
      <c r="L56" s="143"/>
      <c r="M56" s="143"/>
      <c r="N56" s="143"/>
      <c r="O56" s="143"/>
      <c r="P56" s="143"/>
      <c r="Q56" s="143"/>
      <c r="R56" s="429"/>
      <c r="S56" s="429"/>
      <c r="T56" s="429"/>
    </row>
    <row r="57" s="170" customFormat="true" ht="16" hidden="false" customHeight="false" outlineLevel="0" collapsed="false">
      <c r="A57" s="165"/>
      <c r="B57" s="168"/>
      <c r="C57" s="218" t="s">
        <v>338</v>
      </c>
      <c r="D57" s="219"/>
      <c r="E57" s="219"/>
      <c r="F57" s="219"/>
      <c r="G57" s="219"/>
      <c r="H57" s="219"/>
      <c r="I57" s="219"/>
      <c r="J57" s="219"/>
      <c r="K57" s="219"/>
      <c r="L57" s="219"/>
      <c r="M57" s="219"/>
      <c r="N57" s="219"/>
      <c r="O57" s="409"/>
      <c r="P57" s="409"/>
      <c r="Q57" s="140"/>
      <c r="R57" s="438"/>
      <c r="S57" s="404"/>
      <c r="T57" s="404"/>
    </row>
    <row r="58" customFormat="false" ht="7" hidden="false" customHeight="true" outlineLevel="0" collapsed="false">
      <c r="A58" s="0"/>
      <c r="B58" s="140"/>
      <c r="C58" s="183"/>
      <c r="D58" s="183"/>
      <c r="E58" s="140"/>
      <c r="F58" s="143"/>
      <c r="G58" s="143"/>
      <c r="H58" s="140"/>
      <c r="I58" s="140"/>
      <c r="J58" s="140"/>
      <c r="K58" s="140"/>
      <c r="L58" s="219"/>
      <c r="M58" s="219"/>
      <c r="N58" s="219"/>
      <c r="O58" s="140"/>
      <c r="P58" s="140"/>
      <c r="Q58" s="140"/>
      <c r="R58" s="429"/>
      <c r="S58" s="429"/>
      <c r="T58" s="429"/>
    </row>
    <row r="59" customFormat="false" ht="40" hidden="false" customHeight="true" outlineLevel="0" collapsed="false">
      <c r="A59" s="0"/>
      <c r="B59" s="140"/>
      <c r="C59" s="439" t="s">
        <v>327</v>
      </c>
      <c r="D59" s="439"/>
      <c r="E59" s="143" t="s">
        <v>191</v>
      </c>
      <c r="F59" s="440" t="s">
        <v>333</v>
      </c>
      <c r="G59" s="440"/>
      <c r="H59" s="143" t="s">
        <v>179</v>
      </c>
      <c r="I59" s="441" t="str">
        <f aca="false">IF(AND(F13=3,L23&lt;3),L17,"Nicht relevant")</f>
        <v>Nicht relevant</v>
      </c>
      <c r="J59" s="441"/>
      <c r="K59" s="143" t="s">
        <v>191</v>
      </c>
      <c r="L59" s="415" t="str">
        <f aca="false">IF(L23=1,R19,"Nicht relevant")</f>
        <v>Nicht relevant</v>
      </c>
      <c r="M59" s="415"/>
      <c r="N59" s="143" t="s">
        <v>179</v>
      </c>
      <c r="O59" s="441" t="str">
        <f aca="false">IF(F13=3,IF(L23=1,I59/L59,I59),"-")</f>
        <v>-</v>
      </c>
      <c r="P59" s="441"/>
      <c r="Q59" s="143" t="s">
        <v>260</v>
      </c>
      <c r="R59" s="223" t="str">
        <f aca="false">IF(AND(F13=3,L23&lt;3),IF(O59&lt;70,VLOOKUP(O59,'KK-Inputdaten'!P19:Q24,2),VLOOKUP(O59,'KK-Inputdaten'!S19:T24,2)),"-")</f>
        <v>-</v>
      </c>
      <c r="S59" s="223"/>
      <c r="T59" s="429"/>
    </row>
    <row r="60" customFormat="false" ht="13" hidden="false" customHeight="true" outlineLevel="0" collapsed="false">
      <c r="A60" s="0"/>
      <c r="B60" s="140"/>
      <c r="C60" s="307"/>
      <c r="D60" s="307"/>
      <c r="E60" s="143"/>
      <c r="F60" s="209"/>
      <c r="G60" s="209"/>
      <c r="H60" s="143"/>
      <c r="I60" s="300"/>
      <c r="J60" s="179"/>
      <c r="K60" s="143"/>
      <c r="L60" s="143"/>
      <c r="M60" s="143"/>
      <c r="N60" s="143"/>
      <c r="O60" s="143"/>
      <c r="P60" s="143"/>
      <c r="Q60" s="143"/>
      <c r="R60" s="429"/>
      <c r="S60" s="429"/>
      <c r="T60" s="429"/>
    </row>
    <row r="63" customFormat="false" ht="13" hidden="false" customHeight="true" outlineLevel="0" collapsed="false">
      <c r="A63" s="0"/>
      <c r="B63" s="140"/>
      <c r="C63" s="307"/>
      <c r="D63" s="307"/>
      <c r="E63" s="143"/>
      <c r="F63" s="209"/>
      <c r="G63" s="209"/>
      <c r="H63" s="143"/>
      <c r="I63" s="300"/>
      <c r="J63" s="179"/>
      <c r="K63" s="143"/>
      <c r="L63" s="143"/>
      <c r="M63" s="143"/>
      <c r="N63" s="143"/>
      <c r="O63" s="143"/>
      <c r="P63" s="143"/>
      <c r="Q63" s="143"/>
      <c r="R63" s="143"/>
      <c r="S63" s="143"/>
      <c r="T63" s="143"/>
    </row>
    <row r="64" s="170" customFormat="true" ht="16" hidden="false" customHeight="false" outlineLevel="0" collapsed="false">
      <c r="A64" s="165"/>
      <c r="B64" s="168"/>
      <c r="C64" s="218" t="s">
        <v>339</v>
      </c>
      <c r="D64" s="219"/>
      <c r="E64" s="219"/>
      <c r="F64" s="219"/>
      <c r="G64" s="219"/>
      <c r="H64" s="219"/>
      <c r="I64" s="219"/>
      <c r="J64" s="219"/>
      <c r="K64" s="219"/>
      <c r="L64" s="219"/>
      <c r="M64" s="219"/>
      <c r="N64" s="219"/>
      <c r="O64" s="409"/>
      <c r="P64" s="409"/>
      <c r="Q64" s="140"/>
      <c r="R64" s="140"/>
      <c r="S64" s="140"/>
      <c r="T64" s="140"/>
    </row>
    <row r="65" customFormat="false" ht="7" hidden="false" customHeight="true" outlineLevel="0" collapsed="false">
      <c r="A65" s="0"/>
      <c r="B65" s="140"/>
      <c r="C65" s="183"/>
      <c r="D65" s="183"/>
      <c r="E65" s="140"/>
      <c r="F65" s="143"/>
      <c r="G65" s="143"/>
      <c r="H65" s="140"/>
      <c r="I65" s="140"/>
      <c r="J65" s="140"/>
      <c r="K65" s="140"/>
      <c r="L65" s="219"/>
      <c r="M65" s="219"/>
      <c r="N65" s="219"/>
      <c r="O65" s="140"/>
      <c r="P65" s="140"/>
      <c r="Q65" s="140"/>
      <c r="R65" s="140"/>
      <c r="S65" s="140"/>
      <c r="T65" s="140"/>
    </row>
    <row r="66" customFormat="false" ht="40" hidden="false" customHeight="true" outlineLevel="0" collapsed="false">
      <c r="A66" s="0"/>
      <c r="B66" s="140"/>
      <c r="C66" s="433" t="s">
        <v>340</v>
      </c>
      <c r="D66" s="433"/>
      <c r="E66" s="143" t="s">
        <v>191</v>
      </c>
      <c r="F66" s="174" t="s">
        <v>341</v>
      </c>
      <c r="G66" s="174"/>
      <c r="H66" s="143" t="s">
        <v>179</v>
      </c>
      <c r="I66" s="174" t="s">
        <v>342</v>
      </c>
      <c r="J66" s="174"/>
      <c r="K66" s="143"/>
      <c r="L66" s="323"/>
      <c r="M66" s="323"/>
      <c r="N66" s="323"/>
      <c r="O66" s="323"/>
      <c r="P66" s="323"/>
      <c r="Q66" s="140"/>
      <c r="R66" s="140"/>
      <c r="S66" s="140"/>
      <c r="T66" s="140"/>
    </row>
    <row r="67" customFormat="false" ht="7" hidden="false" customHeight="true" outlineLevel="0" collapsed="false">
      <c r="A67" s="0"/>
      <c r="B67" s="140"/>
      <c r="C67" s="242"/>
      <c r="D67" s="242"/>
      <c r="E67" s="143"/>
      <c r="F67" s="243"/>
      <c r="G67" s="243"/>
      <c r="H67" s="143"/>
      <c r="I67" s="143"/>
      <c r="J67" s="143"/>
      <c r="K67" s="143"/>
      <c r="L67" s="323"/>
      <c r="M67" s="323"/>
      <c r="N67" s="323"/>
      <c r="O67" s="323"/>
      <c r="P67" s="323"/>
      <c r="Q67" s="140"/>
      <c r="R67" s="140"/>
      <c r="S67" s="140"/>
      <c r="T67" s="140"/>
    </row>
    <row r="68" customFormat="false" ht="40" hidden="false" customHeight="true" outlineLevel="0" collapsed="false">
      <c r="A68" s="0"/>
      <c r="B68" s="140"/>
      <c r="C68" s="442" t="str">
        <f aca="false">IF(J13=TRUE(),IF(L7=4,Dateneingabe!Q22,Dateneingabe!I22),"")</f>
        <v/>
      </c>
      <c r="D68" s="442"/>
      <c r="E68" s="143" t="s">
        <v>191</v>
      </c>
      <c r="F68" s="443" t="str">
        <f aca="false">IF(J13=TRUE(),F19,"")</f>
        <v/>
      </c>
      <c r="G68" s="443"/>
      <c r="H68" s="143" t="s">
        <v>179</v>
      </c>
      <c r="I68" s="444" t="str">
        <f aca="false">IF(J13=TRUE(),C68/F68/1000,"Nicht relevant")</f>
        <v>Nicht relevant</v>
      </c>
      <c r="J68" s="444"/>
      <c r="K68" s="143" t="s">
        <v>260</v>
      </c>
      <c r="L68" s="432" t="str">
        <f aca="false">IF(J13=TRUE(),VLOOKUP(I68,'KK-Inputdaten'!V19:W24,2),"-")</f>
        <v>-</v>
      </c>
      <c r="M68" s="432"/>
      <c r="N68" s="323"/>
      <c r="O68" s="323"/>
      <c r="P68" s="323"/>
      <c r="Q68" s="140"/>
      <c r="R68" s="140"/>
      <c r="S68" s="140"/>
      <c r="T68" s="140"/>
    </row>
    <row r="69" customFormat="false" ht="13" hidden="false" customHeight="true" outlineLevel="0" collapsed="false">
      <c r="A69" s="0"/>
      <c r="B69" s="140"/>
      <c r="C69" s="307"/>
      <c r="D69" s="307"/>
      <c r="E69" s="143"/>
      <c r="F69" s="209"/>
      <c r="G69" s="209"/>
      <c r="H69" s="143"/>
      <c r="I69" s="300"/>
      <c r="J69" s="179"/>
      <c r="K69" s="143"/>
      <c r="L69" s="143"/>
      <c r="M69" s="143"/>
      <c r="N69" s="143"/>
      <c r="O69" s="143"/>
      <c r="P69" s="143"/>
      <c r="Q69" s="143"/>
      <c r="R69" s="143"/>
      <c r="S69" s="143"/>
      <c r="T69" s="143"/>
    </row>
    <row r="71" customFormat="false" ht="13" hidden="false" customHeight="false" outlineLevel="0" collapsed="false">
      <c r="C71" s="445"/>
      <c r="F71" s="446"/>
    </row>
  </sheetData>
  <mergeCells count="70">
    <mergeCell ref="C3:O3"/>
    <mergeCell ref="C13:D13"/>
    <mergeCell ref="F13:I13"/>
    <mergeCell ref="C15:D15"/>
    <mergeCell ref="F15:G15"/>
    <mergeCell ref="I15:J15"/>
    <mergeCell ref="L15:M15"/>
    <mergeCell ref="O15:P15"/>
    <mergeCell ref="R15:S15"/>
    <mergeCell ref="C17:D17"/>
    <mergeCell ref="F17:G17"/>
    <mergeCell ref="I17:J17"/>
    <mergeCell ref="L17:M17"/>
    <mergeCell ref="O17:P17"/>
    <mergeCell ref="R17:S17"/>
    <mergeCell ref="C19:D19"/>
    <mergeCell ref="F19:G19"/>
    <mergeCell ref="I19:J19"/>
    <mergeCell ref="L19:M19"/>
    <mergeCell ref="O19:P19"/>
    <mergeCell ref="R19:S19"/>
    <mergeCell ref="C25:D25"/>
    <mergeCell ref="F25:G25"/>
    <mergeCell ref="I25:J25"/>
    <mergeCell ref="L25:M25"/>
    <mergeCell ref="N25:N27"/>
    <mergeCell ref="O25:P27"/>
    <mergeCell ref="F27:G27"/>
    <mergeCell ref="I27:J27"/>
    <mergeCell ref="L27:M27"/>
    <mergeCell ref="C33:D33"/>
    <mergeCell ref="F33:G33"/>
    <mergeCell ref="I33:J33"/>
    <mergeCell ref="L33:M33"/>
    <mergeCell ref="C35:D35"/>
    <mergeCell ref="F35:G35"/>
    <mergeCell ref="I35:J35"/>
    <mergeCell ref="L35:M35"/>
    <mergeCell ref="O35:P35"/>
    <mergeCell ref="R35:S35"/>
    <mergeCell ref="C41:D41"/>
    <mergeCell ref="F41:G41"/>
    <mergeCell ref="I41:J41"/>
    <mergeCell ref="C43:D43"/>
    <mergeCell ref="F43:G43"/>
    <mergeCell ref="I43:J43"/>
    <mergeCell ref="L43:M43"/>
    <mergeCell ref="C50:D50"/>
    <mergeCell ref="F50:G50"/>
    <mergeCell ref="I50:J50"/>
    <mergeCell ref="L50:M50"/>
    <mergeCell ref="C52:D52"/>
    <mergeCell ref="F52:G52"/>
    <mergeCell ref="I52:J52"/>
    <mergeCell ref="L52:M52"/>
    <mergeCell ref="O52:P52"/>
    <mergeCell ref="R52:S52"/>
    <mergeCell ref="C59:D59"/>
    <mergeCell ref="F59:G59"/>
    <mergeCell ref="I59:J59"/>
    <mergeCell ref="L59:M59"/>
    <mergeCell ref="O59:P59"/>
    <mergeCell ref="R59:S59"/>
    <mergeCell ref="C66:D66"/>
    <mergeCell ref="F66:G66"/>
    <mergeCell ref="I66:J66"/>
    <mergeCell ref="C68:D68"/>
    <mergeCell ref="F68:G68"/>
    <mergeCell ref="I68:J68"/>
    <mergeCell ref="L68:M68"/>
  </mergeCells>
  <conditionalFormatting sqref="C35:D35">
    <cfRule type="expression" priority="2" aboveAverage="0" equalAverage="0" bottom="0" percent="0" rank="0" text="" dxfId="23">
      <formula>'WW 3'!$F$13&gt;2</formula>
    </cfRule>
  </conditionalFormatting>
  <conditionalFormatting sqref="F35:G35">
    <cfRule type="expression" priority="3" aboveAverage="0" equalAverage="0" bottom="0" percent="0" rank="0" text="" dxfId="24">
      <formula>'WW 3'!$F$13&gt;2</formula>
    </cfRule>
  </conditionalFormatting>
  <conditionalFormatting sqref="C52:D52">
    <cfRule type="expression" priority="4" aboveAverage="0" equalAverage="0" bottom="0" percent="0" rank="0" text="" dxfId="25">
      <formula>'WW 3'!$F$13&gt;2</formula>
    </cfRule>
  </conditionalFormatting>
  <conditionalFormatting sqref="C68:D68">
    <cfRule type="expression" priority="5" aboveAverage="0" equalAverage="0" bottom="0" percent="0" rank="0" text="" dxfId="26">
      <formula>'WW 3'!$J$13=FALSE()</formula>
    </cfRule>
  </conditionalFormatting>
  <conditionalFormatting sqref="F68:G68">
    <cfRule type="expression" priority="6" aboveAverage="0" equalAverage="0" bottom="0" percent="0" rank="0" text="" dxfId="27">
      <formula>'WW 3'!$J$13=FALSE()</formula>
    </cfRule>
  </conditionalFormatting>
  <conditionalFormatting sqref="F19:G19">
    <cfRule type="expression" priority="7" aboveAverage="0" equalAverage="0" bottom="0" percent="0" rank="0" text="" dxfId="28">
      <formula>'WW 3'!$J$13=FALSE()</formula>
    </cfRule>
  </conditionalFormatting>
  <conditionalFormatting sqref="F15:G15">
    <cfRule type="expression" priority="8" aboveAverage="0" equalAverage="0" bottom="0" percent="0" rank="0" text="" dxfId="29">
      <formula>OR('WW 3'!$F$13&gt;2,'WW 3'!$L$23&gt;2)</formula>
    </cfRule>
  </conditionalFormatting>
  <conditionalFormatting sqref="L15:M15">
    <cfRule type="expression" priority="9" aboveAverage="0" equalAverage="0" bottom="0" percent="0" rank="0" text="" dxfId="30">
      <formula>OR('WW 3'!$F$13&lt;&gt;1,'WW 3'!$L$23&gt;2)</formula>
    </cfRule>
  </conditionalFormatting>
  <conditionalFormatting sqref="F17:G17">
    <cfRule type="expression" priority="10" aboveAverage="0" equalAverage="0" bottom="0" percent="0" rank="0" text="" dxfId="31">
      <formula>AND('WW 3'!$F$13=2,'WW 3'!$L$23&lt;3)</formula>
    </cfRule>
  </conditionalFormatting>
  <conditionalFormatting sqref="L17:M17">
    <cfRule type="expression" priority="11" aboveAverage="0" equalAverage="0" bottom="0" percent="0" rank="0" text="" dxfId="32">
      <formula>AND('WW 3'!$F$13=3,'WW 3'!$L$23&lt;3)</formula>
    </cfRule>
  </conditionalFormatting>
  <conditionalFormatting sqref="F59:G59">
    <cfRule type="expression" priority="12" aboveAverage="0" equalAverage="0" bottom="0" percent="0" rank="0" text="" dxfId="33">
      <formula>'WW 3'!$F$13&lt;3</formula>
    </cfRule>
  </conditionalFormatting>
  <conditionalFormatting sqref="C59:D59">
    <cfRule type="expression" priority="13" aboveAverage="0" equalAverage="0" bottom="0" percent="0" rank="0" text="" dxfId="34">
      <formula>'WW 3'!$F$13&lt;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Zusatzbewertung Höhe-Länge-Beziehung (i .d. R. anzuwenden)">
              <controlPr defaultSize="0" locked="1" autoFill="0" autoLine="0" autoPict="0" print="true" altText="Check Box 8">
                <anchor moveWithCells="true" sizeWithCells="false">
                  <from>
                    <xdr:col>10</xdr:col>
                    <xdr:colOff>30960</xdr:colOff>
                    <xdr:row>12</xdr:row>
                    <xdr:rowOff>0</xdr:rowOff>
                  </from>
                  <to>
                    <xdr:col>13</xdr:col>
                    <xdr:colOff>135000</xdr:colOff>
                    <xdr:row>13</xdr:row>
                    <xdr:rowOff>-12240</xdr:rowOff>
                  </to>
                </anchor>
              </controlPr>
            </control>
          </mc:Choice>
        </mc:AlternateContent>
        <mc:AlternateContent xmlns:mc="http://schemas.openxmlformats.org/markup-compatibility/2006">
          <mc:Choice Requires="x14">
            <control shapeId="1002" r:id="rId5" name="Anpassung Intervallgrenzen für Stau-Laufkraftanlagen">
              <controlPr defaultSize="0" locked="1" autoFill="0" autoLine="0" autoPict="0" print="true" altText="Check Box 11">
                <anchor moveWithCells="true" sizeWithCells="false">
                  <from>
                    <xdr:col>13</xdr:col>
                    <xdr:colOff>557640</xdr:colOff>
                    <xdr:row>12</xdr:row>
                    <xdr:rowOff>0</xdr:rowOff>
                  </from>
                  <to>
                    <xdr:col>19</xdr:col>
                    <xdr:colOff>31320</xdr:colOff>
                    <xdr:row>13</xdr:row>
                    <xdr:rowOff>-122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J34"/>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4" min="3" style="61" width="8.13"/>
    <col collapsed="false" customWidth="true" hidden="false" outlineLevel="0" max="5" min="5" style="0" width="8.13"/>
    <col collapsed="false" customWidth="true" hidden="false" outlineLevel="0" max="7" min="6" style="62" width="8.13"/>
    <col collapsed="false" customWidth="true" hidden="false" outlineLevel="0" max="8" min="8" style="0" width="8.13"/>
    <col collapsed="false" customWidth="true" hidden="false" outlineLevel="0" max="9" min="9" style="61" width="8.13"/>
    <col collapsed="false" customWidth="true" hidden="false" outlineLevel="0" max="10" min="10" style="0" width="8.13"/>
    <col collapsed="false" customWidth="true" hidden="false" outlineLevel="0" max="11" min="11" style="0" width="0.99"/>
    <col collapsed="false" customWidth="true" hidden="false" outlineLevel="0" max="13" min="12" style="0" width="8.13"/>
    <col collapsed="false" customWidth="true" hidden="false" outlineLevel="0" max="14" min="14" style="0" width="8.85"/>
  </cols>
  <sheetData>
    <row r="1" customFormat="false" ht="28" hidden="false" customHeight="true" outlineLevel="0" collapsed="false">
      <c r="O1" s="24"/>
    </row>
    <row r="2" customFormat="false" ht="14" hidden="false" customHeight="true" outlineLevel="0" collapsed="false">
      <c r="B2" s="135"/>
      <c r="C2" s="66"/>
      <c r="D2" s="66"/>
      <c r="E2" s="136"/>
      <c r="F2" s="67"/>
      <c r="G2" s="67"/>
      <c r="H2" s="136"/>
      <c r="I2" s="66"/>
      <c r="J2" s="136"/>
      <c r="K2" s="136"/>
      <c r="L2" s="136"/>
      <c r="M2" s="136"/>
      <c r="N2" s="137"/>
      <c r="O2" s="24"/>
    </row>
    <row r="3" customFormat="false" ht="18" hidden="false" customHeight="false" outlineLevel="0" collapsed="false">
      <c r="B3" s="138"/>
      <c r="C3" s="70" t="s">
        <v>343</v>
      </c>
      <c r="D3" s="70"/>
      <c r="E3" s="70"/>
      <c r="F3" s="70"/>
      <c r="G3" s="70"/>
      <c r="H3" s="70"/>
      <c r="I3" s="70"/>
      <c r="J3" s="70"/>
      <c r="K3" s="70"/>
      <c r="L3" s="70"/>
      <c r="M3" s="140"/>
      <c r="N3" s="144"/>
      <c r="O3" s="24"/>
    </row>
    <row r="4" customFormat="false" ht="19" hidden="false" customHeight="false" outlineLevel="0" collapsed="false">
      <c r="B4" s="159"/>
      <c r="C4" s="77"/>
      <c r="D4" s="77"/>
      <c r="E4" s="77"/>
      <c r="F4" s="77"/>
      <c r="G4" s="77"/>
      <c r="H4" s="77"/>
      <c r="I4" s="77"/>
      <c r="J4" s="77"/>
      <c r="K4" s="77"/>
      <c r="L4" s="77"/>
      <c r="M4" s="77"/>
      <c r="N4" s="78"/>
      <c r="O4" s="24"/>
      <c r="R4" s="24"/>
    </row>
    <row r="5" s="24" customFormat="true" ht="19" hidden="false" customHeight="false" outlineLevel="0" collapsed="false">
      <c r="A5" s="22"/>
      <c r="C5" s="80"/>
      <c r="D5" s="80"/>
      <c r="E5" s="80"/>
      <c r="F5" s="80"/>
      <c r="G5" s="80"/>
      <c r="H5" s="80"/>
      <c r="I5" s="80"/>
      <c r="J5" s="80"/>
      <c r="K5" s="80"/>
      <c r="L5" s="80"/>
      <c r="M5" s="80"/>
      <c r="N5" s="80"/>
      <c r="P5" s="0"/>
      <c r="Q5" s="0"/>
    </row>
    <row r="6" customFormat="false" ht="13" hidden="false" customHeight="false" outlineLevel="0" collapsed="false">
      <c r="B6" s="212"/>
      <c r="C6" s="213"/>
      <c r="D6" s="213"/>
      <c r="E6" s="214"/>
      <c r="F6" s="215"/>
      <c r="G6" s="215"/>
      <c r="H6" s="214"/>
      <c r="I6" s="214"/>
      <c r="J6" s="214"/>
      <c r="K6" s="214"/>
      <c r="L6" s="213"/>
      <c r="M6" s="214"/>
      <c r="N6" s="216"/>
      <c r="O6" s="24"/>
      <c r="R6" s="24"/>
    </row>
    <row r="7" s="170" customFormat="true" ht="16" hidden="false" customHeight="false" outlineLevel="0" collapsed="false">
      <c r="A7" s="165"/>
      <c r="B7" s="217"/>
      <c r="C7" s="218" t="s">
        <v>189</v>
      </c>
      <c r="D7" s="219"/>
      <c r="E7" s="219"/>
      <c r="F7" s="447" t="s">
        <v>188</v>
      </c>
      <c r="G7" s="448" t="n">
        <f aca="false">Dateneingabe!J5</f>
        <v>4</v>
      </c>
      <c r="H7" s="219"/>
      <c r="I7" s="219"/>
      <c r="J7" s="219"/>
      <c r="K7" s="219"/>
      <c r="L7" s="219"/>
      <c r="M7" s="219"/>
      <c r="N7" s="293"/>
      <c r="O7" s="24"/>
      <c r="P7" s="0"/>
      <c r="Q7" s="0"/>
      <c r="R7" s="24"/>
    </row>
    <row r="8" customFormat="false" ht="7" hidden="false" customHeight="true" outlineLevel="0" collapsed="false">
      <c r="A8" s="0"/>
      <c r="B8" s="221"/>
      <c r="C8" s="142"/>
      <c r="D8" s="142"/>
      <c r="E8" s="140"/>
      <c r="F8" s="143"/>
      <c r="G8" s="143"/>
      <c r="H8" s="140"/>
      <c r="I8" s="140"/>
      <c r="J8" s="140"/>
      <c r="K8" s="140"/>
      <c r="L8" s="142"/>
      <c r="M8" s="140"/>
      <c r="N8" s="222"/>
      <c r="O8" s="24"/>
      <c r="R8" s="24"/>
    </row>
    <row r="9" customFormat="false" ht="40" hidden="false" customHeight="true" outlineLevel="0" collapsed="false">
      <c r="A9" s="0"/>
      <c r="B9" s="221"/>
      <c r="C9" s="174" t="s">
        <v>344</v>
      </c>
      <c r="D9" s="174"/>
      <c r="E9" s="143"/>
      <c r="F9" s="174" t="s">
        <v>345</v>
      </c>
      <c r="G9" s="174"/>
      <c r="H9" s="143" t="s">
        <v>260</v>
      </c>
      <c r="I9" s="174" t="s">
        <v>346</v>
      </c>
      <c r="J9" s="174"/>
      <c r="K9" s="140"/>
      <c r="L9" s="223" t="n">
        <f aca="false">MAX(C11,F11)</f>
        <v>5</v>
      </c>
      <c r="M9" s="223"/>
      <c r="N9" s="222"/>
      <c r="O9" s="24"/>
    </row>
    <row r="10" customFormat="false" ht="7" hidden="false" customHeight="true" outlineLevel="0" collapsed="false">
      <c r="A10" s="0"/>
      <c r="B10" s="221"/>
      <c r="C10" s="142"/>
      <c r="D10" s="142"/>
      <c r="E10" s="140"/>
      <c r="F10" s="143"/>
      <c r="G10" s="143"/>
      <c r="H10" s="140"/>
      <c r="I10" s="174"/>
      <c r="J10" s="174"/>
      <c r="K10" s="140"/>
      <c r="L10" s="223"/>
      <c r="M10" s="223"/>
      <c r="N10" s="222"/>
      <c r="O10" s="24"/>
    </row>
    <row r="11" customFormat="false" ht="40" hidden="false" customHeight="true" outlineLevel="0" collapsed="false">
      <c r="A11" s="0"/>
      <c r="B11" s="221"/>
      <c r="C11" s="223" t="n">
        <f aca="false">L17</f>
        <v>0</v>
      </c>
      <c r="D11" s="223"/>
      <c r="E11" s="143"/>
      <c r="F11" s="223" t="n">
        <f aca="false">L25</f>
        <v>5</v>
      </c>
      <c r="G11" s="223"/>
      <c r="H11" s="143" t="s">
        <v>260</v>
      </c>
      <c r="I11" s="174"/>
      <c r="J11" s="174"/>
      <c r="K11" s="140"/>
      <c r="L11" s="223"/>
      <c r="M11" s="223"/>
      <c r="N11" s="222"/>
      <c r="O11" s="24"/>
    </row>
    <row r="12" customFormat="false" ht="13" hidden="false" customHeight="true" outlineLevel="0" collapsed="false">
      <c r="A12" s="0"/>
      <c r="B12" s="227"/>
      <c r="C12" s="228"/>
      <c r="D12" s="228"/>
      <c r="E12" s="229"/>
      <c r="F12" s="230"/>
      <c r="G12" s="230"/>
      <c r="H12" s="229"/>
      <c r="I12" s="229"/>
      <c r="J12" s="229"/>
      <c r="K12" s="229"/>
      <c r="L12" s="229"/>
      <c r="M12" s="229"/>
      <c r="N12" s="233"/>
      <c r="O12" s="24"/>
    </row>
    <row r="13" customFormat="false" ht="14" hidden="false" customHeight="false" outlineLevel="0" collapsed="false">
      <c r="A13" s="24"/>
      <c r="B13" s="24"/>
      <c r="C13" s="296"/>
      <c r="D13" s="296"/>
      <c r="E13" s="297"/>
      <c r="F13" s="298"/>
      <c r="G13" s="298"/>
      <c r="H13" s="297"/>
      <c r="I13" s="24"/>
      <c r="J13" s="24"/>
      <c r="K13" s="24"/>
      <c r="L13" s="24"/>
      <c r="M13" s="24"/>
      <c r="N13" s="24"/>
    </row>
    <row r="14" customFormat="false" ht="13" hidden="false" customHeight="false" outlineLevel="0" collapsed="false">
      <c r="B14" s="135"/>
      <c r="C14" s="66"/>
      <c r="D14" s="66"/>
      <c r="E14" s="136"/>
      <c r="F14" s="67"/>
      <c r="G14" s="67"/>
      <c r="H14" s="136"/>
      <c r="I14" s="136"/>
      <c r="J14" s="136"/>
      <c r="K14" s="136"/>
      <c r="L14" s="66"/>
      <c r="M14" s="136"/>
      <c r="N14" s="137"/>
      <c r="O14" s="24"/>
      <c r="R14" s="24"/>
    </row>
    <row r="15" s="170" customFormat="true" ht="16" hidden="false" customHeight="false" outlineLevel="0" collapsed="false">
      <c r="A15" s="165"/>
      <c r="B15" s="166"/>
      <c r="C15" s="218" t="s">
        <v>347</v>
      </c>
      <c r="D15" s="219"/>
      <c r="E15" s="219"/>
      <c r="F15" s="219"/>
      <c r="G15" s="219"/>
      <c r="H15" s="219"/>
      <c r="I15" s="219"/>
      <c r="J15" s="219"/>
      <c r="K15" s="219"/>
      <c r="L15" s="219"/>
      <c r="M15" s="219"/>
      <c r="N15" s="449"/>
      <c r="O15" s="24"/>
      <c r="P15" s="0"/>
      <c r="Q15" s="0"/>
      <c r="R15" s="24"/>
    </row>
    <row r="16" customFormat="false" ht="7" hidden="false" customHeight="true" outlineLevel="0" collapsed="false">
      <c r="A16" s="0"/>
      <c r="B16" s="138"/>
      <c r="C16" s="142"/>
      <c r="D16" s="142"/>
      <c r="E16" s="140"/>
      <c r="F16" s="143"/>
      <c r="G16" s="143"/>
      <c r="H16" s="140"/>
      <c r="I16" s="140"/>
      <c r="J16" s="140"/>
      <c r="K16" s="140"/>
      <c r="L16" s="142"/>
      <c r="M16" s="140"/>
      <c r="N16" s="144"/>
      <c r="O16" s="24"/>
      <c r="R16" s="24"/>
    </row>
    <row r="17" customFormat="false" ht="40" hidden="false" customHeight="true" outlineLevel="0" collapsed="false">
      <c r="A17" s="0"/>
      <c r="B17" s="138"/>
      <c r="C17" s="174" t="s">
        <v>153</v>
      </c>
      <c r="D17" s="174"/>
      <c r="E17" s="143" t="s">
        <v>191</v>
      </c>
      <c r="F17" s="174" t="s">
        <v>176</v>
      </c>
      <c r="G17" s="174"/>
      <c r="H17" s="143" t="s">
        <v>179</v>
      </c>
      <c r="I17" s="174" t="s">
        <v>344</v>
      </c>
      <c r="J17" s="174"/>
      <c r="K17" s="140"/>
      <c r="L17" s="223" t="n">
        <f aca="false">VLOOKUP(I19,'KK-Inputdaten'!AC19:AD24,2)</f>
        <v>0</v>
      </c>
      <c r="M17" s="223"/>
      <c r="N17" s="144"/>
      <c r="O17" s="24"/>
    </row>
    <row r="18" customFormat="false" ht="7" hidden="false" customHeight="true" outlineLevel="0" collapsed="false">
      <c r="A18" s="0"/>
      <c r="B18" s="138"/>
      <c r="C18" s="142"/>
      <c r="D18" s="142"/>
      <c r="E18" s="140"/>
      <c r="F18" s="143"/>
      <c r="G18" s="143"/>
      <c r="H18" s="140"/>
      <c r="I18" s="142"/>
      <c r="J18" s="140"/>
      <c r="K18" s="140"/>
      <c r="L18" s="223"/>
      <c r="M18" s="223"/>
      <c r="N18" s="144"/>
      <c r="O18" s="24"/>
    </row>
    <row r="19" customFormat="false" ht="40" hidden="false" customHeight="true" outlineLevel="0" collapsed="false">
      <c r="A19" s="0"/>
      <c r="B19" s="138"/>
      <c r="C19" s="450" t="n">
        <f aca="false">Dateneingabe!E22*1000</f>
        <v>1000</v>
      </c>
      <c r="D19" s="450"/>
      <c r="E19" s="143" t="s">
        <v>191</v>
      </c>
      <c r="F19" s="200" t="n">
        <f aca="false">Dateneingabe!E39+IF(G7=5,Dateneingabe!M41,0)</f>
        <v>1.2</v>
      </c>
      <c r="G19" s="200"/>
      <c r="H19" s="143" t="s">
        <v>179</v>
      </c>
      <c r="I19" s="451" t="n">
        <f aca="false">C19/F19</f>
        <v>833.333333333333</v>
      </c>
      <c r="J19" s="451"/>
      <c r="K19" s="140"/>
      <c r="L19" s="223"/>
      <c r="M19" s="223"/>
      <c r="N19" s="144"/>
      <c r="O19" s="24"/>
    </row>
    <row r="20" customFormat="false" ht="13" hidden="false" customHeight="true" outlineLevel="0" collapsed="false">
      <c r="A20" s="0"/>
      <c r="B20" s="159"/>
      <c r="C20" s="452"/>
      <c r="D20" s="452"/>
      <c r="E20" s="162"/>
      <c r="F20" s="453"/>
      <c r="G20" s="453"/>
      <c r="H20" s="162"/>
      <c r="I20" s="162"/>
      <c r="J20" s="162"/>
      <c r="K20" s="162"/>
      <c r="L20" s="162"/>
      <c r="M20" s="162"/>
      <c r="N20" s="163"/>
      <c r="O20" s="24"/>
    </row>
    <row r="21" customFormat="false" ht="14" hidden="false" customHeight="false" outlineLevel="0" collapsed="false"/>
    <row r="22" customFormat="false" ht="13" hidden="false" customHeight="false" outlineLevel="0" collapsed="false">
      <c r="B22" s="135"/>
      <c r="C22" s="66"/>
      <c r="D22" s="66"/>
      <c r="E22" s="136"/>
      <c r="F22" s="67"/>
      <c r="G22" s="67"/>
      <c r="H22" s="136"/>
      <c r="I22" s="136"/>
      <c r="J22" s="136"/>
      <c r="K22" s="136"/>
      <c r="L22" s="66"/>
      <c r="M22" s="136"/>
      <c r="N22" s="137"/>
      <c r="O22" s="24"/>
      <c r="R22" s="24"/>
    </row>
    <row r="23" s="170" customFormat="true" ht="16" hidden="false" customHeight="false" outlineLevel="0" collapsed="false">
      <c r="A23" s="165"/>
      <c r="B23" s="166"/>
      <c r="C23" s="218" t="s">
        <v>348</v>
      </c>
      <c r="D23" s="219"/>
      <c r="E23" s="219"/>
      <c r="F23" s="219"/>
      <c r="G23" s="219"/>
      <c r="H23" s="219"/>
      <c r="I23" s="219"/>
      <c r="J23" s="219"/>
      <c r="K23" s="219"/>
      <c r="L23" s="219"/>
      <c r="M23" s="219"/>
      <c r="N23" s="449"/>
      <c r="O23" s="24"/>
      <c r="P23" s="0"/>
      <c r="Q23" s="0"/>
      <c r="R23" s="24"/>
    </row>
    <row r="24" customFormat="false" ht="7" hidden="false" customHeight="true" outlineLevel="0" collapsed="false">
      <c r="A24" s="0"/>
      <c r="B24" s="138"/>
      <c r="C24" s="142"/>
      <c r="D24" s="142"/>
      <c r="E24" s="140"/>
      <c r="F24" s="143"/>
      <c r="G24" s="143"/>
      <c r="H24" s="140"/>
      <c r="I24" s="140"/>
      <c r="J24" s="140"/>
      <c r="K24" s="140"/>
      <c r="L24" s="142"/>
      <c r="M24" s="140"/>
      <c r="N24" s="144"/>
      <c r="O24" s="24"/>
      <c r="R24" s="24"/>
    </row>
    <row r="25" customFormat="false" ht="40" hidden="false" customHeight="true" outlineLevel="0" collapsed="false">
      <c r="A25" s="0"/>
      <c r="B25" s="138"/>
      <c r="C25" s="174" t="s">
        <v>153</v>
      </c>
      <c r="D25" s="174"/>
      <c r="E25" s="143" t="s">
        <v>191</v>
      </c>
      <c r="F25" s="174" t="s">
        <v>349</v>
      </c>
      <c r="G25" s="174"/>
      <c r="H25" s="143" t="s">
        <v>179</v>
      </c>
      <c r="I25" s="174" t="s">
        <v>345</v>
      </c>
      <c r="J25" s="174"/>
      <c r="K25" s="140"/>
      <c r="L25" s="223" t="n">
        <f aca="false">VLOOKUP(I27,'KK-Inputdaten'!AF19:AG24,2)</f>
        <v>5</v>
      </c>
      <c r="M25" s="223"/>
      <c r="N25" s="144"/>
      <c r="O25" s="24"/>
    </row>
    <row r="26" customFormat="false" ht="7" hidden="false" customHeight="true" outlineLevel="0" collapsed="false">
      <c r="A26" s="0"/>
      <c r="B26" s="138"/>
      <c r="C26" s="142"/>
      <c r="D26" s="142"/>
      <c r="E26" s="140"/>
      <c r="F26" s="143"/>
      <c r="G26" s="143"/>
      <c r="H26" s="140"/>
      <c r="I26" s="142"/>
      <c r="J26" s="140"/>
      <c r="K26" s="140"/>
      <c r="L26" s="223"/>
      <c r="M26" s="223"/>
      <c r="N26" s="144"/>
      <c r="O26" s="24"/>
    </row>
    <row r="27" customFormat="false" ht="40" hidden="false" customHeight="true" outlineLevel="0" collapsed="false">
      <c r="A27" s="0"/>
      <c r="B27" s="138"/>
      <c r="C27" s="294" t="n">
        <f aca="false">Dateneingabe!E22</f>
        <v>1</v>
      </c>
      <c r="D27" s="294"/>
      <c r="E27" s="143" t="s">
        <v>191</v>
      </c>
      <c r="F27" s="454" t="n">
        <f aca="false">IF(G7&lt;3,MIN(Dateneingabe!E27:E38)*1000/31/24,IF(G7=4,Dateneingabe!M18,IF(G7=5,Dateneingabe!M18+Dateneingabe!E18,Dateneingabe!E18)))</f>
        <v>5</v>
      </c>
      <c r="G27" s="454"/>
      <c r="H27" s="143" t="s">
        <v>179</v>
      </c>
      <c r="I27" s="455" t="n">
        <f aca="false">C27/F27</f>
        <v>0.2</v>
      </c>
      <c r="J27" s="455"/>
      <c r="K27" s="140"/>
      <c r="L27" s="223"/>
      <c r="M27" s="223"/>
      <c r="N27" s="144"/>
      <c r="O27" s="24"/>
    </row>
    <row r="28" customFormat="false" ht="13" hidden="false" customHeight="true" outlineLevel="0" collapsed="false">
      <c r="A28" s="0"/>
      <c r="B28" s="159"/>
      <c r="C28" s="452"/>
      <c r="D28" s="452"/>
      <c r="E28" s="162"/>
      <c r="F28" s="453"/>
      <c r="G28" s="453"/>
      <c r="H28" s="162"/>
      <c r="I28" s="162"/>
      <c r="J28" s="162"/>
      <c r="K28" s="162"/>
      <c r="L28" s="162"/>
      <c r="M28" s="162"/>
      <c r="N28" s="163"/>
      <c r="O28" s="24"/>
    </row>
    <row r="36" customFormat="false" ht="13" hidden="false" customHeight="false" outlineLevel="0" collapsed="false">
      <c r="A36" s="0"/>
      <c r="C36" s="0"/>
      <c r="D36" s="0"/>
      <c r="F36" s="0"/>
      <c r="G36" s="0"/>
      <c r="I36" s="0"/>
    </row>
    <row r="38" customFormat="false" ht="13" hidden="false" customHeight="false" outlineLevel="0" collapsed="false">
      <c r="A38" s="0"/>
      <c r="C38" s="0"/>
      <c r="D38" s="0"/>
      <c r="F38" s="0"/>
      <c r="G38" s="0"/>
      <c r="I38" s="0"/>
    </row>
  </sheetData>
  <mergeCells count="20">
    <mergeCell ref="C9:D9"/>
    <mergeCell ref="F9:G9"/>
    <mergeCell ref="I9:J11"/>
    <mergeCell ref="L9:M11"/>
    <mergeCell ref="C11:D11"/>
    <mergeCell ref="F11:G11"/>
    <mergeCell ref="C17:D17"/>
    <mergeCell ref="F17:G17"/>
    <mergeCell ref="I17:J17"/>
    <mergeCell ref="L17:M19"/>
    <mergeCell ref="C19:D19"/>
    <mergeCell ref="F19:G19"/>
    <mergeCell ref="I19:J19"/>
    <mergeCell ref="C25:D25"/>
    <mergeCell ref="F25:G25"/>
    <mergeCell ref="I25:J25"/>
    <mergeCell ref="L25:M27"/>
    <mergeCell ref="C27:D27"/>
    <mergeCell ref="F27:G27"/>
    <mergeCell ref="I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4" min="4" style="0" width="11.56"/>
    <col collapsed="false" customWidth="true" hidden="false" outlineLevel="0" max="5" min="5" style="0" width="73.99"/>
    <col collapsed="false" customWidth="true" hidden="false" outlineLevel="0" max="6" min="6" style="0" width="2.13"/>
  </cols>
  <sheetData>
    <row r="1" customFormat="false" ht="28" hidden="false" customHeight="true" outlineLevel="0" collapsed="false">
      <c r="C1" s="61"/>
      <c r="D1" s="61"/>
      <c r="E1" s="61"/>
      <c r="G1" s="62"/>
      <c r="H1" s="62"/>
      <c r="J1" s="61"/>
      <c r="P1" s="24"/>
    </row>
    <row r="2" customFormat="false" ht="14" hidden="false" customHeight="true" outlineLevel="0" collapsed="false">
      <c r="B2" s="135"/>
      <c r="C2" s="66"/>
      <c r="D2" s="66"/>
      <c r="E2" s="66"/>
      <c r="F2" s="137"/>
      <c r="G2" s="62"/>
      <c r="H2" s="62"/>
      <c r="I2" s="62"/>
      <c r="J2" s="62"/>
      <c r="K2" s="62"/>
      <c r="L2" s="62"/>
      <c r="M2" s="62"/>
      <c r="N2" s="62"/>
      <c r="O2" s="62"/>
      <c r="P2" s="24"/>
    </row>
    <row r="3" customFormat="false" ht="18" hidden="false" customHeight="false" outlineLevel="0" collapsed="false">
      <c r="B3" s="138"/>
      <c r="C3" s="70" t="s">
        <v>350</v>
      </c>
      <c r="D3" s="70"/>
      <c r="E3" s="70"/>
      <c r="F3" s="74"/>
      <c r="G3" s="62"/>
      <c r="H3" s="62"/>
      <c r="I3" s="62"/>
      <c r="J3" s="62"/>
      <c r="K3" s="62"/>
      <c r="L3" s="62"/>
      <c r="M3" s="62"/>
      <c r="N3" s="62"/>
      <c r="O3" s="62"/>
      <c r="P3" s="24"/>
    </row>
    <row r="4" customFormat="false" ht="19" hidden="false" customHeight="false" outlineLevel="0" collapsed="false">
      <c r="B4" s="159"/>
      <c r="C4" s="77"/>
      <c r="D4" s="77"/>
      <c r="E4" s="77"/>
      <c r="F4" s="78"/>
      <c r="G4" s="62"/>
      <c r="H4" s="62"/>
      <c r="I4" s="62"/>
      <c r="J4" s="62"/>
      <c r="K4" s="62"/>
      <c r="L4" s="62"/>
      <c r="M4" s="62"/>
      <c r="N4" s="62"/>
      <c r="O4" s="62"/>
      <c r="P4" s="24"/>
    </row>
    <row r="5" s="24" customFormat="true" ht="19" hidden="false" customHeight="false" outlineLevel="0" collapsed="false">
      <c r="A5" s="22"/>
      <c r="C5" s="80"/>
      <c r="D5" s="80"/>
      <c r="E5" s="80"/>
      <c r="F5" s="80"/>
      <c r="G5" s="62"/>
      <c r="H5" s="62"/>
      <c r="I5" s="62"/>
      <c r="J5" s="62"/>
      <c r="K5" s="62"/>
      <c r="L5" s="62"/>
      <c r="M5" s="62"/>
      <c r="N5" s="62"/>
      <c r="O5" s="62"/>
      <c r="Q5" s="0"/>
      <c r="R5" s="0"/>
      <c r="S5" s="0"/>
      <c r="T5" s="0"/>
    </row>
    <row r="6" customFormat="false" ht="14" hidden="false" customHeight="false" outlineLevel="0" collapsed="false">
      <c r="B6" s="135"/>
      <c r="C6" s="66"/>
      <c r="D6" s="66"/>
      <c r="E6" s="136"/>
      <c r="F6" s="68"/>
      <c r="G6" s="62"/>
      <c r="H6" s="62"/>
      <c r="I6" s="62"/>
      <c r="J6" s="62"/>
      <c r="K6" s="62"/>
      <c r="L6" s="62"/>
      <c r="M6" s="62"/>
      <c r="N6" s="62"/>
      <c r="O6" s="62"/>
      <c r="P6" s="24"/>
    </row>
    <row r="7" customFormat="false" ht="40" hidden="false" customHeight="true" outlineLevel="0" collapsed="false">
      <c r="B7" s="138"/>
      <c r="C7" s="149" t="s">
        <v>288</v>
      </c>
      <c r="D7" s="394" t="s">
        <v>351</v>
      </c>
      <c r="E7" s="394"/>
      <c r="F7" s="144"/>
      <c r="G7" s="62"/>
      <c r="H7" s="62"/>
      <c r="I7" s="62"/>
      <c r="J7" s="62"/>
      <c r="K7" s="62"/>
      <c r="L7" s="62"/>
      <c r="M7" s="62"/>
      <c r="N7" s="62"/>
      <c r="O7" s="62"/>
      <c r="P7" s="24"/>
    </row>
    <row r="8" customFormat="false" ht="40" hidden="false" customHeight="true" outlineLevel="0" collapsed="false">
      <c r="B8" s="138"/>
      <c r="C8" s="395" t="n">
        <v>0</v>
      </c>
      <c r="D8" s="456" t="s">
        <v>352</v>
      </c>
      <c r="E8" s="456"/>
      <c r="F8" s="144"/>
    </row>
    <row r="9" customFormat="false" ht="40" hidden="false" customHeight="true" outlineLevel="0" collapsed="false">
      <c r="B9" s="138"/>
      <c r="C9" s="397" t="n">
        <v>1</v>
      </c>
      <c r="D9" s="457" t="s">
        <v>353</v>
      </c>
      <c r="E9" s="457"/>
      <c r="F9" s="144"/>
    </row>
    <row r="10" customFormat="false" ht="40" hidden="false" customHeight="true" outlineLevel="0" collapsed="false">
      <c r="A10" s="0"/>
      <c r="B10" s="138"/>
      <c r="C10" s="397" t="n">
        <v>2</v>
      </c>
      <c r="D10" s="457" t="s">
        <v>354</v>
      </c>
      <c r="E10" s="457"/>
      <c r="F10" s="144"/>
    </row>
    <row r="11" customFormat="false" ht="40" hidden="false" customHeight="true" outlineLevel="0" collapsed="false">
      <c r="A11" s="0"/>
      <c r="B11" s="138"/>
      <c r="C11" s="397" t="n">
        <v>3</v>
      </c>
      <c r="D11" s="457" t="s">
        <v>355</v>
      </c>
      <c r="E11" s="457"/>
      <c r="F11" s="144"/>
    </row>
    <row r="12" customFormat="false" ht="40" hidden="false" customHeight="true" outlineLevel="0" collapsed="false">
      <c r="A12" s="0"/>
      <c r="B12" s="138"/>
      <c r="C12" s="397" t="n">
        <v>4</v>
      </c>
      <c r="D12" s="457" t="s">
        <v>356</v>
      </c>
      <c r="E12" s="457"/>
      <c r="F12" s="144"/>
    </row>
    <row r="13" customFormat="false" ht="40" hidden="false" customHeight="true" outlineLevel="0" collapsed="false">
      <c r="A13" s="0"/>
      <c r="B13" s="138"/>
      <c r="C13" s="399" t="n">
        <v>5</v>
      </c>
      <c r="D13" s="458" t="s">
        <v>357</v>
      </c>
      <c r="E13" s="458"/>
      <c r="F13" s="144"/>
    </row>
    <row r="14" customFormat="false" ht="14" hidden="false" customHeight="false" outlineLevel="0" collapsed="false">
      <c r="A14" s="24"/>
      <c r="B14" s="138"/>
      <c r="C14" s="140"/>
      <c r="D14" s="140"/>
      <c r="E14" s="140"/>
      <c r="F14" s="144"/>
    </row>
    <row r="15" customFormat="false" ht="40" hidden="false" customHeight="true" outlineLevel="0" collapsed="false">
      <c r="B15" s="138"/>
      <c r="C15" s="401" t="s">
        <v>313</v>
      </c>
      <c r="D15" s="401"/>
      <c r="E15" s="402" t="n">
        <v>0</v>
      </c>
      <c r="F15" s="144"/>
    </row>
    <row r="16" customFormat="false" ht="14" hidden="false" customHeight="false" outlineLevel="0" collapsed="false">
      <c r="B16" s="159"/>
      <c r="C16" s="403"/>
      <c r="D16" s="403"/>
      <c r="E16" s="403"/>
      <c r="F16" s="163"/>
    </row>
    <row r="17" customFormat="false" ht="28" hidden="false" customHeight="true" outlineLevel="0" collapsed="false"/>
    <row r="18" customFormat="false" ht="14" hidden="false" customHeight="false" outlineLevel="0" collapsed="false">
      <c r="B18" s="135"/>
      <c r="C18" s="66"/>
      <c r="D18" s="66"/>
      <c r="E18" s="136"/>
      <c r="F18" s="68"/>
      <c r="G18" s="62"/>
      <c r="H18" s="62"/>
      <c r="I18" s="62"/>
      <c r="J18" s="62"/>
      <c r="K18" s="62"/>
      <c r="L18" s="62"/>
      <c r="M18" s="62"/>
      <c r="N18" s="62"/>
      <c r="O18" s="62"/>
      <c r="P18" s="24"/>
    </row>
    <row r="19" customFormat="false" ht="40" hidden="false" customHeight="true" outlineLevel="0" collapsed="false">
      <c r="B19" s="138"/>
      <c r="C19" s="149" t="s">
        <v>288</v>
      </c>
      <c r="D19" s="394" t="s">
        <v>358</v>
      </c>
      <c r="E19" s="394"/>
      <c r="F19" s="144"/>
      <c r="G19" s="62"/>
      <c r="H19" s="62"/>
      <c r="I19" s="62"/>
      <c r="J19" s="62"/>
      <c r="K19" s="62"/>
      <c r="L19" s="62"/>
      <c r="M19" s="62"/>
      <c r="N19" s="62"/>
      <c r="O19" s="62"/>
      <c r="P19" s="24"/>
    </row>
    <row r="20" customFormat="false" ht="40" hidden="false" customHeight="true" outlineLevel="0" collapsed="false">
      <c r="B20" s="138"/>
      <c r="C20" s="395" t="n">
        <v>0</v>
      </c>
      <c r="D20" s="459" t="s">
        <v>359</v>
      </c>
      <c r="E20" s="459"/>
      <c r="F20" s="144"/>
    </row>
    <row r="21" customFormat="false" ht="40" hidden="false" customHeight="true" outlineLevel="0" collapsed="false">
      <c r="B21" s="138"/>
      <c r="C21" s="397" t="n">
        <v>1</v>
      </c>
      <c r="D21" s="460" t="s">
        <v>360</v>
      </c>
      <c r="E21" s="460"/>
      <c r="F21" s="144"/>
    </row>
    <row r="22" customFormat="false" ht="40" hidden="false" customHeight="true" outlineLevel="0" collapsed="false">
      <c r="A22" s="0"/>
      <c r="B22" s="138"/>
      <c r="C22" s="397" t="n">
        <v>2</v>
      </c>
      <c r="D22" s="460" t="s">
        <v>361</v>
      </c>
      <c r="E22" s="460"/>
      <c r="F22" s="144"/>
    </row>
    <row r="23" customFormat="false" ht="40" hidden="false" customHeight="true" outlineLevel="0" collapsed="false">
      <c r="A23" s="0"/>
      <c r="B23" s="138"/>
      <c r="C23" s="397" t="n">
        <v>3</v>
      </c>
      <c r="D23" s="460" t="s">
        <v>362</v>
      </c>
      <c r="E23" s="460"/>
      <c r="F23" s="144"/>
    </row>
    <row r="24" customFormat="false" ht="40" hidden="false" customHeight="true" outlineLevel="0" collapsed="false">
      <c r="A24" s="0"/>
      <c r="B24" s="138"/>
      <c r="C24" s="397" t="n">
        <v>4</v>
      </c>
      <c r="D24" s="460" t="s">
        <v>363</v>
      </c>
      <c r="E24" s="460"/>
      <c r="F24" s="144"/>
    </row>
    <row r="25" customFormat="false" ht="40" hidden="false" customHeight="true" outlineLevel="0" collapsed="false">
      <c r="A25" s="0"/>
      <c r="B25" s="138"/>
      <c r="C25" s="399" t="n">
        <v>5</v>
      </c>
      <c r="D25" s="461" t="s">
        <v>364</v>
      </c>
      <c r="E25" s="461"/>
      <c r="F25" s="144"/>
    </row>
    <row r="26" customFormat="false" ht="14" hidden="false" customHeight="false" outlineLevel="0" collapsed="false">
      <c r="A26" s="24"/>
      <c r="B26" s="138"/>
      <c r="C26" s="140"/>
      <c r="D26" s="140"/>
      <c r="E26" s="140"/>
      <c r="F26" s="144"/>
    </row>
    <row r="27" customFormat="false" ht="40" hidden="false" customHeight="true" outlineLevel="0" collapsed="false">
      <c r="B27" s="138"/>
      <c r="C27" s="401" t="s">
        <v>313</v>
      </c>
      <c r="D27" s="401"/>
      <c r="E27" s="402" t="n">
        <v>0</v>
      </c>
      <c r="F27" s="144"/>
    </row>
    <row r="28" customFormat="false" ht="14" hidden="false" customHeight="false" outlineLevel="0" collapsed="false">
      <c r="B28" s="159"/>
      <c r="C28" s="403"/>
      <c r="D28" s="403"/>
      <c r="E28" s="403"/>
      <c r="F28" s="163"/>
    </row>
    <row r="29" customFormat="false" ht="14" hidden="false" customHeight="false" outlineLevel="0" collapsed="false"/>
    <row r="30" customFormat="false" ht="13" hidden="false" customHeight="false" outlineLevel="0" collapsed="false">
      <c r="B30" s="135"/>
      <c r="C30" s="136"/>
      <c r="D30" s="136"/>
      <c r="E30" s="136"/>
      <c r="F30" s="137"/>
    </row>
    <row r="31" customFormat="false" ht="16" hidden="false" customHeight="false" outlineLevel="0" collapsed="false">
      <c r="B31" s="138"/>
      <c r="C31" s="423" t="s">
        <v>365</v>
      </c>
      <c r="D31" s="140"/>
      <c r="E31" s="140"/>
      <c r="F31" s="144"/>
    </row>
    <row r="32" customFormat="false" ht="14" hidden="false" customHeight="false" outlineLevel="0" collapsed="false">
      <c r="B32" s="138"/>
      <c r="C32" s="140"/>
      <c r="D32" s="140"/>
      <c r="E32" s="140"/>
      <c r="F32" s="144"/>
    </row>
    <row r="33" customFormat="false" ht="40" hidden="false" customHeight="true" outlineLevel="0" collapsed="false">
      <c r="B33" s="138"/>
      <c r="C33" s="223" t="n">
        <f aca="false">MAX(E27,E15)</f>
        <v>0</v>
      </c>
      <c r="D33" s="223"/>
      <c r="E33" s="140"/>
      <c r="F33" s="144"/>
    </row>
    <row r="34" customFormat="false" ht="14" hidden="false" customHeight="false" outlineLevel="0" collapsed="false">
      <c r="B34" s="159"/>
      <c r="C34" s="161"/>
      <c r="D34" s="161"/>
      <c r="E34" s="161"/>
      <c r="F34" s="163"/>
    </row>
  </sheetData>
  <mergeCells count="17">
    <mergeCell ref="D7:E7"/>
    <mergeCell ref="D8:E8"/>
    <mergeCell ref="D9:E9"/>
    <mergeCell ref="D10:E10"/>
    <mergeCell ref="D11:E11"/>
    <mergeCell ref="D12:E12"/>
    <mergeCell ref="D13:E13"/>
    <mergeCell ref="C15:D15"/>
    <mergeCell ref="D19:E19"/>
    <mergeCell ref="D20:E20"/>
    <mergeCell ref="D21:E21"/>
    <mergeCell ref="D22:E22"/>
    <mergeCell ref="D23:E23"/>
    <mergeCell ref="D24:E24"/>
    <mergeCell ref="D25:E25"/>
    <mergeCell ref="C27:D27"/>
    <mergeCell ref="C33:D33"/>
  </mergeCells>
  <dataValidations count="1">
    <dataValidation allowBlank="true" error="Bewertung muss zwischen 0 und 5 Punkten liegen bzw. ganzzahlig sein!" errorStyle="stop" operator="between" prompt="Bitte Punkteanzahl eingeben" showDropDown="false" showErrorMessage="true" showInputMessage="true" sqref="E15 E27" type="whole">
      <formula1>0</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1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6" activeCellId="0" sqref="E16"/>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4" min="4" style="0" width="11.56"/>
    <col collapsed="false" customWidth="true" hidden="false" outlineLevel="0" max="5" min="5" style="0" width="73.99"/>
    <col collapsed="false" customWidth="true" hidden="false" outlineLevel="0" max="6" min="6" style="0" width="2.13"/>
  </cols>
  <sheetData>
    <row r="1" customFormat="false" ht="28" hidden="false" customHeight="true" outlineLevel="0" collapsed="false">
      <c r="C1" s="61"/>
      <c r="D1" s="61"/>
      <c r="E1" s="61"/>
      <c r="G1" s="62"/>
      <c r="H1" s="62"/>
      <c r="J1" s="61"/>
      <c r="P1" s="24"/>
    </row>
    <row r="2" customFormat="false" ht="14" hidden="false" customHeight="true" outlineLevel="0" collapsed="false">
      <c r="B2" s="135"/>
      <c r="C2" s="66"/>
      <c r="D2" s="66"/>
      <c r="E2" s="66"/>
      <c r="F2" s="137"/>
      <c r="G2" s="62"/>
      <c r="H2" s="62"/>
      <c r="I2" s="62"/>
      <c r="J2" s="62"/>
      <c r="K2" s="62"/>
      <c r="L2" s="62"/>
      <c r="M2" s="62"/>
      <c r="N2" s="62"/>
      <c r="O2" s="62"/>
      <c r="P2" s="24"/>
    </row>
    <row r="3" customFormat="false" ht="18" hidden="false" customHeight="false" outlineLevel="0" collapsed="false">
      <c r="B3" s="138"/>
      <c r="C3" s="70" t="s">
        <v>366</v>
      </c>
      <c r="D3" s="70"/>
      <c r="E3" s="70"/>
      <c r="F3" s="74"/>
      <c r="G3" s="62"/>
      <c r="H3" s="62"/>
      <c r="I3" s="62"/>
      <c r="J3" s="62"/>
      <c r="K3" s="62"/>
      <c r="L3" s="62"/>
      <c r="M3" s="62"/>
      <c r="N3" s="62"/>
      <c r="O3" s="62"/>
      <c r="P3" s="24"/>
    </row>
    <row r="4" customFormat="false" ht="19" hidden="false" customHeight="false" outlineLevel="0" collapsed="false">
      <c r="B4" s="159"/>
      <c r="C4" s="77"/>
      <c r="D4" s="77"/>
      <c r="E4" s="77"/>
      <c r="F4" s="78"/>
      <c r="G4" s="62"/>
      <c r="H4" s="62"/>
      <c r="I4" s="62"/>
      <c r="J4" s="62"/>
      <c r="K4" s="62"/>
      <c r="L4" s="62"/>
      <c r="M4" s="62"/>
      <c r="N4" s="62"/>
      <c r="O4" s="62"/>
      <c r="P4" s="24"/>
    </row>
    <row r="5" s="24" customFormat="true" ht="19" hidden="false" customHeight="false" outlineLevel="0" collapsed="false">
      <c r="A5" s="22"/>
      <c r="C5" s="80"/>
      <c r="D5" s="80"/>
      <c r="E5" s="80"/>
      <c r="F5" s="80"/>
      <c r="G5" s="62"/>
      <c r="H5" s="62"/>
      <c r="I5" s="62"/>
      <c r="J5" s="62"/>
      <c r="K5" s="62"/>
      <c r="L5" s="62"/>
      <c r="M5" s="62"/>
      <c r="N5" s="62"/>
      <c r="O5" s="62"/>
      <c r="Q5" s="0"/>
      <c r="R5" s="0"/>
      <c r="S5" s="0"/>
      <c r="T5" s="0"/>
    </row>
    <row r="6" customFormat="false" ht="14" hidden="false" customHeight="false" outlineLevel="0" collapsed="false">
      <c r="B6" s="135"/>
      <c r="C6" s="66"/>
      <c r="D6" s="66"/>
      <c r="E6" s="136"/>
      <c r="F6" s="68"/>
      <c r="G6" s="62"/>
      <c r="H6" s="62"/>
      <c r="I6" s="62"/>
      <c r="J6" s="62"/>
      <c r="K6" s="62"/>
      <c r="L6" s="62"/>
      <c r="M6" s="62"/>
      <c r="N6" s="62"/>
      <c r="O6" s="62"/>
      <c r="P6" s="24"/>
    </row>
    <row r="7" customFormat="false" ht="40" hidden="false" customHeight="true" outlineLevel="0" collapsed="false">
      <c r="B7" s="138"/>
      <c r="C7" s="149" t="s">
        <v>288</v>
      </c>
      <c r="D7" s="394" t="s">
        <v>44</v>
      </c>
      <c r="E7" s="394"/>
      <c r="F7" s="144"/>
      <c r="G7" s="62"/>
      <c r="H7" s="62"/>
      <c r="I7" s="62"/>
      <c r="J7" s="62"/>
      <c r="K7" s="62"/>
      <c r="L7" s="62"/>
      <c r="M7" s="62"/>
      <c r="N7" s="62"/>
      <c r="O7" s="62"/>
      <c r="P7" s="24"/>
    </row>
    <row r="8" customFormat="false" ht="40" hidden="false" customHeight="true" outlineLevel="0" collapsed="false">
      <c r="B8" s="138"/>
      <c r="C8" s="395" t="n">
        <v>0</v>
      </c>
      <c r="D8" s="396" t="s">
        <v>367</v>
      </c>
      <c r="E8" s="396"/>
      <c r="F8" s="144"/>
      <c r="H8" s="62"/>
    </row>
    <row r="9" customFormat="false" ht="40" hidden="false" customHeight="true" outlineLevel="0" collapsed="false">
      <c r="B9" s="138"/>
      <c r="C9" s="397" t="n">
        <v>1</v>
      </c>
      <c r="D9" s="398" t="s">
        <v>368</v>
      </c>
      <c r="E9" s="398"/>
      <c r="F9" s="144"/>
      <c r="H9" s="62"/>
    </row>
    <row r="10" customFormat="false" ht="40" hidden="false" customHeight="true" outlineLevel="0" collapsed="false">
      <c r="A10" s="0"/>
      <c r="B10" s="138"/>
      <c r="C10" s="397" t="n">
        <v>2</v>
      </c>
      <c r="D10" s="398" t="s">
        <v>369</v>
      </c>
      <c r="E10" s="398"/>
      <c r="F10" s="144"/>
      <c r="H10" s="62"/>
    </row>
    <row r="11" customFormat="false" ht="40" hidden="false" customHeight="true" outlineLevel="0" collapsed="false">
      <c r="A11" s="0"/>
      <c r="B11" s="138"/>
      <c r="C11" s="397" t="n">
        <v>3</v>
      </c>
      <c r="D11" s="398" t="s">
        <v>370</v>
      </c>
      <c r="E11" s="398"/>
      <c r="F11" s="144"/>
      <c r="H11" s="62"/>
    </row>
    <row r="12" customFormat="false" ht="40" hidden="false" customHeight="true" outlineLevel="0" collapsed="false">
      <c r="A12" s="0"/>
      <c r="B12" s="138"/>
      <c r="C12" s="397" t="n">
        <v>4</v>
      </c>
      <c r="D12" s="398" t="s">
        <v>371</v>
      </c>
      <c r="E12" s="398"/>
      <c r="F12" s="144"/>
      <c r="H12" s="62"/>
    </row>
    <row r="13" customFormat="false" ht="40" hidden="false" customHeight="true" outlineLevel="0" collapsed="false">
      <c r="A13" s="0"/>
      <c r="B13" s="138"/>
      <c r="C13" s="399" t="n">
        <v>5</v>
      </c>
      <c r="D13" s="400" t="s">
        <v>372</v>
      </c>
      <c r="E13" s="400"/>
      <c r="F13" s="144"/>
      <c r="H13" s="62"/>
    </row>
    <row r="14" customFormat="false" ht="14" hidden="false" customHeight="false" outlineLevel="0" collapsed="false">
      <c r="A14" s="24"/>
      <c r="B14" s="138"/>
      <c r="C14" s="140"/>
      <c r="D14" s="140"/>
      <c r="E14" s="140"/>
      <c r="F14" s="144"/>
      <c r="H14" s="62"/>
    </row>
    <row r="15" customFormat="false" ht="40" hidden="false" customHeight="true" outlineLevel="0" collapsed="false">
      <c r="B15" s="138"/>
      <c r="C15" s="401" t="s">
        <v>313</v>
      </c>
      <c r="D15" s="401"/>
      <c r="E15" s="402" t="n">
        <v>0</v>
      </c>
      <c r="F15" s="144"/>
      <c r="H15" s="62"/>
    </row>
    <row r="16" customFormat="false" ht="14" hidden="false" customHeight="false" outlineLevel="0" collapsed="false">
      <c r="B16" s="159"/>
      <c r="C16" s="403"/>
      <c r="D16" s="403"/>
      <c r="E16" s="403"/>
      <c r="F16" s="163"/>
    </row>
  </sheetData>
  <mergeCells count="8">
    <mergeCell ref="D7:E7"/>
    <mergeCell ref="D8:E8"/>
    <mergeCell ref="D9:E9"/>
    <mergeCell ref="D10:E10"/>
    <mergeCell ref="D11:E11"/>
    <mergeCell ref="D12:E12"/>
    <mergeCell ref="D13:E13"/>
    <mergeCell ref="C15:D15"/>
  </mergeCells>
  <dataValidations count="1">
    <dataValidation allowBlank="true" error="Bewertung muss zwischen 0 und 5 Punkten liegen bzw. ganzzahlig sein!" errorStyle="stop" operator="between" prompt="Bitte Punkteanzahl eingeben" showDropDown="false" showErrorMessage="true" showInputMessage="true" sqref="E15" type="whole">
      <formula1>0</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4" min="4" style="0" width="11.56"/>
    <col collapsed="false" customWidth="true" hidden="false" outlineLevel="0" max="5" min="5" style="0" width="73.99"/>
    <col collapsed="false" customWidth="true" hidden="false" outlineLevel="0" max="6" min="6" style="0" width="2.13"/>
  </cols>
  <sheetData>
    <row r="1" customFormat="false" ht="28" hidden="false" customHeight="true" outlineLevel="0" collapsed="false">
      <c r="C1" s="61"/>
      <c r="D1" s="61"/>
      <c r="E1" s="61"/>
      <c r="G1" s="62"/>
      <c r="H1" s="62"/>
      <c r="J1" s="61"/>
      <c r="P1" s="24"/>
    </row>
    <row r="2" customFormat="false" ht="14" hidden="false" customHeight="true" outlineLevel="0" collapsed="false">
      <c r="B2" s="135"/>
      <c r="C2" s="66"/>
      <c r="D2" s="66"/>
      <c r="E2" s="66"/>
      <c r="F2" s="137"/>
      <c r="G2" s="62"/>
      <c r="H2" s="62"/>
      <c r="I2" s="62"/>
      <c r="J2" s="62"/>
      <c r="K2" s="62"/>
      <c r="L2" s="62"/>
      <c r="M2" s="62"/>
      <c r="N2" s="62"/>
      <c r="O2" s="62"/>
      <c r="P2" s="24"/>
    </row>
    <row r="3" customFormat="false" ht="18" hidden="false" customHeight="false" outlineLevel="0" collapsed="false">
      <c r="B3" s="138"/>
      <c r="C3" s="70" t="s">
        <v>373</v>
      </c>
      <c r="D3" s="70"/>
      <c r="E3" s="70"/>
      <c r="F3" s="74"/>
      <c r="G3" s="62"/>
      <c r="H3" s="62"/>
      <c r="I3" s="62"/>
      <c r="J3" s="62"/>
      <c r="K3" s="62"/>
      <c r="L3" s="62"/>
      <c r="M3" s="62"/>
      <c r="N3" s="62"/>
      <c r="O3" s="62"/>
      <c r="P3" s="24"/>
    </row>
    <row r="4" customFormat="false" ht="19" hidden="false" customHeight="false" outlineLevel="0" collapsed="false">
      <c r="B4" s="159"/>
      <c r="C4" s="77"/>
      <c r="D4" s="77"/>
      <c r="E4" s="77"/>
      <c r="F4" s="78"/>
      <c r="G4" s="62"/>
      <c r="H4" s="62"/>
      <c r="I4" s="62"/>
      <c r="J4" s="62"/>
      <c r="K4" s="62"/>
      <c r="L4" s="62"/>
      <c r="M4" s="62"/>
      <c r="N4" s="62"/>
      <c r="O4" s="62"/>
      <c r="P4" s="24"/>
    </row>
    <row r="5" s="24" customFormat="true" ht="19" hidden="false" customHeight="false" outlineLevel="0" collapsed="false">
      <c r="A5" s="22"/>
      <c r="C5" s="80"/>
      <c r="D5" s="80"/>
      <c r="E5" s="80"/>
      <c r="F5" s="80"/>
      <c r="G5" s="62"/>
      <c r="H5" s="62"/>
      <c r="I5" s="62"/>
      <c r="J5" s="62"/>
      <c r="K5" s="62"/>
      <c r="L5" s="62"/>
      <c r="M5" s="62"/>
      <c r="N5" s="62"/>
      <c r="O5" s="62"/>
      <c r="Q5" s="0"/>
      <c r="R5" s="0"/>
      <c r="S5" s="0"/>
      <c r="T5" s="0"/>
    </row>
    <row r="6" customFormat="false" ht="14" hidden="false" customHeight="false" outlineLevel="0" collapsed="false">
      <c r="B6" s="135"/>
      <c r="C6" s="66"/>
      <c r="D6" s="66"/>
      <c r="E6" s="136"/>
      <c r="F6" s="68"/>
      <c r="G6" s="62"/>
      <c r="H6" s="62"/>
      <c r="I6" s="62"/>
      <c r="J6" s="62"/>
      <c r="K6" s="62"/>
      <c r="L6" s="62"/>
      <c r="M6" s="62"/>
      <c r="N6" s="62"/>
      <c r="O6" s="62"/>
      <c r="P6" s="24"/>
    </row>
    <row r="7" customFormat="false" ht="40" hidden="false" customHeight="true" outlineLevel="0" collapsed="false">
      <c r="B7" s="138"/>
      <c r="C7" s="149" t="s">
        <v>288</v>
      </c>
      <c r="D7" s="394" t="s">
        <v>374</v>
      </c>
      <c r="E7" s="394"/>
      <c r="F7" s="144"/>
      <c r="G7" s="62"/>
      <c r="H7" s="62"/>
      <c r="I7" s="62"/>
      <c r="J7" s="62"/>
      <c r="K7" s="62"/>
      <c r="L7" s="62"/>
      <c r="M7" s="62"/>
      <c r="N7" s="62"/>
      <c r="O7" s="62"/>
      <c r="P7" s="24"/>
    </row>
    <row r="8" customFormat="false" ht="40" hidden="false" customHeight="true" outlineLevel="0" collapsed="false">
      <c r="B8" s="138"/>
      <c r="C8" s="395" t="n">
        <v>0</v>
      </c>
      <c r="D8" s="396" t="s">
        <v>375</v>
      </c>
      <c r="E8" s="396"/>
      <c r="F8" s="144"/>
    </row>
    <row r="9" customFormat="false" ht="40" hidden="false" customHeight="true" outlineLevel="0" collapsed="false">
      <c r="B9" s="138"/>
      <c r="C9" s="397" t="n">
        <v>1</v>
      </c>
      <c r="D9" s="398" t="s">
        <v>376</v>
      </c>
      <c r="E9" s="398"/>
      <c r="F9" s="144"/>
    </row>
    <row r="10" customFormat="false" ht="40" hidden="false" customHeight="true" outlineLevel="0" collapsed="false">
      <c r="A10" s="0"/>
      <c r="B10" s="138"/>
      <c r="C10" s="397" t="n">
        <v>2</v>
      </c>
      <c r="D10" s="398" t="s">
        <v>377</v>
      </c>
      <c r="E10" s="398"/>
      <c r="F10" s="144"/>
      <c r="H10" s="462"/>
    </row>
    <row r="11" customFormat="false" ht="40" hidden="false" customHeight="true" outlineLevel="0" collapsed="false">
      <c r="A11" s="0"/>
      <c r="B11" s="138"/>
      <c r="C11" s="397" t="n">
        <v>3</v>
      </c>
      <c r="D11" s="398" t="s">
        <v>378</v>
      </c>
      <c r="E11" s="398"/>
      <c r="F11" s="144"/>
    </row>
    <row r="12" customFormat="false" ht="40" hidden="false" customHeight="true" outlineLevel="0" collapsed="false">
      <c r="A12" s="0"/>
      <c r="B12" s="138"/>
      <c r="C12" s="397" t="n">
        <v>4</v>
      </c>
      <c r="D12" s="398" t="s">
        <v>379</v>
      </c>
      <c r="E12" s="398"/>
      <c r="F12" s="144"/>
      <c r="H12" s="462"/>
    </row>
    <row r="13" customFormat="false" ht="40" hidden="false" customHeight="true" outlineLevel="0" collapsed="false">
      <c r="A13" s="0"/>
      <c r="B13" s="138"/>
      <c r="C13" s="399" t="n">
        <v>5</v>
      </c>
      <c r="D13" s="400" t="s">
        <v>380</v>
      </c>
      <c r="E13" s="400"/>
      <c r="F13" s="144"/>
    </row>
    <row r="14" customFormat="false" ht="14" hidden="false" customHeight="false" outlineLevel="0" collapsed="false">
      <c r="A14" s="24"/>
      <c r="B14" s="138"/>
      <c r="C14" s="140"/>
      <c r="D14" s="140"/>
      <c r="E14" s="140"/>
      <c r="F14" s="144"/>
    </row>
    <row r="15" customFormat="false" ht="40" hidden="false" customHeight="true" outlineLevel="0" collapsed="false">
      <c r="B15" s="138"/>
      <c r="C15" s="401" t="s">
        <v>313</v>
      </c>
      <c r="D15" s="401"/>
      <c r="E15" s="402" t="n">
        <v>0</v>
      </c>
      <c r="F15" s="144"/>
    </row>
    <row r="16" customFormat="false" ht="14" hidden="false" customHeight="true" outlineLevel="0" collapsed="false">
      <c r="B16" s="159"/>
      <c r="C16" s="403"/>
      <c r="D16" s="403"/>
      <c r="E16" s="403"/>
      <c r="F16" s="163"/>
    </row>
  </sheetData>
  <mergeCells count="8">
    <mergeCell ref="D7:E7"/>
    <mergeCell ref="D8:E8"/>
    <mergeCell ref="D9:E9"/>
    <mergeCell ref="D10:E10"/>
    <mergeCell ref="D11:E11"/>
    <mergeCell ref="D12:E12"/>
    <mergeCell ref="D13:E13"/>
    <mergeCell ref="C15:D15"/>
  </mergeCells>
  <dataValidations count="1">
    <dataValidation allowBlank="true" error="Bewertung muss zwischen 0 und 5 Punkten liegen bzw. ganzzahlig sein!" errorStyle="stop" operator="between" prompt="Bitte Punkteanzahl eingeben" showDropDown="false" showErrorMessage="true" showInputMessage="true" sqref="E15" type="whole">
      <formula1>0</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4" min="4" style="0" width="11.56"/>
    <col collapsed="false" customWidth="true" hidden="false" outlineLevel="0" max="5" min="5" style="0" width="73.99"/>
    <col collapsed="false" customWidth="true" hidden="false" outlineLevel="0" max="6" min="6" style="0" width="2.13"/>
  </cols>
  <sheetData>
    <row r="1" customFormat="false" ht="28" hidden="false" customHeight="true" outlineLevel="0" collapsed="false">
      <c r="C1" s="61"/>
      <c r="D1" s="61"/>
      <c r="E1" s="61"/>
      <c r="G1" s="62"/>
      <c r="H1" s="62"/>
      <c r="J1" s="61"/>
      <c r="P1" s="24"/>
    </row>
    <row r="2" customFormat="false" ht="14" hidden="false" customHeight="true" outlineLevel="0" collapsed="false">
      <c r="B2" s="135"/>
      <c r="C2" s="66"/>
      <c r="D2" s="66"/>
      <c r="E2" s="66"/>
      <c r="F2" s="137"/>
      <c r="G2" s="62"/>
      <c r="H2" s="62"/>
      <c r="I2" s="62"/>
      <c r="J2" s="62"/>
      <c r="K2" s="62"/>
      <c r="L2" s="62"/>
      <c r="M2" s="62"/>
      <c r="N2" s="62"/>
      <c r="O2" s="62"/>
      <c r="P2" s="24"/>
    </row>
    <row r="3" customFormat="false" ht="18" hidden="false" customHeight="false" outlineLevel="0" collapsed="false">
      <c r="B3" s="138"/>
      <c r="C3" s="70" t="s">
        <v>381</v>
      </c>
      <c r="D3" s="70"/>
      <c r="E3" s="70"/>
      <c r="F3" s="74"/>
      <c r="G3" s="62"/>
      <c r="H3" s="62"/>
      <c r="I3" s="62"/>
      <c r="J3" s="62"/>
      <c r="K3" s="62"/>
      <c r="L3" s="62"/>
      <c r="M3" s="62"/>
      <c r="N3" s="62"/>
      <c r="O3" s="62"/>
      <c r="P3" s="24"/>
    </row>
    <row r="4" customFormat="false" ht="19" hidden="false" customHeight="false" outlineLevel="0" collapsed="false">
      <c r="B4" s="159"/>
      <c r="C4" s="77"/>
      <c r="D4" s="77"/>
      <c r="E4" s="77"/>
      <c r="F4" s="78"/>
      <c r="G4" s="62"/>
      <c r="H4" s="62"/>
      <c r="I4" s="62"/>
      <c r="J4" s="62"/>
      <c r="K4" s="62"/>
      <c r="L4" s="62"/>
      <c r="M4" s="62"/>
      <c r="N4" s="62"/>
      <c r="O4" s="62"/>
      <c r="P4" s="24"/>
    </row>
    <row r="5" s="24" customFormat="true" ht="19" hidden="false" customHeight="false" outlineLevel="0" collapsed="false">
      <c r="A5" s="22"/>
      <c r="C5" s="80"/>
      <c r="D5" s="80"/>
      <c r="E5" s="80"/>
      <c r="F5" s="80"/>
      <c r="G5" s="62"/>
      <c r="H5" s="62"/>
      <c r="I5" s="62"/>
      <c r="J5" s="62"/>
      <c r="K5" s="62"/>
      <c r="L5" s="62"/>
      <c r="M5" s="62"/>
      <c r="N5" s="62"/>
      <c r="O5" s="62"/>
      <c r="Q5" s="0"/>
      <c r="R5" s="0"/>
      <c r="S5" s="0"/>
      <c r="T5" s="0"/>
    </row>
    <row r="6" customFormat="false" ht="14" hidden="false" customHeight="false" outlineLevel="0" collapsed="false">
      <c r="B6" s="135"/>
      <c r="C6" s="66"/>
      <c r="D6" s="66"/>
      <c r="E6" s="136"/>
      <c r="F6" s="68"/>
      <c r="G6" s="62"/>
      <c r="H6" s="62"/>
      <c r="I6" s="62"/>
      <c r="J6" s="62"/>
      <c r="K6" s="62"/>
      <c r="L6" s="62"/>
      <c r="M6" s="62"/>
      <c r="N6" s="62"/>
      <c r="O6" s="62"/>
      <c r="P6" s="24"/>
    </row>
    <row r="7" customFormat="false" ht="40" hidden="false" customHeight="true" outlineLevel="0" collapsed="false">
      <c r="B7" s="138"/>
      <c r="C7" s="149" t="s">
        <v>288</v>
      </c>
      <c r="D7" s="394" t="s">
        <v>382</v>
      </c>
      <c r="E7" s="394"/>
      <c r="F7" s="144"/>
      <c r="G7" s="62"/>
      <c r="H7" s="62"/>
      <c r="I7" s="62"/>
      <c r="J7" s="62"/>
      <c r="K7" s="62"/>
      <c r="L7" s="62"/>
      <c r="M7" s="62"/>
      <c r="N7" s="62"/>
      <c r="O7" s="62"/>
      <c r="P7" s="24"/>
    </row>
    <row r="8" customFormat="false" ht="40" hidden="false" customHeight="true" outlineLevel="0" collapsed="false">
      <c r="B8" s="138"/>
      <c r="C8" s="395" t="n">
        <v>0</v>
      </c>
      <c r="D8" s="396" t="s">
        <v>383</v>
      </c>
      <c r="E8" s="396"/>
      <c r="F8" s="144"/>
      <c r="H8" s="62"/>
    </row>
    <row r="9" customFormat="false" ht="40" hidden="false" customHeight="true" outlineLevel="0" collapsed="false">
      <c r="B9" s="138"/>
      <c r="C9" s="397" t="n">
        <v>1</v>
      </c>
      <c r="D9" s="398" t="s">
        <v>384</v>
      </c>
      <c r="E9" s="398"/>
      <c r="F9" s="144"/>
      <c r="H9" s="62"/>
    </row>
    <row r="10" customFormat="false" ht="40" hidden="false" customHeight="true" outlineLevel="0" collapsed="false">
      <c r="A10" s="0"/>
      <c r="B10" s="138"/>
      <c r="C10" s="397" t="n">
        <v>2</v>
      </c>
      <c r="D10" s="398" t="s">
        <v>385</v>
      </c>
      <c r="E10" s="398"/>
      <c r="F10" s="144"/>
      <c r="H10" s="62"/>
    </row>
    <row r="11" customFormat="false" ht="40" hidden="false" customHeight="true" outlineLevel="0" collapsed="false">
      <c r="A11" s="0"/>
      <c r="B11" s="138"/>
      <c r="C11" s="397" t="n">
        <v>3</v>
      </c>
      <c r="D11" s="398" t="s">
        <v>386</v>
      </c>
      <c r="E11" s="398"/>
      <c r="F11" s="144"/>
      <c r="H11" s="62"/>
    </row>
    <row r="12" customFormat="false" ht="40" hidden="false" customHeight="true" outlineLevel="0" collapsed="false">
      <c r="A12" s="0"/>
      <c r="B12" s="138"/>
      <c r="C12" s="397" t="n">
        <v>4</v>
      </c>
      <c r="D12" s="398" t="s">
        <v>387</v>
      </c>
      <c r="E12" s="398"/>
      <c r="F12" s="144"/>
      <c r="H12" s="62"/>
    </row>
    <row r="13" customFormat="false" ht="40" hidden="false" customHeight="true" outlineLevel="0" collapsed="false">
      <c r="A13" s="0"/>
      <c r="B13" s="138"/>
      <c r="C13" s="399" t="n">
        <v>5</v>
      </c>
      <c r="D13" s="400" t="s">
        <v>388</v>
      </c>
      <c r="E13" s="400"/>
      <c r="F13" s="144"/>
      <c r="H13" s="62"/>
    </row>
    <row r="14" customFormat="false" ht="14" hidden="false" customHeight="false" outlineLevel="0" collapsed="false">
      <c r="A14" s="24"/>
      <c r="B14" s="138"/>
      <c r="C14" s="140"/>
      <c r="D14" s="140"/>
      <c r="E14" s="140"/>
      <c r="F14" s="144"/>
      <c r="H14" s="62"/>
    </row>
    <row r="15" customFormat="false" ht="40" hidden="false" customHeight="true" outlineLevel="0" collapsed="false">
      <c r="B15" s="138"/>
      <c r="C15" s="401" t="s">
        <v>313</v>
      </c>
      <c r="D15" s="401"/>
      <c r="E15" s="402" t="n">
        <v>0</v>
      </c>
      <c r="F15" s="144"/>
    </row>
    <row r="16" customFormat="false" ht="14" hidden="false" customHeight="true" outlineLevel="0" collapsed="false">
      <c r="B16" s="159"/>
      <c r="C16" s="403"/>
      <c r="D16" s="403"/>
      <c r="E16" s="403"/>
      <c r="F16" s="163"/>
    </row>
  </sheetData>
  <mergeCells count="8">
    <mergeCell ref="D7:E7"/>
    <mergeCell ref="D8:E8"/>
    <mergeCell ref="D9:E9"/>
    <mergeCell ref="D10:E10"/>
    <mergeCell ref="D11:E11"/>
    <mergeCell ref="D12:E12"/>
    <mergeCell ref="D13:E13"/>
    <mergeCell ref="C15:D15"/>
  </mergeCells>
  <dataValidations count="1">
    <dataValidation allowBlank="true" error="Bewertung muss zwischen 0 und 5 Punkten liegen bzw. ganzzahlig sein!" errorStyle="stop" operator="between" prompt="Bitte Punkteanzahl eingeben" showDropDown="false" showErrorMessage="true" showInputMessage="true" sqref="E15" type="whole">
      <formula1>0</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U7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K5" activeCellId="0" sqref="K5"/>
    </sheetView>
  </sheetViews>
  <sheetFormatPr defaultColWidth="7.8515625" defaultRowHeight="13" zeroHeight="false" outlineLevelRow="0" outlineLevelCol="0"/>
  <cols>
    <col collapsed="false" customWidth="true" hidden="false" outlineLevel="0" max="1" min="1" style="58" width="3.99"/>
    <col collapsed="false" customWidth="true" hidden="false" outlineLevel="0" max="2" min="2" style="58" width="1.99"/>
    <col collapsed="false" customWidth="true" hidden="false" outlineLevel="0" max="3" min="3" style="58" width="25.42"/>
    <col collapsed="false" customWidth="true" hidden="false" outlineLevel="0" max="4" min="4" style="58" width="15.85"/>
    <col collapsed="false" customWidth="true" hidden="false" outlineLevel="0" max="5" min="5" style="58" width="14.13"/>
    <col collapsed="false" customWidth="true" hidden="false" outlineLevel="0" max="7" min="6" style="58" width="15.85"/>
    <col collapsed="false" customWidth="true" hidden="false" outlineLevel="0" max="8" min="8" style="58" width="1.99"/>
    <col collapsed="false" customWidth="false" hidden="false" outlineLevel="0" max="14" min="9" style="58" width="7.85"/>
    <col collapsed="false" customWidth="true" hidden="false" outlineLevel="0" max="15" min="15" style="58" width="8.28"/>
    <col collapsed="false" customWidth="false" hidden="false" outlineLevel="0" max="257" min="16" style="58" width="7.85"/>
  </cols>
  <sheetData>
    <row r="1" s="60" customFormat="true" ht="28" hidden="false" customHeight="true" outlineLevel="0" collapsed="false">
      <c r="A1" s="59"/>
      <c r="B1" s="59"/>
      <c r="D1" s="61"/>
      <c r="E1" s="61"/>
      <c r="G1" s="62"/>
      <c r="H1" s="62"/>
      <c r="S1" s="63"/>
    </row>
    <row r="2" s="60" customFormat="true" ht="14" hidden="false" customHeight="true" outlineLevel="0" collapsed="false">
      <c r="A2" s="59"/>
      <c r="B2" s="64"/>
      <c r="C2" s="65"/>
      <c r="D2" s="66"/>
      <c r="E2" s="66"/>
      <c r="F2" s="65"/>
      <c r="G2" s="67"/>
      <c r="H2" s="68"/>
      <c r="S2" s="63"/>
    </row>
    <row r="3" s="60" customFormat="true" ht="18" hidden="false" customHeight="false" outlineLevel="0" collapsed="false">
      <c r="A3" s="59"/>
      <c r="B3" s="69"/>
      <c r="C3" s="70" t="s">
        <v>125</v>
      </c>
      <c r="D3" s="71" t="str">
        <f aca="false">Dateneingabe!M5</f>
        <v>Kraftwerk XYZ</v>
      </c>
      <c r="E3" s="72"/>
      <c r="F3" s="70"/>
      <c r="G3" s="73"/>
      <c r="H3" s="74"/>
      <c r="S3" s="63"/>
    </row>
    <row r="4" s="60" customFormat="true" ht="19" hidden="false" customHeight="false" outlineLevel="0" collapsed="false">
      <c r="A4" s="59"/>
      <c r="B4" s="75"/>
      <c r="C4" s="76"/>
      <c r="D4" s="77"/>
      <c r="E4" s="77"/>
      <c r="F4" s="77"/>
      <c r="G4" s="77"/>
      <c r="H4" s="78"/>
      <c r="S4" s="63"/>
    </row>
    <row r="5" s="63" customFormat="true" ht="19" hidden="false" customHeight="false" outlineLevel="0" collapsed="false">
      <c r="A5" s="79"/>
      <c r="B5" s="79"/>
      <c r="D5" s="80"/>
      <c r="E5" s="80"/>
      <c r="F5" s="80"/>
      <c r="G5" s="80"/>
      <c r="H5" s="80"/>
      <c r="I5" s="80"/>
      <c r="J5" s="80"/>
      <c r="K5" s="80"/>
      <c r="L5" s="80"/>
      <c r="M5" s="80"/>
      <c r="N5" s="80"/>
      <c r="O5" s="80"/>
      <c r="P5" s="80"/>
    </row>
    <row r="6" s="81" customFormat="true" ht="14" hidden="false" customHeight="true" outlineLevel="0" collapsed="false">
      <c r="B6" s="82"/>
      <c r="C6" s="83"/>
      <c r="D6" s="83"/>
      <c r="E6" s="83"/>
      <c r="F6" s="83"/>
      <c r="G6" s="83"/>
      <c r="H6" s="84"/>
    </row>
    <row r="7" s="81" customFormat="true" ht="42" hidden="false" customHeight="true" outlineLevel="0" collapsed="false">
      <c r="B7" s="85"/>
      <c r="C7" s="86" t="s">
        <v>126</v>
      </c>
      <c r="D7" s="87" t="s">
        <v>127</v>
      </c>
      <c r="E7" s="88" t="s">
        <v>128</v>
      </c>
      <c r="F7" s="87" t="s">
        <v>129</v>
      </c>
      <c r="G7" s="88" t="s">
        <v>130</v>
      </c>
      <c r="H7" s="89"/>
    </row>
    <row r="8" s="81" customFormat="true" ht="28" hidden="false" customHeight="true" outlineLevel="0" collapsed="false">
      <c r="B8" s="85"/>
      <c r="C8" s="90" t="s">
        <v>131</v>
      </c>
      <c r="D8" s="91" t="n">
        <f aca="false">'Ergebnis EW'!F16-'Ergebnis EW'!F15</f>
        <v>3.55</v>
      </c>
      <c r="E8" s="92" t="n">
        <f aca="false">Klimaschutzbonus!$I$9</f>
        <v>0.0106858971459725</v>
      </c>
      <c r="F8" s="93" t="n">
        <f aca="false">D8+E8</f>
        <v>3.56068589714597</v>
      </c>
      <c r="G8" s="94" t="n">
        <v>0.25</v>
      </c>
      <c r="H8" s="95"/>
    </row>
    <row r="9" s="81" customFormat="true" ht="28" hidden="false" customHeight="true" outlineLevel="0" collapsed="false">
      <c r="B9" s="85"/>
      <c r="C9" s="96" t="s">
        <v>132</v>
      </c>
      <c r="D9" s="91" t="n">
        <f aca="false">'Ergebnis WW'!F19-'Ergebnis WW'!F18</f>
        <v>1.5</v>
      </c>
      <c r="E9" s="97" t="n">
        <f aca="false">$E$8</f>
        <v>0.0106858971459725</v>
      </c>
      <c r="F9" s="98" t="n">
        <f aca="false">D9+E9</f>
        <v>1.51068589714597</v>
      </c>
      <c r="G9" s="99" t="n">
        <v>0.18</v>
      </c>
      <c r="H9" s="95"/>
    </row>
    <row r="10" s="81" customFormat="true" ht="28" hidden="false" customHeight="true" outlineLevel="0" collapsed="false">
      <c r="B10" s="85"/>
      <c r="C10" s="96" t="s">
        <v>133</v>
      </c>
      <c r="D10" s="91" t="n">
        <f aca="false">'Ergebnis RO'!H20-'Ergebnis RO'!H19</f>
        <v>1.72579759862779</v>
      </c>
      <c r="E10" s="97" t="n">
        <f aca="false">$E$8</f>
        <v>0.0106858971459725</v>
      </c>
      <c r="F10" s="98" t="n">
        <f aca="false">D10+E10</f>
        <v>1.73648349577376</v>
      </c>
      <c r="G10" s="99" t="n">
        <v>0.12</v>
      </c>
      <c r="H10" s="95"/>
    </row>
    <row r="11" s="81" customFormat="true" ht="28" hidden="false" customHeight="true" outlineLevel="0" collapsed="false">
      <c r="B11" s="85"/>
      <c r="C11" s="96" t="s">
        <v>134</v>
      </c>
      <c r="D11" s="91" t="n">
        <f aca="false">'Ausgleichsmaßn. und Ergebnis GÖ'!G46</f>
        <v>1.825</v>
      </c>
      <c r="E11" s="97" t="n">
        <f aca="false">$E$8</f>
        <v>0.0106858971459725</v>
      </c>
      <c r="F11" s="98" t="n">
        <f aca="false">D11+E11</f>
        <v>1.83568589714597</v>
      </c>
      <c r="G11" s="99" t="n">
        <v>0.22</v>
      </c>
      <c r="H11" s="95"/>
    </row>
    <row r="12" s="81" customFormat="true" ht="28" hidden="false" customHeight="true" outlineLevel="0" collapsed="false">
      <c r="B12" s="85"/>
      <c r="C12" s="100" t="s">
        <v>135</v>
      </c>
      <c r="D12" s="101" t="n">
        <f aca="false">'Ergebnis NS'!D29</f>
        <v>0.5</v>
      </c>
      <c r="E12" s="102" t="n">
        <f aca="false">$E$8</f>
        <v>0.0106858971459725</v>
      </c>
      <c r="F12" s="103" t="n">
        <f aca="false">D12+E12</f>
        <v>0.510685897145973</v>
      </c>
      <c r="G12" s="104" t="n">
        <v>0.23</v>
      </c>
      <c r="H12" s="95"/>
    </row>
    <row r="13" s="81" customFormat="true" ht="28" hidden="false" customHeight="true" outlineLevel="0" collapsed="false">
      <c r="B13" s="85"/>
      <c r="C13" s="105"/>
      <c r="D13" s="106"/>
      <c r="E13" s="105"/>
      <c r="F13" s="105"/>
      <c r="G13" s="107" t="n">
        <f aca="false">SUM(G8:G12)</f>
        <v>1</v>
      </c>
      <c r="H13" s="108"/>
    </row>
    <row r="14" s="81" customFormat="true" ht="14" hidden="false" customHeight="true" outlineLevel="0" collapsed="false">
      <c r="B14" s="109"/>
      <c r="C14" s="110"/>
      <c r="D14" s="111"/>
      <c r="E14" s="112"/>
      <c r="F14" s="113"/>
      <c r="G14" s="111"/>
      <c r="H14" s="114"/>
    </row>
    <row r="15" s="81" customFormat="true" ht="28" hidden="false" customHeight="true" outlineLevel="0" collapsed="false">
      <c r="D15" s="115"/>
    </row>
    <row r="16" customFormat="false" ht="13" hidden="false" customHeight="false" outlineLevel="0" collapsed="false">
      <c r="C16" s="116"/>
      <c r="D16" s="117"/>
      <c r="E16" s="117"/>
      <c r="F16" s="118"/>
      <c r="G16" s="119"/>
    </row>
    <row r="17" customFormat="false" ht="13" hidden="false" customHeight="false" outlineLevel="0" collapsed="false">
      <c r="C17" s="116"/>
      <c r="D17" s="117"/>
      <c r="E17" s="117"/>
      <c r="F17" s="118"/>
      <c r="G17" s="119"/>
    </row>
    <row r="60" customFormat="false" ht="16" hidden="false" customHeight="false" outlineLevel="0" collapsed="false">
      <c r="F60" s="120" t="s">
        <v>136</v>
      </c>
      <c r="T60" s="120" t="s">
        <v>137</v>
      </c>
    </row>
    <row r="63" s="121" customFormat="true" ht="13" hidden="false" customHeight="false" outlineLevel="0" collapsed="false">
      <c r="B63" s="122" t="s">
        <v>138</v>
      </c>
    </row>
    <row r="64" s="121" customFormat="true" ht="13" hidden="false" customHeight="false" outlineLevel="0" collapsed="false">
      <c r="B64" s="123"/>
      <c r="C64" s="123"/>
      <c r="D64" s="123"/>
      <c r="E64" s="123"/>
      <c r="F64" s="123"/>
      <c r="G64" s="123"/>
      <c r="H64" s="123"/>
      <c r="I64" s="123"/>
      <c r="J64" s="124" t="s">
        <v>139</v>
      </c>
      <c r="K64" s="124" t="s">
        <v>140</v>
      </c>
      <c r="L64" s="124" t="s">
        <v>141</v>
      </c>
      <c r="M64" s="123"/>
      <c r="N64" s="123" t="n">
        <v>1</v>
      </c>
      <c r="O64" s="123" t="n">
        <v>2</v>
      </c>
      <c r="P64" s="123" t="n">
        <v>3</v>
      </c>
      <c r="Q64" s="123" t="n">
        <v>4</v>
      </c>
      <c r="R64" s="123" t="n">
        <v>5</v>
      </c>
      <c r="S64" s="123" t="n">
        <v>6</v>
      </c>
      <c r="T64" s="123"/>
      <c r="U64" s="125" t="n">
        <f aca="false">0.2/6</f>
        <v>0.0333333333333333</v>
      </c>
    </row>
    <row r="65" s="121" customFormat="true" ht="13" hidden="false" customHeight="false" outlineLevel="0" collapsed="false">
      <c r="B65" s="123" t="s">
        <v>131</v>
      </c>
      <c r="C65" s="123"/>
      <c r="D65" s="126" t="n">
        <f aca="false">D72*H65</f>
        <v>4.45085737143247</v>
      </c>
      <c r="E65" s="127" t="n">
        <f aca="false">G8</f>
        <v>0.25</v>
      </c>
      <c r="F65" s="123" t="n">
        <f aca="false">6.2*(E65/0.2)</f>
        <v>7.75</v>
      </c>
      <c r="G65" s="123" t="n">
        <v>6.2</v>
      </c>
      <c r="H65" s="128" t="n">
        <f aca="false">F65/G65</f>
        <v>1.25</v>
      </c>
      <c r="I65" s="128"/>
      <c r="J65" s="123" t="n">
        <f aca="false">F65</f>
        <v>7.75</v>
      </c>
      <c r="K65" s="126" t="n">
        <f aca="false">K72*H65</f>
        <v>4.375</v>
      </c>
      <c r="L65" s="123" t="n">
        <f aca="false">L72*H65</f>
        <v>2.375</v>
      </c>
      <c r="M65" s="123"/>
      <c r="N65" s="126" t="n">
        <f aca="false">(N64+(N64*$U$64))*$H$65</f>
        <v>1.29166666666667</v>
      </c>
      <c r="O65" s="126" t="n">
        <f aca="false">(O64+(O64*$U$64))*$H$65</f>
        <v>2.58333333333333</v>
      </c>
      <c r="P65" s="126" t="n">
        <f aca="false">(P64+(P64*$U$64))*$H$65</f>
        <v>3.875</v>
      </c>
      <c r="Q65" s="126" t="n">
        <f aca="false">(Q64+(Q64*$U$64))*$H$65</f>
        <v>5.16666666666667</v>
      </c>
      <c r="R65" s="126" t="n">
        <f aca="false">(R64+(R64*$U$64))*$H$65</f>
        <v>6.45833333333333</v>
      </c>
      <c r="S65" s="126" t="n">
        <f aca="false">(S64+(S64*$U$64))*$H$65</f>
        <v>7.75</v>
      </c>
      <c r="T65" s="123"/>
      <c r="U65" s="125" t="n">
        <f aca="false">0.2/6</f>
        <v>0.0333333333333333</v>
      </c>
    </row>
    <row r="66" s="121" customFormat="true" ht="13" hidden="false" customHeight="false" outlineLevel="0" collapsed="false">
      <c r="B66" s="123" t="s">
        <v>132</v>
      </c>
      <c r="C66" s="123"/>
      <c r="D66" s="126" t="n">
        <f aca="false">D73*H66</f>
        <v>1.35961730743137</v>
      </c>
      <c r="E66" s="127" t="n">
        <f aca="false">G9</f>
        <v>0.18</v>
      </c>
      <c r="F66" s="123" t="n">
        <f aca="false">6.2*(E66/0.2)</f>
        <v>5.58</v>
      </c>
      <c r="G66" s="123" t="n">
        <v>6.2</v>
      </c>
      <c r="H66" s="128" t="n">
        <f aca="false">F66/G66</f>
        <v>0.9</v>
      </c>
      <c r="I66" s="128"/>
      <c r="J66" s="123" t="n">
        <f aca="false">F66</f>
        <v>5.58</v>
      </c>
      <c r="K66" s="126" t="n">
        <f aca="false">K73*H66</f>
        <v>3.06</v>
      </c>
      <c r="L66" s="123" t="n">
        <f aca="false">L73*H66</f>
        <v>1.44</v>
      </c>
      <c r="M66" s="123"/>
      <c r="N66" s="126" t="n">
        <f aca="false">(N64+(N64*$U$65))*$H$66</f>
        <v>0.93</v>
      </c>
      <c r="O66" s="126" t="n">
        <f aca="false">(O64+(O64*$U$65))*$H$66</f>
        <v>1.86</v>
      </c>
      <c r="P66" s="126" t="n">
        <f aca="false">(P64+(P64*$U$65))*$H$66</f>
        <v>2.79</v>
      </c>
      <c r="Q66" s="126" t="n">
        <f aca="false">(Q64+(Q64*$U$65))*$H$66</f>
        <v>3.72</v>
      </c>
      <c r="R66" s="126" t="n">
        <f aca="false">(R64+(R64*$U$65))*$H$66</f>
        <v>4.65</v>
      </c>
      <c r="S66" s="126" t="n">
        <f aca="false">(S64+(S64*$U$65))*$H$66</f>
        <v>5.58</v>
      </c>
      <c r="T66" s="123"/>
      <c r="U66" s="125" t="n">
        <f aca="false">0.2/6</f>
        <v>0.0333333333333333</v>
      </c>
    </row>
    <row r="67" s="121" customFormat="true" ht="13" hidden="false" customHeight="false" outlineLevel="0" collapsed="false">
      <c r="B67" s="123" t="s">
        <v>133</v>
      </c>
      <c r="C67" s="123"/>
      <c r="D67" s="126" t="n">
        <f aca="false">D74*H67</f>
        <v>1.04189009746426</v>
      </c>
      <c r="E67" s="127" t="n">
        <f aca="false">G10</f>
        <v>0.12</v>
      </c>
      <c r="F67" s="123" t="n">
        <f aca="false">6.2*(E67/0.2)</f>
        <v>3.72</v>
      </c>
      <c r="G67" s="123" t="n">
        <v>6.2</v>
      </c>
      <c r="H67" s="128" t="n">
        <f aca="false">F67/G67</f>
        <v>0.6</v>
      </c>
      <c r="I67" s="128"/>
      <c r="J67" s="123" t="n">
        <f aca="false">F67</f>
        <v>3.72</v>
      </c>
      <c r="K67" s="126" t="n">
        <f aca="false">K74*H67</f>
        <v>2.1</v>
      </c>
      <c r="L67" s="123" t="n">
        <f aca="false">L74*H67</f>
        <v>1.08</v>
      </c>
      <c r="M67" s="123"/>
      <c r="N67" s="126" t="n">
        <f aca="false">(N64+(N64*$U$66))*$H$67</f>
        <v>0.62</v>
      </c>
      <c r="O67" s="126" t="n">
        <f aca="false">(O64+(O64*$U$66))*$H$67</f>
        <v>1.24</v>
      </c>
      <c r="P67" s="126" t="n">
        <f aca="false">(P64+(P64*$U$66))*$H$67</f>
        <v>1.86</v>
      </c>
      <c r="Q67" s="126" t="n">
        <f aca="false">(Q64+(Q64*$U$66))*$H$67</f>
        <v>2.48</v>
      </c>
      <c r="R67" s="126" t="n">
        <f aca="false">(R64+(R64*$U$66))*$H$67</f>
        <v>3.1</v>
      </c>
      <c r="S67" s="126" t="n">
        <f aca="false">(S64+(S64*$U$66))*$H$67</f>
        <v>3.72</v>
      </c>
      <c r="T67" s="123"/>
      <c r="U67" s="125" t="n">
        <f aca="false">0.2/6</f>
        <v>0.0333333333333333</v>
      </c>
    </row>
    <row r="68" s="121" customFormat="true" ht="13" hidden="false" customHeight="false" outlineLevel="0" collapsed="false">
      <c r="B68" s="123" t="s">
        <v>134</v>
      </c>
      <c r="C68" s="123"/>
      <c r="D68" s="126" t="n">
        <f aca="false">D75*H68</f>
        <v>2.01925448686057</v>
      </c>
      <c r="E68" s="127" t="n">
        <f aca="false">G11</f>
        <v>0.22</v>
      </c>
      <c r="F68" s="123" t="n">
        <f aca="false">6.2*(E68/0.2)</f>
        <v>6.82</v>
      </c>
      <c r="G68" s="123" t="n">
        <v>6.2</v>
      </c>
      <c r="H68" s="128" t="n">
        <f aca="false">F68/G68</f>
        <v>1.1</v>
      </c>
      <c r="I68" s="128"/>
      <c r="J68" s="123" t="n">
        <f aca="false">F68</f>
        <v>6.82</v>
      </c>
      <c r="K68" s="126" t="n">
        <f aca="false">K75*H68</f>
        <v>3.85</v>
      </c>
      <c r="L68" s="123" t="n">
        <f aca="false">L75*H68</f>
        <v>1.21</v>
      </c>
      <c r="M68" s="123"/>
      <c r="N68" s="126" t="n">
        <f aca="false">(N64+(N64*$U$67))*$H$68</f>
        <v>1.13666666666667</v>
      </c>
      <c r="O68" s="126" t="n">
        <f aca="false">(O64+(O64*$U$67))*$H$68</f>
        <v>2.27333333333333</v>
      </c>
      <c r="P68" s="126" t="n">
        <f aca="false">(P64+(P64*$U$67))*$H$68</f>
        <v>3.41</v>
      </c>
      <c r="Q68" s="126" t="n">
        <f aca="false">(Q64+(Q64*$U$67))*$H$68</f>
        <v>4.54666666666667</v>
      </c>
      <c r="R68" s="126" t="n">
        <f aca="false">(R64+(R64*$U$67))*$H$68</f>
        <v>5.68333333333333</v>
      </c>
      <c r="S68" s="126" t="n">
        <f aca="false">(S64+(S64*$U$67))*$H$68</f>
        <v>6.82</v>
      </c>
      <c r="T68" s="123"/>
      <c r="U68" s="125" t="n">
        <f aca="false">0.2/6</f>
        <v>0.0333333333333333</v>
      </c>
    </row>
    <row r="69" s="121" customFormat="true" ht="13" hidden="false" customHeight="false" outlineLevel="0" collapsed="false">
      <c r="B69" s="123" t="s">
        <v>135</v>
      </c>
      <c r="C69" s="123"/>
      <c r="D69" s="126" t="n">
        <f aca="false">D76*H69</f>
        <v>0.587288781717868</v>
      </c>
      <c r="E69" s="127" t="n">
        <f aca="false">G12</f>
        <v>0.23</v>
      </c>
      <c r="F69" s="123" t="n">
        <f aca="false">6.2*(E69/0.2)</f>
        <v>7.13</v>
      </c>
      <c r="G69" s="123" t="n">
        <v>6.2</v>
      </c>
      <c r="H69" s="128" t="n">
        <f aca="false">F69/G69</f>
        <v>1.15</v>
      </c>
      <c r="I69" s="128"/>
      <c r="J69" s="123" t="n">
        <f aca="false">F69</f>
        <v>7.13</v>
      </c>
      <c r="K69" s="126" t="n">
        <f aca="false">K76*H69</f>
        <v>3.68</v>
      </c>
      <c r="L69" s="123" t="n">
        <f aca="false">L76*H69</f>
        <v>1.265</v>
      </c>
      <c r="M69" s="123"/>
      <c r="N69" s="126" t="n">
        <f aca="false">(N64+(N64*$U$68))*$H$69</f>
        <v>1.18833333333333</v>
      </c>
      <c r="O69" s="126" t="n">
        <f aca="false">(O64+(O64*$U$68))*$H$69</f>
        <v>2.37666666666667</v>
      </c>
      <c r="P69" s="126" t="n">
        <f aca="false">(P64+(P64*$U$68))*$H$69</f>
        <v>3.565</v>
      </c>
      <c r="Q69" s="126" t="n">
        <f aca="false">(Q64+(Q64*$U$68))*$H$69</f>
        <v>4.75333333333333</v>
      </c>
      <c r="R69" s="126" t="n">
        <f aca="false">(R64+(R64*$U$68))*$H$69</f>
        <v>5.94166666666667</v>
      </c>
      <c r="S69" s="126" t="n">
        <f aca="false">(S64+(S64*$U$68))*$H$69</f>
        <v>7.13</v>
      </c>
      <c r="T69" s="123"/>
      <c r="U69" s="125"/>
    </row>
    <row r="70" s="129" customFormat="true" ht="13" hidden="false" customHeight="false" outlineLevel="0" collapsed="false">
      <c r="E70" s="130" t="n">
        <f aca="false">SUM(E65:E69)</f>
        <v>1</v>
      </c>
    </row>
    <row r="71" s="121" customFormat="true" ht="13" hidden="false" customHeight="false" outlineLevel="0" collapsed="false">
      <c r="B71" s="123"/>
      <c r="C71" s="123"/>
      <c r="D71" s="123"/>
      <c r="E71" s="123"/>
      <c r="F71" s="123"/>
      <c r="G71" s="123"/>
      <c r="H71" s="123"/>
      <c r="I71" s="123"/>
      <c r="J71" s="124" t="s">
        <v>139</v>
      </c>
      <c r="K71" s="124" t="s">
        <v>140</v>
      </c>
      <c r="L71" s="124" t="s">
        <v>141</v>
      </c>
      <c r="M71" s="123"/>
      <c r="N71" s="123" t="n">
        <v>1</v>
      </c>
      <c r="O71" s="123" t="n">
        <v>2</v>
      </c>
      <c r="P71" s="123" t="n">
        <v>3</v>
      </c>
      <c r="Q71" s="123" t="n">
        <v>4</v>
      </c>
      <c r="R71" s="123" t="n">
        <v>5</v>
      </c>
      <c r="S71" s="123" t="n">
        <v>6</v>
      </c>
      <c r="T71" s="123"/>
      <c r="U71" s="125" t="n">
        <f aca="false">U68</f>
        <v>0.0333333333333333</v>
      </c>
    </row>
    <row r="72" s="121" customFormat="true" ht="13" hidden="false" customHeight="false" outlineLevel="0" collapsed="false">
      <c r="B72" s="123" t="s">
        <v>131</v>
      </c>
      <c r="C72" s="123"/>
      <c r="D72" s="126" t="n">
        <f aca="false">F8</f>
        <v>3.56068589714597</v>
      </c>
      <c r="E72" s="123"/>
      <c r="F72" s="123"/>
      <c r="G72" s="123"/>
      <c r="H72" s="123"/>
      <c r="I72" s="123"/>
      <c r="J72" s="123" t="n">
        <v>6.2</v>
      </c>
      <c r="K72" s="123" t="n">
        <v>3.5</v>
      </c>
      <c r="L72" s="123" t="n">
        <v>1.9</v>
      </c>
      <c r="M72" s="123"/>
      <c r="N72" s="126" t="n">
        <f aca="false">N71+(N71*$U$71)</f>
        <v>1.03333333333333</v>
      </c>
      <c r="O72" s="126" t="n">
        <f aca="false">O71+(O71*$U$71)</f>
        <v>2.06666666666667</v>
      </c>
      <c r="P72" s="126" t="n">
        <f aca="false">P71+(P71*$U$71)</f>
        <v>3.1</v>
      </c>
      <c r="Q72" s="126" t="n">
        <f aca="false">Q71+(Q71*$U$71)</f>
        <v>4.13333333333333</v>
      </c>
      <c r="R72" s="126" t="n">
        <f aca="false">R71+(R71*$U$71)</f>
        <v>5.16666666666667</v>
      </c>
      <c r="S72" s="126" t="n">
        <f aca="false">S71+(S71*$U$71)</f>
        <v>6.2</v>
      </c>
      <c r="T72" s="123"/>
      <c r="U72" s="125" t="n">
        <f aca="false">U71</f>
        <v>0.0333333333333333</v>
      </c>
    </row>
    <row r="73" s="121" customFormat="true" ht="13" hidden="false" customHeight="false" outlineLevel="0" collapsed="false">
      <c r="B73" s="123" t="s">
        <v>132</v>
      </c>
      <c r="C73" s="123"/>
      <c r="D73" s="126" t="n">
        <f aca="false">F9</f>
        <v>1.51068589714597</v>
      </c>
      <c r="E73" s="123"/>
      <c r="F73" s="123"/>
      <c r="G73" s="123"/>
      <c r="H73" s="123"/>
      <c r="I73" s="123"/>
      <c r="J73" s="123" t="n">
        <v>6.2</v>
      </c>
      <c r="K73" s="123" t="n">
        <v>3.4</v>
      </c>
      <c r="L73" s="123" t="n">
        <v>1.6</v>
      </c>
      <c r="M73" s="123"/>
      <c r="N73" s="126" t="n">
        <f aca="false">N72</f>
        <v>1.03333333333333</v>
      </c>
      <c r="O73" s="126" t="n">
        <f aca="false">O72</f>
        <v>2.06666666666667</v>
      </c>
      <c r="P73" s="126" t="n">
        <f aca="false">P72</f>
        <v>3.1</v>
      </c>
      <c r="Q73" s="126" t="n">
        <f aca="false">Q72</f>
        <v>4.13333333333333</v>
      </c>
      <c r="R73" s="126" t="n">
        <f aca="false">R72</f>
        <v>5.16666666666667</v>
      </c>
      <c r="S73" s="126" t="n">
        <f aca="false">S72</f>
        <v>6.2</v>
      </c>
      <c r="T73" s="123"/>
      <c r="U73" s="125" t="n">
        <f aca="false">U72</f>
        <v>0.0333333333333333</v>
      </c>
    </row>
    <row r="74" s="121" customFormat="true" ht="13" hidden="false" customHeight="false" outlineLevel="0" collapsed="false">
      <c r="B74" s="123" t="s">
        <v>133</v>
      </c>
      <c r="C74" s="123"/>
      <c r="D74" s="126" t="n">
        <f aca="false">F10</f>
        <v>1.73648349577376</v>
      </c>
      <c r="E74" s="123"/>
      <c r="F74" s="123"/>
      <c r="G74" s="123"/>
      <c r="H74" s="123"/>
      <c r="I74" s="123"/>
      <c r="J74" s="123" t="n">
        <v>6.2</v>
      </c>
      <c r="K74" s="123" t="n">
        <v>3.5</v>
      </c>
      <c r="L74" s="123" t="n">
        <v>1.8</v>
      </c>
      <c r="M74" s="123"/>
      <c r="N74" s="126" t="n">
        <f aca="false">N73</f>
        <v>1.03333333333333</v>
      </c>
      <c r="O74" s="126" t="n">
        <f aca="false">O73</f>
        <v>2.06666666666667</v>
      </c>
      <c r="P74" s="126" t="n">
        <f aca="false">P73</f>
        <v>3.1</v>
      </c>
      <c r="Q74" s="126" t="n">
        <f aca="false">Q73</f>
        <v>4.13333333333333</v>
      </c>
      <c r="R74" s="126" t="n">
        <f aca="false">R73</f>
        <v>5.16666666666667</v>
      </c>
      <c r="S74" s="126" t="n">
        <f aca="false">S73</f>
        <v>6.2</v>
      </c>
      <c r="T74" s="123"/>
      <c r="U74" s="125" t="n">
        <f aca="false">U73</f>
        <v>0.0333333333333333</v>
      </c>
    </row>
    <row r="75" s="121" customFormat="true" ht="13" hidden="false" customHeight="false" outlineLevel="0" collapsed="false">
      <c r="B75" s="123" t="s">
        <v>134</v>
      </c>
      <c r="C75" s="123"/>
      <c r="D75" s="126" t="n">
        <f aca="false">F11</f>
        <v>1.83568589714597</v>
      </c>
      <c r="E75" s="123"/>
      <c r="F75" s="123"/>
      <c r="G75" s="123"/>
      <c r="H75" s="123"/>
      <c r="I75" s="123"/>
      <c r="J75" s="123" t="n">
        <v>6.2</v>
      </c>
      <c r="K75" s="123" t="n">
        <v>3.5</v>
      </c>
      <c r="L75" s="123" t="n">
        <v>1.1</v>
      </c>
      <c r="M75" s="123"/>
      <c r="N75" s="126" t="n">
        <f aca="false">N74</f>
        <v>1.03333333333333</v>
      </c>
      <c r="O75" s="126" t="n">
        <f aca="false">O74</f>
        <v>2.06666666666667</v>
      </c>
      <c r="P75" s="126" t="n">
        <f aca="false">P74</f>
        <v>3.1</v>
      </c>
      <c r="Q75" s="126" t="n">
        <f aca="false">Q74</f>
        <v>4.13333333333333</v>
      </c>
      <c r="R75" s="126" t="n">
        <f aca="false">R74</f>
        <v>5.16666666666667</v>
      </c>
      <c r="S75" s="126" t="n">
        <f aca="false">S74</f>
        <v>6.2</v>
      </c>
      <c r="T75" s="123"/>
      <c r="U75" s="125" t="n">
        <f aca="false">U74</f>
        <v>0.0333333333333333</v>
      </c>
    </row>
    <row r="76" s="121" customFormat="true" ht="13" hidden="false" customHeight="false" outlineLevel="0" collapsed="false">
      <c r="B76" s="123" t="s">
        <v>135</v>
      </c>
      <c r="C76" s="123"/>
      <c r="D76" s="126" t="n">
        <f aca="false">F12</f>
        <v>0.510685897145973</v>
      </c>
      <c r="E76" s="123"/>
      <c r="F76" s="123"/>
      <c r="G76" s="123"/>
      <c r="H76" s="123"/>
      <c r="I76" s="123"/>
      <c r="J76" s="123" t="n">
        <v>6.2</v>
      </c>
      <c r="K76" s="123" t="n">
        <v>3.2</v>
      </c>
      <c r="L76" s="123" t="n">
        <v>1.1</v>
      </c>
      <c r="M76" s="123"/>
      <c r="N76" s="126" t="n">
        <f aca="false">N75</f>
        <v>1.03333333333333</v>
      </c>
      <c r="O76" s="126" t="n">
        <f aca="false">O75</f>
        <v>2.06666666666667</v>
      </c>
      <c r="P76" s="126" t="n">
        <f aca="false">P75</f>
        <v>3.1</v>
      </c>
      <c r="Q76" s="126" t="n">
        <f aca="false">Q75</f>
        <v>4.13333333333333</v>
      </c>
      <c r="R76" s="126" t="n">
        <f aca="false">R75</f>
        <v>5.16666666666667</v>
      </c>
      <c r="S76" s="126" t="n">
        <f aca="false">S75</f>
        <v>6.2</v>
      </c>
      <c r="T76" s="126"/>
      <c r="U76" s="123"/>
    </row>
    <row r="77" customFormat="false" ht="13" hidden="false" customHeight="false" outlineLevel="0" collapsed="false">
      <c r="C77" s="131"/>
      <c r="D77" s="132"/>
      <c r="E77" s="132"/>
      <c r="F77" s="133"/>
      <c r="G77" s="134"/>
    </row>
  </sheetData>
  <mergeCells count="5">
    <mergeCell ref="H65:I65"/>
    <mergeCell ref="H66:I66"/>
    <mergeCell ref="H67:I67"/>
    <mergeCell ref="H68:I68"/>
    <mergeCell ref="H69:I69"/>
  </mergeCells>
  <conditionalFormatting sqref="F9">
    <cfRule type="cellIs" priority="2" operator="greaterThanOrEqual" aboveAverage="0" equalAverage="0" bottom="0" percent="0" rank="0" text="" dxfId="0">
      <formula>3.4</formula>
    </cfRule>
    <cfRule type="cellIs" priority="3" operator="lessThanOrEqual" aboveAverage="0" equalAverage="0" bottom="0" percent="0" rank="0" text="" dxfId="1">
      <formula>1.6</formula>
    </cfRule>
  </conditionalFormatting>
  <conditionalFormatting sqref="F8">
    <cfRule type="cellIs" priority="4" operator="greaterThanOrEqual" aboveAverage="0" equalAverage="0" bottom="0" percent="0" rank="0" text="" dxfId="2">
      <formula>3.5</formula>
    </cfRule>
    <cfRule type="cellIs" priority="5" operator="lessThanOrEqual" aboveAverage="0" equalAverage="0" bottom="0" percent="0" rank="0" text="" dxfId="3">
      <formula>1.9</formula>
    </cfRule>
  </conditionalFormatting>
  <conditionalFormatting sqref="F10">
    <cfRule type="cellIs" priority="6" operator="greaterThanOrEqual" aboveAverage="0" equalAverage="0" bottom="0" percent="0" rank="0" text="" dxfId="4">
      <formula>3.5</formula>
    </cfRule>
    <cfRule type="cellIs" priority="7" operator="lessThanOrEqual" aboveAverage="0" equalAverage="0" bottom="0" percent="0" rank="0" text="" dxfId="5">
      <formula>1.8</formula>
    </cfRule>
  </conditionalFormatting>
  <conditionalFormatting sqref="F12">
    <cfRule type="cellIs" priority="8" operator="greaterThanOrEqual" aboveAverage="0" equalAverage="0" bottom="0" percent="0" rank="0" text="" dxfId="6">
      <formula>3.2</formula>
    </cfRule>
    <cfRule type="cellIs" priority="9" operator="lessThanOrEqual" aboveAverage="0" equalAverage="0" bottom="0" percent="0" rank="0" text="" dxfId="7">
      <formula>1.1</formula>
    </cfRule>
  </conditionalFormatting>
  <conditionalFormatting sqref="F11">
    <cfRule type="cellIs" priority="10" operator="greaterThanOrEqual" aboveAverage="0" equalAverage="0" bottom="0" percent="0" rank="0" text="" dxfId="8">
      <formula>3.5</formula>
    </cfRule>
    <cfRule type="cellIs" priority="11" operator="lessThanOrEqual" aboveAverage="0" equalAverage="0" bottom="0" percent="0" rank="0" text="" dxfId="9">
      <formula>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0" activeCellId="0" sqref="E20"/>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4" min="4" style="0" width="11.56"/>
    <col collapsed="false" customWidth="true" hidden="false" outlineLevel="0" max="5" min="5" style="0" width="73.99"/>
    <col collapsed="false" customWidth="true" hidden="false" outlineLevel="0" max="6" min="6" style="0" width="2.13"/>
  </cols>
  <sheetData>
    <row r="1" customFormat="false" ht="28" hidden="false" customHeight="true" outlineLevel="0" collapsed="false">
      <c r="C1" s="61"/>
      <c r="D1" s="61"/>
      <c r="E1" s="61"/>
      <c r="G1" s="62"/>
      <c r="H1" s="62"/>
      <c r="J1" s="61"/>
      <c r="P1" s="24"/>
    </row>
    <row r="2" customFormat="false" ht="14" hidden="false" customHeight="true" outlineLevel="0" collapsed="false">
      <c r="B2" s="135"/>
      <c r="C2" s="66"/>
      <c r="D2" s="66"/>
      <c r="E2" s="66"/>
      <c r="F2" s="137"/>
      <c r="G2" s="62"/>
      <c r="H2" s="62"/>
      <c r="I2" s="62"/>
      <c r="J2" s="62"/>
      <c r="K2" s="62"/>
      <c r="L2" s="62"/>
      <c r="M2" s="62"/>
      <c r="N2" s="62"/>
      <c r="O2" s="62"/>
      <c r="P2" s="24"/>
    </row>
    <row r="3" customFormat="false" ht="18" hidden="false" customHeight="false" outlineLevel="0" collapsed="false">
      <c r="B3" s="138"/>
      <c r="C3" s="70" t="s">
        <v>389</v>
      </c>
      <c r="D3" s="70"/>
      <c r="E3" s="70"/>
      <c r="F3" s="74"/>
      <c r="G3" s="62"/>
      <c r="H3" s="62"/>
      <c r="I3" s="62"/>
      <c r="J3" s="62"/>
      <c r="K3" s="62"/>
      <c r="L3" s="62"/>
      <c r="M3" s="62"/>
      <c r="N3" s="62"/>
      <c r="O3" s="62"/>
      <c r="P3" s="24"/>
    </row>
    <row r="4" customFormat="false" ht="19" hidden="false" customHeight="false" outlineLevel="0" collapsed="false">
      <c r="B4" s="159"/>
      <c r="C4" s="77"/>
      <c r="D4" s="77"/>
      <c r="E4" s="77"/>
      <c r="F4" s="78"/>
      <c r="G4" s="62"/>
      <c r="H4" s="62"/>
      <c r="I4" s="62"/>
      <c r="J4" s="62"/>
      <c r="K4" s="62"/>
      <c r="L4" s="62"/>
      <c r="M4" s="62"/>
      <c r="N4" s="62"/>
      <c r="O4" s="62"/>
      <c r="P4" s="24"/>
    </row>
    <row r="5" s="24" customFormat="true" ht="19" hidden="false" customHeight="false" outlineLevel="0" collapsed="false">
      <c r="A5" s="22"/>
      <c r="B5" s="22"/>
      <c r="C5" s="80"/>
      <c r="D5" s="80"/>
      <c r="E5" s="80"/>
      <c r="F5" s="80"/>
      <c r="G5" s="297"/>
      <c r="H5" s="297"/>
      <c r="I5" s="297"/>
      <c r="J5" s="297"/>
      <c r="K5" s="297"/>
      <c r="L5" s="297"/>
      <c r="M5" s="297"/>
      <c r="N5" s="297"/>
      <c r="O5" s="297"/>
    </row>
    <row r="6" customFormat="false" ht="13" hidden="false" customHeight="false" outlineLevel="0" collapsed="false">
      <c r="B6" s="135"/>
      <c r="C6" s="66"/>
      <c r="D6" s="66"/>
      <c r="E6" s="136"/>
      <c r="F6" s="68"/>
      <c r="G6" s="297"/>
      <c r="H6" s="297"/>
      <c r="I6" s="297"/>
      <c r="J6" s="297"/>
      <c r="K6" s="297"/>
      <c r="L6" s="297"/>
      <c r="M6" s="297"/>
      <c r="N6" s="297"/>
      <c r="O6" s="297"/>
      <c r="P6" s="24"/>
      <c r="Q6" s="24"/>
      <c r="R6" s="24"/>
      <c r="S6" s="24"/>
    </row>
    <row r="7" s="170" customFormat="true" ht="16" hidden="false" customHeight="false" outlineLevel="0" collapsed="false">
      <c r="A7" s="165"/>
      <c r="B7" s="166"/>
      <c r="C7" s="219" t="s">
        <v>322</v>
      </c>
      <c r="D7" s="219"/>
      <c r="E7" s="219" t="str">
        <f aca="false">VLOOKUP(Dateneingabe!J5,'Auswahlfelder EW'!A4:B8,2)</f>
        <v>Speicherkraftwerk: Zusätzl. Beileitung in exist. Kraftwerksgruppe</v>
      </c>
      <c r="F7" s="406" t="n">
        <f aca="false">Dateneingabe!J5</f>
        <v>4</v>
      </c>
      <c r="G7" s="297"/>
      <c r="H7" s="297"/>
      <c r="I7" s="297"/>
      <c r="J7" s="297"/>
      <c r="K7" s="297"/>
      <c r="L7" s="297"/>
      <c r="M7" s="297"/>
      <c r="N7" s="297"/>
      <c r="O7" s="297"/>
      <c r="P7" s="24"/>
      <c r="Q7" s="24"/>
      <c r="R7" s="24"/>
      <c r="S7" s="24"/>
    </row>
    <row r="8" customFormat="false" ht="14" hidden="false" customHeight="true" outlineLevel="0" collapsed="false">
      <c r="B8" s="159"/>
      <c r="C8" s="160"/>
      <c r="D8" s="160"/>
      <c r="E8" s="161"/>
      <c r="F8" s="407"/>
      <c r="G8" s="297"/>
      <c r="H8" s="297"/>
      <c r="I8" s="297"/>
      <c r="J8" s="297"/>
      <c r="K8" s="297"/>
      <c r="L8" s="297"/>
      <c r="M8" s="297"/>
      <c r="N8" s="297"/>
      <c r="O8" s="297"/>
      <c r="P8" s="24"/>
      <c r="Q8" s="24"/>
      <c r="R8" s="24"/>
      <c r="S8" s="24"/>
    </row>
    <row r="9" s="24" customFormat="true" ht="19" hidden="false" customHeight="false" outlineLevel="0" collapsed="false">
      <c r="A9" s="22"/>
      <c r="C9" s="80"/>
      <c r="D9" s="80"/>
      <c r="E9" s="80"/>
      <c r="F9" s="80"/>
      <c r="G9" s="297"/>
      <c r="H9" s="297"/>
      <c r="I9" s="297"/>
      <c r="J9" s="297"/>
      <c r="K9" s="297"/>
      <c r="L9" s="297"/>
      <c r="M9" s="297"/>
      <c r="N9" s="297"/>
      <c r="O9" s="297"/>
      <c r="T9" s="0"/>
    </row>
    <row r="10" customFormat="false" ht="14" hidden="false" customHeight="false" outlineLevel="0" collapsed="false">
      <c r="B10" s="135"/>
      <c r="C10" s="66"/>
      <c r="D10" s="66"/>
      <c r="E10" s="136"/>
      <c r="F10" s="68"/>
      <c r="G10" s="297"/>
      <c r="H10" s="297"/>
      <c r="I10" s="297"/>
      <c r="J10" s="297"/>
      <c r="K10" s="297"/>
      <c r="L10" s="297"/>
      <c r="M10" s="297"/>
      <c r="N10" s="297"/>
      <c r="O10" s="297"/>
      <c r="P10" s="24"/>
      <c r="Q10" s="24"/>
      <c r="R10" s="24"/>
      <c r="S10" s="24"/>
    </row>
    <row r="11" customFormat="false" ht="40" hidden="false" customHeight="true" outlineLevel="0" collapsed="false">
      <c r="B11" s="138"/>
      <c r="C11" s="149" t="s">
        <v>288</v>
      </c>
      <c r="D11" s="394" t="s">
        <v>390</v>
      </c>
      <c r="E11" s="394"/>
      <c r="F11" s="144"/>
      <c r="G11" s="62"/>
      <c r="H11" s="62"/>
      <c r="I11" s="62"/>
      <c r="J11" s="62"/>
      <c r="K11" s="62"/>
      <c r="L11" s="62"/>
      <c r="M11" s="62"/>
      <c r="N11" s="62"/>
      <c r="O11" s="62"/>
      <c r="P11" s="24"/>
    </row>
    <row r="12" customFormat="false" ht="40" hidden="false" customHeight="true" outlineLevel="0" collapsed="false">
      <c r="B12" s="138"/>
      <c r="C12" s="395" t="n">
        <v>0</v>
      </c>
      <c r="D12" s="396" t="str">
        <f aca="false">IF($F$7=1,'KK-Inputdaten'!Z19,'KK-Inputdaten'!AA19)</f>
        <v>großflächige Absenkung der Grund- oder Bergwasserstände mit signifikant negativen Folgewirkungen oder ausgedehnte signifikante Verschlechterung der Wasserqualität</v>
      </c>
      <c r="E12" s="396"/>
      <c r="F12" s="144"/>
      <c r="H12" s="62"/>
    </row>
    <row r="13" customFormat="false" ht="40" hidden="false" customHeight="true" outlineLevel="0" collapsed="false">
      <c r="B13" s="138"/>
      <c r="C13" s="397" t="n">
        <v>1</v>
      </c>
      <c r="D13" s="398" t="str">
        <f aca="false">IF($F$7=1,'KK-Inputdaten'!Z20,'KK-Inputdaten'!AA20)</f>
        <v>bereichsweise Absenkung der Grund- oder Bergwasserstände mit gesichert negativen Folgewirkungen oder bereichsweise signifikante Verschlechterung der Wasserqualität</v>
      </c>
      <c r="E13" s="398"/>
      <c r="F13" s="144"/>
      <c r="H13" s="62"/>
    </row>
    <row r="14" customFormat="false" ht="40" hidden="false" customHeight="true" outlineLevel="0" collapsed="false">
      <c r="A14" s="0"/>
      <c r="B14" s="138"/>
      <c r="C14" s="397" t="n">
        <v>2</v>
      </c>
      <c r="D14" s="398" t="str">
        <f aca="false">IF($F$7=1,'KK-Inputdaten'!Z21,'KK-Inputdaten'!AA21)</f>
        <v>stellenweise Absenkung der Grund- oder Bergwasserstände mit tendenziell negativen Folgewirkungen oder örtliche signifikante Verschlechterung der Wasserqualität</v>
      </c>
      <c r="E14" s="398"/>
      <c r="F14" s="144"/>
      <c r="H14" s="62"/>
    </row>
    <row r="15" customFormat="false" ht="40" hidden="false" customHeight="true" outlineLevel="0" collapsed="false">
      <c r="A15" s="0"/>
      <c r="B15" s="138"/>
      <c r="C15" s="397" t="n">
        <v>3</v>
      </c>
      <c r="D15" s="398" t="str">
        <f aca="false">IF($F$7=1,'KK-Inputdaten'!Z22,'KK-Inputdaten'!AA22)</f>
        <v>geringfügige Absenkung der Grund- oder Bergwasserstände mit kaum spürbaren negativen Folgewirkungen </v>
      </c>
      <c r="E15" s="398"/>
      <c r="F15" s="144"/>
      <c r="H15" s="62"/>
    </row>
    <row r="16" customFormat="false" ht="40" hidden="false" customHeight="true" outlineLevel="0" collapsed="false">
      <c r="A16" s="0"/>
      <c r="B16" s="138"/>
      <c r="C16" s="397" t="n">
        <v>4</v>
      </c>
      <c r="D16" s="398" t="str">
        <f aca="false">IF($F$7=1,'KK-Inputdaten'!Z23,'KK-Inputdaten'!AA23)</f>
        <v>kein Einfluss auf den Ist-Zustand bzw. kein GW/BW vorhanden</v>
      </c>
      <c r="E16" s="398"/>
      <c r="F16" s="144"/>
      <c r="H16" s="62"/>
    </row>
    <row r="17" customFormat="false" ht="40" hidden="false" customHeight="true" outlineLevel="0" collapsed="false">
      <c r="A17" s="0"/>
      <c r="B17" s="138"/>
      <c r="C17" s="399" t="n">
        <v>5</v>
      </c>
      <c r="D17" s="400" t="str">
        <f aca="false">IF($F$7=1,'KK-Inputdaten'!Z24,'KK-Inputdaten'!AA24)</f>
        <v>bereichsweise signifikante Verbesserung der Grund- oder Bergwasserqualität</v>
      </c>
      <c r="E17" s="400"/>
      <c r="F17" s="144"/>
      <c r="H17" s="62"/>
    </row>
    <row r="18" customFormat="false" ht="14" hidden="false" customHeight="false" outlineLevel="0" collapsed="false">
      <c r="A18" s="24"/>
      <c r="B18" s="138"/>
      <c r="C18" s="140"/>
      <c r="D18" s="140"/>
      <c r="E18" s="140"/>
      <c r="F18" s="144"/>
      <c r="H18" s="62"/>
    </row>
    <row r="19" customFormat="false" ht="40" hidden="false" customHeight="true" outlineLevel="0" collapsed="false">
      <c r="B19" s="138"/>
      <c r="C19" s="401" t="s">
        <v>313</v>
      </c>
      <c r="D19" s="401"/>
      <c r="E19" s="402" t="n">
        <v>0</v>
      </c>
      <c r="F19" s="144"/>
    </row>
    <row r="20" customFormat="false" ht="14" hidden="false" customHeight="true" outlineLevel="0" collapsed="false">
      <c r="B20" s="159"/>
      <c r="C20" s="403"/>
      <c r="D20" s="403"/>
      <c r="E20" s="403"/>
      <c r="F20" s="163"/>
    </row>
    <row r="23" customFormat="false" ht="13" hidden="false" customHeight="false" outlineLevel="0" collapsed="false">
      <c r="C23" s="241"/>
    </row>
  </sheetData>
  <mergeCells count="8">
    <mergeCell ref="D11:E11"/>
    <mergeCell ref="D12:E12"/>
    <mergeCell ref="D13:E13"/>
    <mergeCell ref="D14:E14"/>
    <mergeCell ref="D15:E15"/>
    <mergeCell ref="D16:E16"/>
    <mergeCell ref="D17:E17"/>
    <mergeCell ref="C19:D19"/>
  </mergeCells>
  <dataValidations count="1">
    <dataValidation allowBlank="true" error="Bewertung muss zwischen 0 und 5 Punkten liegen bzw. ganzzahlig sein!" errorStyle="stop" operator="between" prompt="Bitte Punkteanzahl eingeben" showDropDown="false" showErrorMessage="true" showInputMessage="true" sqref="E19" type="whole">
      <formula1>0</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281" width="1.99"/>
    <col collapsed="false" customWidth="true" hidden="false" outlineLevel="0" max="3" min="3" style="0" width="33.28"/>
    <col collapsed="false" customWidth="true" hidden="false" outlineLevel="0" max="4" min="4" style="0" width="6.42"/>
    <col collapsed="false" customWidth="true" hidden="false" outlineLevel="0" max="6" min="5" style="0" width="10.85"/>
    <col collapsed="false" customWidth="true" hidden="false" outlineLevel="0" max="7" min="7" style="281" width="1.99"/>
  </cols>
  <sheetData>
    <row r="1" customFormat="false" ht="28" hidden="false" customHeight="true" outlineLevel="0" collapsed="false">
      <c r="B1" s="0"/>
      <c r="D1" s="61"/>
      <c r="E1" s="61"/>
      <c r="G1" s="0"/>
      <c r="J1" s="61"/>
      <c r="P1" s="24"/>
    </row>
    <row r="2" customFormat="false" ht="14" hidden="false" customHeight="true" outlineLevel="0" collapsed="false">
      <c r="B2" s="135"/>
      <c r="C2" s="66"/>
      <c r="D2" s="66"/>
      <c r="E2" s="136"/>
      <c r="F2" s="67"/>
      <c r="G2" s="137"/>
    </row>
    <row r="3" customFormat="false" ht="18" hidden="false" customHeight="false" outlineLevel="0" collapsed="false">
      <c r="B3" s="138"/>
      <c r="C3" s="70" t="s">
        <v>391</v>
      </c>
      <c r="D3" s="70"/>
      <c r="E3" s="70"/>
      <c r="F3" s="70"/>
      <c r="G3" s="144"/>
    </row>
    <row r="4" customFormat="false" ht="19" hidden="false" customHeight="false" outlineLevel="0" collapsed="false">
      <c r="B4" s="159"/>
      <c r="C4" s="77"/>
      <c r="D4" s="77"/>
      <c r="E4" s="77"/>
      <c r="F4" s="77"/>
      <c r="G4" s="78"/>
    </row>
    <row r="5" s="24" customFormat="true" ht="19" hidden="false" customHeight="false" outlineLevel="0" collapsed="false">
      <c r="A5" s="22"/>
      <c r="C5" s="80"/>
      <c r="D5" s="80"/>
      <c r="E5" s="80"/>
      <c r="F5" s="80"/>
      <c r="G5" s="80"/>
      <c r="H5" s="0"/>
      <c r="I5" s="0"/>
      <c r="J5" s="0"/>
      <c r="K5" s="0"/>
      <c r="L5" s="0"/>
      <c r="M5" s="0"/>
    </row>
    <row r="6" customFormat="false" ht="14" hidden="false" customHeight="false" outlineLevel="0" collapsed="false">
      <c r="B6" s="135"/>
      <c r="C6" s="136"/>
      <c r="D6" s="66"/>
      <c r="E6" s="66"/>
      <c r="F6" s="136"/>
      <c r="G6" s="137"/>
    </row>
    <row r="7" customFormat="false" ht="39" hidden="false" customHeight="true" outlineLevel="0" collapsed="false">
      <c r="B7" s="138"/>
      <c r="C7" s="362"/>
      <c r="D7" s="174" t="s">
        <v>392</v>
      </c>
      <c r="E7" s="174"/>
      <c r="F7" s="174"/>
      <c r="G7" s="144"/>
    </row>
    <row r="8" customFormat="false" ht="27" hidden="false" customHeight="false" outlineLevel="0" collapsed="false">
      <c r="B8" s="138"/>
      <c r="C8" s="366" t="s">
        <v>21</v>
      </c>
      <c r="D8" s="175" t="s">
        <v>288</v>
      </c>
      <c r="E8" s="171" t="s">
        <v>297</v>
      </c>
      <c r="F8" s="367" t="s">
        <v>298</v>
      </c>
      <c r="G8" s="144"/>
    </row>
    <row r="9" customFormat="false" ht="16" hidden="false" customHeight="false" outlineLevel="0" collapsed="false">
      <c r="A9" s="165"/>
      <c r="B9" s="166"/>
      <c r="C9" s="370" t="s">
        <v>393</v>
      </c>
      <c r="D9" s="371" t="n">
        <f aca="false">'WW 1'!E15</f>
        <v>0</v>
      </c>
      <c r="E9" s="372" t="n">
        <v>0.25</v>
      </c>
      <c r="F9" s="373" t="n">
        <f aca="false">D9*E9</f>
        <v>0</v>
      </c>
      <c r="G9" s="169"/>
    </row>
    <row r="10" customFormat="false" ht="13" hidden="false" customHeight="false" outlineLevel="0" collapsed="false">
      <c r="A10" s="0"/>
      <c r="B10" s="138"/>
      <c r="C10" s="370" t="s">
        <v>394</v>
      </c>
      <c r="D10" s="371" t="n">
        <f aca="false">'WW 2'!E15</f>
        <v>0</v>
      </c>
      <c r="E10" s="372" t="n">
        <v>0.05</v>
      </c>
      <c r="F10" s="373" t="n">
        <f aca="false">D10*E10</f>
        <v>0</v>
      </c>
      <c r="G10" s="144"/>
    </row>
    <row r="11" customFormat="false" ht="13" hidden="false" customHeight="false" outlineLevel="0" collapsed="false">
      <c r="A11" s="0"/>
      <c r="B11" s="138"/>
      <c r="C11" s="378" t="s">
        <v>395</v>
      </c>
      <c r="D11" s="379" t="n">
        <f aca="false">'WW 3'!O25</f>
        <v>5</v>
      </c>
      <c r="E11" s="380" t="n">
        <v>0.15</v>
      </c>
      <c r="F11" s="381" t="n">
        <f aca="false">D11*E11</f>
        <v>0.75</v>
      </c>
      <c r="G11" s="144"/>
    </row>
    <row r="12" customFormat="false" ht="13" hidden="false" customHeight="false" outlineLevel="0" collapsed="false">
      <c r="A12" s="0"/>
      <c r="B12" s="138"/>
      <c r="C12" s="378" t="s">
        <v>396</v>
      </c>
      <c r="D12" s="379" t="n">
        <f aca="false">'WW 4'!L9</f>
        <v>5</v>
      </c>
      <c r="E12" s="380" t="n">
        <v>0.15</v>
      </c>
      <c r="F12" s="381" t="n">
        <f aca="false">D12*E12</f>
        <v>0.75</v>
      </c>
      <c r="G12" s="144"/>
    </row>
    <row r="13" customFormat="false" ht="13" hidden="false" customHeight="false" outlineLevel="0" collapsed="false">
      <c r="A13" s="0"/>
      <c r="B13" s="138"/>
      <c r="C13" s="378" t="s">
        <v>397</v>
      </c>
      <c r="D13" s="379" t="n">
        <f aca="false">'WW 5'!C33</f>
        <v>0</v>
      </c>
      <c r="E13" s="380" t="n">
        <v>0.15</v>
      </c>
      <c r="F13" s="381" t="n">
        <f aca="false">D13*E13</f>
        <v>0</v>
      </c>
      <c r="G13" s="144"/>
    </row>
    <row r="14" customFormat="false" ht="13" hidden="false" customHeight="false" outlineLevel="0" collapsed="false">
      <c r="A14" s="0"/>
      <c r="B14" s="138"/>
      <c r="C14" s="370" t="s">
        <v>398</v>
      </c>
      <c r="D14" s="371" t="n">
        <f aca="false">'WW 6'!E15</f>
        <v>0</v>
      </c>
      <c r="E14" s="372" t="n">
        <v>0.05</v>
      </c>
      <c r="F14" s="373" t="n">
        <f aca="false">D14*E14</f>
        <v>0</v>
      </c>
      <c r="G14" s="144"/>
    </row>
    <row r="15" customFormat="false" ht="13" hidden="false" customHeight="false" outlineLevel="0" collapsed="false">
      <c r="A15" s="0"/>
      <c r="B15" s="138"/>
      <c r="C15" s="378" t="s">
        <v>399</v>
      </c>
      <c r="D15" s="379" t="n">
        <f aca="false">'WW 7'!E15</f>
        <v>0</v>
      </c>
      <c r="E15" s="380" t="n">
        <v>0.1</v>
      </c>
      <c r="F15" s="373" t="n">
        <f aca="false">D15*E15</f>
        <v>0</v>
      </c>
      <c r="G15" s="144"/>
    </row>
    <row r="16" customFormat="false" ht="13" hidden="false" customHeight="false" outlineLevel="0" collapsed="false">
      <c r="A16" s="0"/>
      <c r="B16" s="138"/>
      <c r="C16" s="378" t="s">
        <v>400</v>
      </c>
      <c r="D16" s="379" t="n">
        <f aca="false">'WW 8'!E15</f>
        <v>0</v>
      </c>
      <c r="E16" s="380" t="n">
        <v>0.05</v>
      </c>
      <c r="F16" s="373" t="n">
        <f aca="false">D16*E16</f>
        <v>0</v>
      </c>
      <c r="G16" s="144"/>
    </row>
    <row r="17" customFormat="false" ht="13" hidden="false" customHeight="false" outlineLevel="0" collapsed="false">
      <c r="A17" s="0"/>
      <c r="B17" s="138"/>
      <c r="C17" s="378" t="s">
        <v>401</v>
      </c>
      <c r="D17" s="379" t="n">
        <f aca="false">'WW 9'!E19</f>
        <v>0</v>
      </c>
      <c r="E17" s="380" t="n">
        <v>0.05</v>
      </c>
      <c r="F17" s="373" t="n">
        <f aca="false">D17*E17</f>
        <v>0</v>
      </c>
      <c r="G17" s="144"/>
      <c r="I17" s="241"/>
    </row>
    <row r="18" customFormat="false" ht="14" hidden="false" customHeight="false" outlineLevel="0" collapsed="false">
      <c r="A18" s="24"/>
      <c r="B18" s="138"/>
      <c r="C18" s="382" t="s">
        <v>181</v>
      </c>
      <c r="D18" s="383" t="n">
        <f aca="false">Klimaschutzbonus!I9</f>
        <v>0.0106858971459725</v>
      </c>
      <c r="E18" s="384" t="n">
        <v>1</v>
      </c>
      <c r="F18" s="385" t="n">
        <f aca="false">D18*E18</f>
        <v>0.0106858971459725</v>
      </c>
      <c r="G18" s="144"/>
    </row>
    <row r="19" customFormat="false" ht="17" hidden="false" customHeight="false" outlineLevel="0" collapsed="false">
      <c r="A19" s="165"/>
      <c r="B19" s="166"/>
      <c r="C19" s="463" t="s">
        <v>305</v>
      </c>
      <c r="D19" s="463"/>
      <c r="E19" s="463"/>
      <c r="F19" s="388" t="n">
        <f aca="false">SUM(F9:F18)</f>
        <v>1.51068589714597</v>
      </c>
      <c r="G19" s="169"/>
    </row>
    <row r="20" customFormat="false" ht="14" hidden="false" customHeight="false" outlineLevel="0" collapsed="false">
      <c r="A20" s="0"/>
      <c r="B20" s="159"/>
      <c r="C20" s="161"/>
      <c r="D20" s="161"/>
      <c r="E20" s="161"/>
      <c r="F20" s="161"/>
      <c r="G20" s="163"/>
    </row>
    <row r="21" customFormat="false" ht="13" hidden="false" customHeight="false" outlineLevel="0" collapsed="false">
      <c r="A21" s="0"/>
      <c r="B21" s="0"/>
      <c r="G21" s="0"/>
    </row>
    <row r="22" customFormat="false" ht="13" hidden="false" customHeight="false" outlineLevel="0" collapsed="false">
      <c r="A22" s="0"/>
      <c r="B22" s="0"/>
      <c r="G22" s="0"/>
    </row>
    <row r="23" customFormat="false" ht="13" hidden="false" customHeight="false" outlineLevel="0" collapsed="false">
      <c r="B23" s="0"/>
      <c r="G23" s="0"/>
    </row>
    <row r="24" customFormat="false" ht="13" hidden="false" customHeight="false" outlineLevel="0" collapsed="false">
      <c r="B24" s="0"/>
      <c r="G24" s="0"/>
    </row>
    <row r="25" customFormat="false" ht="13" hidden="false" customHeight="false" outlineLevel="0" collapsed="false">
      <c r="B25" s="0"/>
      <c r="G25" s="0"/>
    </row>
    <row r="26" customFormat="false" ht="13" hidden="false" customHeight="false" outlineLevel="0" collapsed="false">
      <c r="B26" s="0"/>
      <c r="G26" s="0"/>
    </row>
    <row r="27" customFormat="false" ht="13" hidden="false" customHeight="false" outlineLevel="0" collapsed="false">
      <c r="B27" s="0"/>
      <c r="G27" s="0"/>
    </row>
    <row r="28" customFormat="false" ht="13" hidden="false" customHeight="false" outlineLevel="0" collapsed="false">
      <c r="B28" s="0"/>
      <c r="G28" s="0"/>
    </row>
    <row r="29" customFormat="false" ht="13" hidden="false" customHeight="false" outlineLevel="0" collapsed="false">
      <c r="A29" s="0"/>
      <c r="B29" s="0"/>
      <c r="G29" s="0"/>
    </row>
    <row r="30" customFormat="false" ht="13" hidden="false" customHeight="false" outlineLevel="0" collapsed="false">
      <c r="A30" s="0"/>
      <c r="B30" s="0"/>
      <c r="G30" s="0"/>
    </row>
    <row r="31" customFormat="false" ht="13" hidden="false" customHeight="false" outlineLevel="0" collapsed="false">
      <c r="A31" s="0"/>
      <c r="B31" s="0"/>
      <c r="G31" s="0"/>
    </row>
    <row r="32" customFormat="false" ht="13" hidden="false" customHeight="false" outlineLevel="0" collapsed="false">
      <c r="A32" s="0"/>
      <c r="B32" s="0"/>
      <c r="G32" s="0"/>
    </row>
    <row r="33" customFormat="false" ht="13" hidden="false" customHeight="false" outlineLevel="0" collapsed="false">
      <c r="A33" s="0"/>
      <c r="B33" s="0"/>
      <c r="G33" s="0"/>
    </row>
    <row r="34" customFormat="false" ht="13" hidden="false" customHeight="false" outlineLevel="0" collapsed="false">
      <c r="A34" s="0"/>
      <c r="B34" s="0"/>
      <c r="G34" s="0"/>
    </row>
    <row r="35" customFormat="false" ht="13" hidden="false" customHeight="false" outlineLevel="0" collapsed="false">
      <c r="A35" s="0"/>
      <c r="B35" s="0"/>
      <c r="G35" s="0"/>
    </row>
    <row r="36" customFormat="false" ht="13" hidden="false" customHeight="false" outlineLevel="0" collapsed="false">
      <c r="A36" s="0"/>
      <c r="B36" s="0"/>
      <c r="G36" s="0"/>
    </row>
    <row r="37" customFormat="false" ht="13" hidden="false" customHeight="false" outlineLevel="0" collapsed="false">
      <c r="A37" s="0"/>
      <c r="B37" s="0"/>
      <c r="G37" s="0"/>
    </row>
    <row r="38" customFormat="false" ht="13" hidden="false" customHeight="false" outlineLevel="0" collapsed="false">
      <c r="A38" s="0"/>
      <c r="B38" s="0"/>
      <c r="G38" s="0"/>
    </row>
    <row r="39" customFormat="false" ht="13" hidden="false" customHeight="false" outlineLevel="0" collapsed="false">
      <c r="A39" s="0"/>
      <c r="B39" s="0"/>
      <c r="G39" s="0"/>
    </row>
    <row r="40" customFormat="false" ht="13" hidden="false" customHeight="false" outlineLevel="0" collapsed="false">
      <c r="A40" s="0"/>
      <c r="B40" s="0"/>
      <c r="G40" s="0"/>
    </row>
    <row r="41" customFormat="false" ht="13" hidden="false" customHeight="false" outlineLevel="0" collapsed="false">
      <c r="A41" s="0"/>
      <c r="B41" s="0"/>
      <c r="G41" s="0"/>
    </row>
    <row r="42" customFormat="false" ht="13" hidden="false" customHeight="false" outlineLevel="0" collapsed="false">
      <c r="A42" s="0"/>
      <c r="B42" s="0"/>
      <c r="G42" s="0"/>
    </row>
    <row r="43" customFormat="false" ht="13" hidden="false" customHeight="false" outlineLevel="0" collapsed="false">
      <c r="A43" s="0"/>
      <c r="B43" s="0"/>
      <c r="G43" s="0"/>
    </row>
    <row r="44" customFormat="false" ht="13" hidden="false" customHeight="false" outlineLevel="0" collapsed="false">
      <c r="A44" s="0"/>
      <c r="B44" s="0"/>
      <c r="G44" s="0"/>
    </row>
    <row r="45" customFormat="false" ht="13" hidden="false" customHeight="false" outlineLevel="0" collapsed="false">
      <c r="A45" s="281"/>
      <c r="B45" s="0"/>
      <c r="G45" s="0"/>
    </row>
    <row r="46" customFormat="false" ht="16" hidden="false" customHeight="false" outlineLevel="0" collapsed="false">
      <c r="A46" s="165"/>
      <c r="B46" s="393"/>
      <c r="G46" s="0"/>
    </row>
    <row r="47" customFormat="false" ht="13" hidden="false" customHeight="false" outlineLevel="0" collapsed="false">
      <c r="A47" s="0"/>
      <c r="G47" s="0"/>
    </row>
    <row r="48" customFormat="false" ht="13" hidden="false" customHeight="false" outlineLevel="0" collapsed="false">
      <c r="A48" s="0"/>
      <c r="G48" s="0"/>
    </row>
    <row r="49" customFormat="false" ht="13" hidden="false" customHeight="false" outlineLevel="0" collapsed="false">
      <c r="A49" s="0"/>
      <c r="G49" s="0"/>
    </row>
    <row r="50" customFormat="false" ht="13" hidden="false" customHeight="false" outlineLevel="0" collapsed="false">
      <c r="A50" s="0"/>
      <c r="G50" s="0"/>
    </row>
    <row r="51" customFormat="false" ht="13" hidden="false" customHeight="false" outlineLevel="0" collapsed="false">
      <c r="A51" s="0"/>
      <c r="G51" s="0"/>
    </row>
    <row r="52" customFormat="false" ht="13" hidden="false" customHeight="false" outlineLevel="0" collapsed="false">
      <c r="A52" s="0"/>
      <c r="G52" s="0"/>
    </row>
    <row r="53" customFormat="false" ht="13" hidden="false" customHeight="false" outlineLevel="0" collapsed="false">
      <c r="A53" s="0"/>
      <c r="G53" s="0"/>
    </row>
    <row r="54" customFormat="false" ht="13" hidden="false" customHeight="false" outlineLevel="0" collapsed="false">
      <c r="A54" s="0"/>
      <c r="G54" s="0"/>
    </row>
    <row r="55" customFormat="false" ht="13" hidden="false" customHeight="false" outlineLevel="0" collapsed="false">
      <c r="A55" s="0"/>
      <c r="G55" s="0"/>
    </row>
    <row r="56" customFormat="false" ht="13" hidden="false" customHeight="false" outlineLevel="0" collapsed="false">
      <c r="A56" s="0"/>
      <c r="G56" s="0"/>
    </row>
    <row r="57" customFormat="false" ht="13" hidden="false" customHeight="false" outlineLevel="0" collapsed="false">
      <c r="A57" s="0"/>
      <c r="G57" s="0"/>
    </row>
    <row r="58" customFormat="false" ht="13" hidden="false" customHeight="false" outlineLevel="0" collapsed="false">
      <c r="A58" s="0"/>
      <c r="G58" s="0"/>
    </row>
    <row r="59" customFormat="false" ht="13" hidden="false" customHeight="false" outlineLevel="0" collapsed="false">
      <c r="A59" s="0"/>
      <c r="G59" s="0"/>
    </row>
    <row r="60" customFormat="false" ht="13" hidden="false" customHeight="false" outlineLevel="0" collapsed="false">
      <c r="G60" s="0"/>
    </row>
    <row r="61" customFormat="false" ht="13" hidden="false" customHeight="false" outlineLevel="0" collapsed="false">
      <c r="G61" s="0"/>
    </row>
    <row r="62" customFormat="false" ht="13" hidden="false" customHeight="false" outlineLevel="0" collapsed="false">
      <c r="G62" s="0"/>
    </row>
    <row r="63" customFormat="false" ht="13" hidden="false" customHeight="false" outlineLevel="0" collapsed="false">
      <c r="G63" s="0"/>
    </row>
    <row r="64" customFormat="false" ht="13" hidden="false" customHeight="false" outlineLevel="0" collapsed="false">
      <c r="G64" s="0"/>
    </row>
    <row r="65" customFormat="false" ht="13" hidden="false" customHeight="false" outlineLevel="0" collapsed="false">
      <c r="G65" s="0"/>
    </row>
    <row r="66" customFormat="false" ht="13" hidden="false" customHeight="false" outlineLevel="0" collapsed="false">
      <c r="A66" s="0"/>
      <c r="G66" s="0"/>
    </row>
    <row r="67" customFormat="false" ht="13" hidden="false" customHeight="false" outlineLevel="0" collapsed="false">
      <c r="A67" s="0"/>
      <c r="G67" s="0"/>
    </row>
    <row r="68" customFormat="false" ht="13" hidden="false" customHeight="false" outlineLevel="0" collapsed="false">
      <c r="A68" s="0"/>
      <c r="G68" s="0"/>
    </row>
    <row r="69" customFormat="false" ht="13" hidden="false" customHeight="false" outlineLevel="0" collapsed="false">
      <c r="A69" s="0"/>
      <c r="G69" s="0"/>
    </row>
    <row r="70" customFormat="false" ht="13" hidden="false" customHeight="false" outlineLevel="0" collapsed="false">
      <c r="A70" s="0"/>
      <c r="G70" s="0"/>
    </row>
    <row r="71" customFormat="false" ht="13" hidden="false" customHeight="false" outlineLevel="0" collapsed="false">
      <c r="A71" s="0"/>
      <c r="G71" s="0"/>
    </row>
    <row r="72" customFormat="false" ht="13" hidden="false" customHeight="false" outlineLevel="0" collapsed="false">
      <c r="A72" s="0"/>
      <c r="G72" s="0"/>
    </row>
    <row r="73" customFormat="false" ht="13" hidden="false" customHeight="false" outlineLevel="0" collapsed="false">
      <c r="A73" s="0"/>
      <c r="G73" s="0"/>
    </row>
    <row r="74" customFormat="false" ht="13" hidden="false" customHeight="false" outlineLevel="0" collapsed="false">
      <c r="A74" s="0"/>
      <c r="G74" s="0"/>
    </row>
    <row r="75" customFormat="false" ht="13" hidden="false" customHeight="false" outlineLevel="0" collapsed="false">
      <c r="A75" s="0"/>
    </row>
    <row r="76" customFormat="false" ht="13" hidden="false" customHeight="false" outlineLevel="0" collapsed="false">
      <c r="A76" s="0"/>
    </row>
    <row r="77" customFormat="false" ht="13" hidden="false" customHeight="false" outlineLevel="0" collapsed="false">
      <c r="A77" s="0"/>
    </row>
    <row r="78" customFormat="false" ht="13" hidden="false" customHeight="false" outlineLevel="0" collapsed="false">
      <c r="A78" s="0"/>
    </row>
    <row r="79" customFormat="false" ht="13" hidden="false" customHeight="false" outlineLevel="0" collapsed="false">
      <c r="A79" s="0"/>
    </row>
    <row r="80" customFormat="false" ht="13" hidden="false" customHeight="false" outlineLevel="0" collapsed="false">
      <c r="A80" s="0"/>
    </row>
    <row r="81" customFormat="false" ht="13" hidden="false" customHeight="false" outlineLevel="0" collapsed="false">
      <c r="A81" s="0"/>
    </row>
    <row r="83" customFormat="false" ht="16" hidden="false" customHeight="false" outlineLevel="0" collapsed="false">
      <c r="A83" s="165"/>
      <c r="B83" s="393"/>
      <c r="G83" s="393"/>
    </row>
    <row r="84" customFormat="false" ht="16" hidden="false" customHeight="false" outlineLevel="0" collapsed="false">
      <c r="A84" s="165"/>
      <c r="B84" s="393"/>
      <c r="G84" s="393"/>
    </row>
    <row r="85" customFormat="false" ht="16" hidden="false" customHeight="false" outlineLevel="0" collapsed="false">
      <c r="A85" s="165"/>
      <c r="B85" s="393"/>
      <c r="G85" s="393"/>
    </row>
    <row r="86" customFormat="false" ht="16" hidden="false" customHeight="false" outlineLevel="0" collapsed="false">
      <c r="A86" s="165"/>
      <c r="B86" s="393"/>
      <c r="G86" s="393"/>
    </row>
    <row r="87" customFormat="false" ht="16" hidden="false" customHeight="false" outlineLevel="0" collapsed="false">
      <c r="A87" s="165"/>
      <c r="B87" s="393"/>
      <c r="G87" s="393"/>
    </row>
    <row r="88" customFormat="false" ht="13" hidden="false" customHeight="false" outlineLevel="0" collapsed="false">
      <c r="A88" s="0"/>
    </row>
    <row r="89" customFormat="false" ht="16" hidden="false" customHeight="false" outlineLevel="0" collapsed="false">
      <c r="A89" s="165"/>
      <c r="B89" s="393"/>
      <c r="G89" s="393"/>
    </row>
    <row r="90" customFormat="false" ht="13" hidden="false" customHeight="false" outlineLevel="0" collapsed="false">
      <c r="A90" s="0"/>
    </row>
    <row r="91" customFormat="false" ht="13" hidden="false" customHeight="false" outlineLevel="0" collapsed="false">
      <c r="A91" s="0"/>
    </row>
    <row r="92" customFormat="false" ht="13" hidden="false" customHeight="false" outlineLevel="0" collapsed="false">
      <c r="A92" s="0"/>
    </row>
    <row r="93" customFormat="false" ht="13" hidden="false" customHeight="false" outlineLevel="0" collapsed="false">
      <c r="A93" s="0"/>
    </row>
    <row r="94" customFormat="false" ht="13" hidden="false" customHeight="false" outlineLevel="0" collapsed="false">
      <c r="A94" s="0"/>
      <c r="B94" s="0"/>
      <c r="G94" s="0"/>
    </row>
    <row r="95" customFormat="false" ht="13" hidden="false" customHeight="false" outlineLevel="0" collapsed="false">
      <c r="A95" s="0"/>
      <c r="B95" s="0"/>
      <c r="G95" s="0"/>
    </row>
    <row r="96" customFormat="false" ht="13" hidden="false" customHeight="false" outlineLevel="0" collapsed="false">
      <c r="A96" s="0"/>
      <c r="B96" s="0"/>
      <c r="G96" s="0"/>
    </row>
    <row r="97" customFormat="false" ht="13" hidden="false" customHeight="false" outlineLevel="0" collapsed="false">
      <c r="A97" s="0"/>
      <c r="B97" s="0"/>
      <c r="G97" s="0"/>
    </row>
    <row r="98" customFormat="false" ht="13" hidden="false" customHeight="false" outlineLevel="0" collapsed="false">
      <c r="A98" s="0"/>
      <c r="B98" s="0"/>
      <c r="G98" s="0"/>
    </row>
    <row r="99" customFormat="false" ht="13" hidden="false" customHeight="false" outlineLevel="0" collapsed="false">
      <c r="A99" s="0"/>
      <c r="B99" s="0"/>
      <c r="G99" s="0"/>
    </row>
    <row r="100" customFormat="false" ht="13" hidden="false" customHeight="false" outlineLevel="0" collapsed="false">
      <c r="A100" s="0"/>
      <c r="B100" s="0"/>
      <c r="G100" s="0"/>
    </row>
    <row r="101" customFormat="false" ht="13" hidden="false" customHeight="false" outlineLevel="0" collapsed="false">
      <c r="A101" s="0"/>
      <c r="B101" s="0"/>
      <c r="G101" s="0"/>
    </row>
    <row r="102" customFormat="false" ht="13" hidden="false" customHeight="false" outlineLevel="0" collapsed="false">
      <c r="A102" s="0"/>
      <c r="B102" s="0"/>
      <c r="G102" s="0"/>
    </row>
    <row r="109" customFormat="false" ht="13" hidden="false" customHeight="false" outlineLevel="0" collapsed="false">
      <c r="A109" s="0"/>
      <c r="B109" s="0"/>
      <c r="G109" s="0"/>
    </row>
    <row r="110" customFormat="false" ht="13" hidden="false" customHeight="false" outlineLevel="0" collapsed="false">
      <c r="A110" s="0"/>
      <c r="B110" s="0"/>
      <c r="G110" s="0"/>
    </row>
    <row r="111" customFormat="false" ht="13" hidden="false" customHeight="false" outlineLevel="0" collapsed="false">
      <c r="A111" s="0"/>
      <c r="B111" s="0"/>
      <c r="G111" s="0"/>
    </row>
    <row r="112" customFormat="false" ht="13" hidden="false" customHeight="false" outlineLevel="0" collapsed="false">
      <c r="A112" s="0"/>
      <c r="B112" s="0"/>
      <c r="G112" s="0"/>
    </row>
    <row r="113" customFormat="false" ht="13" hidden="false" customHeight="false" outlineLevel="0" collapsed="false">
      <c r="A113" s="0"/>
      <c r="B113" s="0"/>
      <c r="G113" s="0"/>
    </row>
    <row r="114" customFormat="false" ht="13" hidden="false" customHeight="false" outlineLevel="0" collapsed="false">
      <c r="A114" s="0"/>
      <c r="B114" s="0"/>
      <c r="G114" s="0"/>
    </row>
    <row r="115" customFormat="false" ht="13" hidden="false" customHeight="false" outlineLevel="0" collapsed="false">
      <c r="A115" s="0"/>
      <c r="B115" s="0"/>
      <c r="G115" s="0"/>
    </row>
    <row r="116" customFormat="false" ht="13" hidden="false" customHeight="false" outlineLevel="0" collapsed="false">
      <c r="A116" s="0"/>
      <c r="B116" s="0"/>
      <c r="G116" s="0"/>
    </row>
    <row r="117" customFormat="false" ht="13" hidden="false" customHeight="false" outlineLevel="0" collapsed="false">
      <c r="A117" s="0"/>
      <c r="B117" s="0"/>
      <c r="G117" s="0"/>
    </row>
    <row r="118" customFormat="false" ht="13" hidden="false" customHeight="false" outlineLevel="0" collapsed="false">
      <c r="A118" s="0"/>
      <c r="B118" s="0"/>
      <c r="G118" s="0"/>
    </row>
    <row r="119" customFormat="false" ht="13" hidden="false" customHeight="false" outlineLevel="0" collapsed="false">
      <c r="A119" s="0"/>
      <c r="B119" s="0"/>
      <c r="G119" s="0"/>
    </row>
    <row r="120" customFormat="false" ht="13" hidden="false" customHeight="false" outlineLevel="0" collapsed="false">
      <c r="A120" s="0"/>
      <c r="B120" s="0"/>
      <c r="G120" s="0"/>
    </row>
    <row r="121" customFormat="false" ht="13" hidden="false" customHeight="false" outlineLevel="0" collapsed="false">
      <c r="A121" s="0"/>
      <c r="B121" s="0"/>
      <c r="G121" s="0"/>
    </row>
    <row r="122" customFormat="false" ht="13" hidden="false" customHeight="false" outlineLevel="0" collapsed="false">
      <c r="A122" s="0"/>
      <c r="B122" s="0"/>
      <c r="G122" s="0"/>
    </row>
    <row r="123" customFormat="false" ht="13" hidden="false" customHeight="false" outlineLevel="0" collapsed="false">
      <c r="A123" s="0"/>
      <c r="B123" s="0"/>
      <c r="G123" s="0"/>
    </row>
    <row r="124" customFormat="false" ht="13" hidden="false" customHeight="false" outlineLevel="0" collapsed="false">
      <c r="A124" s="0"/>
      <c r="B124" s="0"/>
      <c r="G124" s="0"/>
    </row>
    <row r="125" customFormat="false" ht="13" hidden="false" customHeight="false" outlineLevel="0" collapsed="false">
      <c r="A125" s="0"/>
      <c r="B125" s="0"/>
      <c r="G125" s="0"/>
    </row>
    <row r="126" customFormat="false" ht="16" hidden="false" customHeight="false" outlineLevel="0" collapsed="false">
      <c r="A126" s="165"/>
      <c r="B126" s="393"/>
      <c r="G126" s="393"/>
    </row>
    <row r="127" customFormat="false" ht="13" hidden="false" customHeight="false" outlineLevel="0" collapsed="false">
      <c r="A127" s="0"/>
    </row>
    <row r="128" customFormat="false" ht="13" hidden="false" customHeight="false" outlineLevel="0" collapsed="false">
      <c r="A128" s="0"/>
    </row>
    <row r="129" customFormat="false" ht="13" hidden="false" customHeight="false" outlineLevel="0" collapsed="false">
      <c r="A129" s="0"/>
    </row>
    <row r="130" customFormat="false" ht="13" hidden="false" customHeight="false" outlineLevel="0" collapsed="false">
      <c r="A130" s="0"/>
    </row>
    <row r="131" customFormat="false" ht="13" hidden="false" customHeight="false" outlineLevel="0" collapsed="false">
      <c r="A131" s="0"/>
    </row>
    <row r="132" customFormat="false" ht="13" hidden="false" customHeight="false" outlineLevel="0" collapsed="false">
      <c r="A132" s="0"/>
    </row>
    <row r="133" customFormat="false" ht="13" hidden="false" customHeight="false" outlineLevel="0" collapsed="false">
      <c r="A133" s="0"/>
    </row>
    <row r="134" customFormat="false" ht="13" hidden="false" customHeight="false" outlineLevel="0" collapsed="false">
      <c r="A134" s="0"/>
    </row>
    <row r="135" customFormat="false" ht="13" hidden="false" customHeight="false" outlineLevel="0" collapsed="false">
      <c r="A135" s="0"/>
    </row>
    <row r="136" customFormat="false" ht="13" hidden="false" customHeight="false" outlineLevel="0" collapsed="false">
      <c r="A136" s="0"/>
    </row>
    <row r="137" customFormat="false" ht="13" hidden="false" customHeight="false" outlineLevel="0" collapsed="false">
      <c r="A137" s="0"/>
    </row>
    <row r="144" customFormat="false" ht="13" hidden="false" customHeight="false" outlineLevel="0" collapsed="false">
      <c r="A144" s="0"/>
      <c r="B144" s="0"/>
      <c r="G144" s="0"/>
    </row>
    <row r="145" customFormat="false" ht="13" hidden="false" customHeight="false" outlineLevel="0" collapsed="false">
      <c r="A145" s="0"/>
      <c r="B145" s="0"/>
      <c r="G145" s="0"/>
    </row>
    <row r="146" customFormat="false" ht="13" hidden="false" customHeight="false" outlineLevel="0" collapsed="false">
      <c r="A146" s="0"/>
      <c r="B146" s="0"/>
      <c r="G146" s="0"/>
    </row>
    <row r="147" customFormat="false" ht="13" hidden="false" customHeight="false" outlineLevel="0" collapsed="false">
      <c r="A147" s="0"/>
      <c r="B147" s="0"/>
      <c r="G147" s="0"/>
    </row>
    <row r="148" customFormat="false" ht="13" hidden="false" customHeight="false" outlineLevel="0" collapsed="false">
      <c r="A148" s="0"/>
      <c r="B148" s="0"/>
      <c r="G148" s="0"/>
    </row>
    <row r="149" customFormat="false" ht="13" hidden="false" customHeight="false" outlineLevel="0" collapsed="false">
      <c r="A149" s="0"/>
      <c r="B149" s="0"/>
      <c r="G149" s="0"/>
    </row>
    <row r="150" customFormat="false" ht="13" hidden="false" customHeight="false" outlineLevel="0" collapsed="false">
      <c r="A150" s="0"/>
      <c r="B150" s="0"/>
      <c r="G150" s="0"/>
    </row>
    <row r="151" customFormat="false" ht="13" hidden="false" customHeight="false" outlineLevel="0" collapsed="false">
      <c r="A151" s="0"/>
      <c r="B151" s="0"/>
      <c r="G151" s="0"/>
    </row>
    <row r="152" customFormat="false" ht="13" hidden="false" customHeight="false" outlineLevel="0" collapsed="false">
      <c r="A152" s="0"/>
      <c r="B152" s="0"/>
      <c r="G152" s="0"/>
    </row>
    <row r="153" customFormat="false" ht="13" hidden="false" customHeight="false" outlineLevel="0" collapsed="false">
      <c r="A153" s="0"/>
      <c r="B153" s="0"/>
      <c r="G153" s="0"/>
    </row>
    <row r="154" customFormat="false" ht="13" hidden="false" customHeight="false" outlineLevel="0" collapsed="false">
      <c r="A154" s="0"/>
      <c r="B154" s="0"/>
      <c r="G154" s="0"/>
    </row>
    <row r="155" customFormat="false" ht="13" hidden="false" customHeight="false" outlineLevel="0" collapsed="false">
      <c r="A155" s="0"/>
      <c r="B155" s="0"/>
      <c r="G155" s="0"/>
    </row>
    <row r="156" customFormat="false" ht="13" hidden="false" customHeight="false" outlineLevel="0" collapsed="false">
      <c r="A156" s="0"/>
      <c r="B156" s="0"/>
      <c r="G156" s="0"/>
    </row>
    <row r="157" customFormat="false" ht="13" hidden="false" customHeight="false" outlineLevel="0" collapsed="false">
      <c r="A157" s="0"/>
      <c r="B157" s="0"/>
      <c r="G157" s="0"/>
    </row>
    <row r="158" customFormat="false" ht="13" hidden="false" customHeight="false" outlineLevel="0" collapsed="false">
      <c r="A158" s="0"/>
    </row>
    <row r="159" customFormat="false" ht="13" hidden="false" customHeight="false" outlineLevel="0" collapsed="false">
      <c r="A159" s="0"/>
    </row>
    <row r="160" customFormat="false" ht="13" hidden="false" customHeight="false" outlineLevel="0" collapsed="false">
      <c r="A160" s="0"/>
    </row>
    <row r="161" customFormat="false" ht="16" hidden="false" customHeight="false" outlineLevel="0" collapsed="false">
      <c r="A161" s="165"/>
      <c r="B161" s="393"/>
      <c r="G161" s="393"/>
    </row>
    <row r="162" customFormat="false" ht="13" hidden="false" customHeight="false" outlineLevel="0" collapsed="false">
      <c r="A162" s="0"/>
    </row>
    <row r="163" customFormat="false" ht="13" hidden="false" customHeight="false" outlineLevel="0" collapsed="false">
      <c r="A163" s="0"/>
    </row>
    <row r="164" customFormat="false" ht="13" hidden="false" customHeight="false" outlineLevel="0" collapsed="false">
      <c r="A164" s="0"/>
    </row>
    <row r="165" customFormat="false" ht="13" hidden="false" customHeight="false" outlineLevel="0" collapsed="false">
      <c r="A165" s="0"/>
    </row>
    <row r="166" customFormat="false" ht="13" hidden="false" customHeight="false" outlineLevel="0" collapsed="false">
      <c r="A166" s="0"/>
    </row>
    <row r="167" customFormat="false" ht="16" hidden="false" customHeight="false" outlineLevel="0" collapsed="false">
      <c r="A167" s="165"/>
      <c r="B167" s="393"/>
      <c r="G167" s="393"/>
    </row>
    <row r="168" customFormat="false" ht="13" hidden="false" customHeight="false" outlineLevel="0" collapsed="false">
      <c r="A168" s="0"/>
    </row>
    <row r="169" customFormat="false" ht="13" hidden="false" customHeight="false" outlineLevel="0" collapsed="false">
      <c r="A169" s="0"/>
    </row>
    <row r="170" customFormat="false" ht="13" hidden="false" customHeight="false" outlineLevel="0" collapsed="false">
      <c r="A170" s="0"/>
    </row>
    <row r="171" customFormat="false" ht="13" hidden="false" customHeight="false" outlineLevel="0" collapsed="false">
      <c r="A171" s="0"/>
    </row>
    <row r="172" customFormat="false" ht="13" hidden="false" customHeight="false" outlineLevel="0" collapsed="false">
      <c r="A172" s="0"/>
    </row>
  </sheetData>
  <mergeCells count="2">
    <mergeCell ref="D7:F7"/>
    <mergeCell ref="C19:E19"/>
  </mergeCells>
  <conditionalFormatting sqref="F19">
    <cfRule type="cellIs" priority="2" operator="greaterThanOrEqual" aboveAverage="0" equalAverage="0" bottom="0" percent="0" rank="0" text="" dxfId="35">
      <formula>3.4</formula>
    </cfRule>
    <cfRule type="cellIs" priority="3" operator="lessThanOrEqual" aboveAverage="0" equalAverage="0" bottom="0" percent="0" rank="0" text="" dxfId="36">
      <formula>1.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3" min="3" style="0" width="38.42"/>
    <col collapsed="false" customWidth="true" hidden="false" outlineLevel="0" max="4" min="4" style="0" width="62.28"/>
    <col collapsed="false" customWidth="true" hidden="false" outlineLevel="0" max="5" min="5" style="1" width="14.7"/>
    <col collapsed="false" customWidth="true" hidden="false" outlineLevel="0" max="7" min="6" style="0" width="8.99"/>
    <col collapsed="false" customWidth="true" hidden="false" outlineLevel="0" max="8" min="8" style="0" width="2.13"/>
  </cols>
  <sheetData>
    <row r="1" customFormat="false" ht="28" hidden="false" customHeight="true" outlineLevel="0" collapsed="false">
      <c r="C1" s="61"/>
      <c r="D1" s="61"/>
      <c r="E1" s="62"/>
      <c r="I1" s="62"/>
      <c r="J1" s="62"/>
      <c r="L1" s="61"/>
      <c r="R1" s="24"/>
    </row>
    <row r="2" customFormat="false" ht="14" hidden="false" customHeight="true" outlineLevel="0" collapsed="false">
      <c r="B2" s="135"/>
      <c r="C2" s="66"/>
      <c r="D2" s="66"/>
      <c r="E2" s="67"/>
      <c r="F2" s="136"/>
      <c r="G2" s="136"/>
      <c r="H2" s="137"/>
      <c r="I2" s="62"/>
      <c r="J2" s="62"/>
      <c r="K2" s="62"/>
      <c r="L2" s="62"/>
      <c r="M2" s="62"/>
      <c r="N2" s="62"/>
      <c r="O2" s="62"/>
      <c r="P2" s="62"/>
      <c r="Q2" s="62"/>
      <c r="R2" s="24"/>
    </row>
    <row r="3" customFormat="false" ht="18" hidden="false" customHeight="false" outlineLevel="0" collapsed="false">
      <c r="B3" s="138"/>
      <c r="C3" s="70" t="s">
        <v>402</v>
      </c>
      <c r="D3" s="70"/>
      <c r="E3" s="464"/>
      <c r="F3" s="70"/>
      <c r="G3" s="70"/>
      <c r="H3" s="74"/>
      <c r="I3" s="62"/>
      <c r="J3" s="62"/>
      <c r="K3" s="62"/>
      <c r="L3" s="62"/>
      <c r="M3" s="62"/>
      <c r="N3" s="62"/>
      <c r="O3" s="62"/>
      <c r="P3" s="62"/>
      <c r="Q3" s="62"/>
      <c r="R3" s="24"/>
    </row>
    <row r="4" customFormat="false" ht="19" hidden="false" customHeight="false" outlineLevel="0" collapsed="false">
      <c r="B4" s="159"/>
      <c r="C4" s="77"/>
      <c r="D4" s="77"/>
      <c r="E4" s="465"/>
      <c r="F4" s="77"/>
      <c r="G4" s="77"/>
      <c r="H4" s="78"/>
      <c r="I4" s="62"/>
      <c r="J4" s="62"/>
      <c r="K4" s="62"/>
      <c r="L4" s="62"/>
      <c r="M4" s="62"/>
      <c r="N4" s="62"/>
      <c r="O4" s="62"/>
      <c r="P4" s="62"/>
      <c r="Q4" s="62"/>
      <c r="R4" s="24"/>
    </row>
    <row r="5" s="24" customFormat="true" ht="19" hidden="false" customHeight="false" outlineLevel="0" collapsed="false">
      <c r="A5" s="22"/>
      <c r="B5" s="22"/>
      <c r="C5" s="80"/>
      <c r="D5" s="80"/>
      <c r="E5" s="466"/>
      <c r="F5" s="80"/>
      <c r="G5" s="80"/>
      <c r="H5" s="80"/>
      <c r="I5" s="297"/>
      <c r="J5" s="297"/>
      <c r="K5" s="297"/>
      <c r="L5" s="297"/>
      <c r="M5" s="297"/>
      <c r="N5" s="297"/>
      <c r="O5" s="297"/>
      <c r="P5" s="297"/>
      <c r="Q5" s="297"/>
    </row>
    <row r="6" customFormat="false" ht="14" hidden="false" customHeight="false" outlineLevel="0" collapsed="false">
      <c r="B6" s="135"/>
      <c r="C6" s="66"/>
      <c r="D6" s="66"/>
      <c r="E6" s="467"/>
      <c r="F6" s="67"/>
      <c r="G6" s="67"/>
      <c r="H6" s="68"/>
      <c r="I6" s="62"/>
      <c r="J6" s="62"/>
      <c r="K6" s="62"/>
      <c r="L6" s="62"/>
      <c r="M6" s="62"/>
      <c r="N6" s="62"/>
      <c r="O6" s="62"/>
      <c r="P6" s="62"/>
      <c r="Q6" s="62"/>
      <c r="R6" s="24"/>
    </row>
    <row r="7" customFormat="false" ht="40" hidden="false" customHeight="true" outlineLevel="0" collapsed="false">
      <c r="B7" s="138"/>
      <c r="C7" s="468" t="s">
        <v>403</v>
      </c>
      <c r="D7" s="468" t="s">
        <v>404</v>
      </c>
      <c r="E7" s="149" t="s">
        <v>405</v>
      </c>
      <c r="F7" s="149" t="s">
        <v>288</v>
      </c>
      <c r="G7" s="401" t="s">
        <v>406</v>
      </c>
      <c r="H7" s="144"/>
      <c r="I7" s="62"/>
      <c r="J7" s="62"/>
      <c r="K7" s="62"/>
      <c r="L7" s="62"/>
      <c r="M7" s="62"/>
      <c r="N7" s="62"/>
      <c r="O7" s="62"/>
      <c r="P7" s="62"/>
      <c r="Q7" s="62"/>
      <c r="R7" s="24"/>
    </row>
    <row r="8" customFormat="false" ht="20" hidden="false" customHeight="true" outlineLevel="0" collapsed="false">
      <c r="B8" s="138"/>
      <c r="C8" s="469" t="s">
        <v>407</v>
      </c>
      <c r="D8" s="470" t="s">
        <v>408</v>
      </c>
      <c r="E8" s="471" t="n">
        <v>0.3</v>
      </c>
      <c r="F8" s="472" t="n">
        <v>5</v>
      </c>
      <c r="G8" s="473" t="n">
        <f aca="false">E8/SUM($E$8:$E$31)</f>
        <v>0.0514579759862779</v>
      </c>
      <c r="H8" s="144"/>
      <c r="J8" s="62"/>
    </row>
    <row r="9" customFormat="false" ht="20" hidden="false" customHeight="true" outlineLevel="0" collapsed="false">
      <c r="B9" s="138"/>
      <c r="C9" s="469"/>
      <c r="D9" s="474" t="s">
        <v>409</v>
      </c>
      <c r="E9" s="475" t="n">
        <v>0</v>
      </c>
      <c r="F9" s="476" t="n">
        <v>3</v>
      </c>
      <c r="G9" s="477" t="n">
        <f aca="false">E9/SUM($E$8:$E$31)</f>
        <v>0</v>
      </c>
      <c r="H9" s="144"/>
      <c r="J9" s="62"/>
    </row>
    <row r="10" customFormat="false" ht="20" hidden="false" customHeight="true" outlineLevel="0" collapsed="false">
      <c r="B10" s="138"/>
      <c r="C10" s="469"/>
      <c r="D10" s="474" t="s">
        <v>410</v>
      </c>
      <c r="E10" s="475" t="n">
        <v>0.03</v>
      </c>
      <c r="F10" s="476" t="n">
        <v>1</v>
      </c>
      <c r="G10" s="477" t="n">
        <f aca="false">E10/SUM($E$8:$E$31)</f>
        <v>0.00514579759862779</v>
      </c>
      <c r="H10" s="144"/>
      <c r="J10" s="62"/>
    </row>
    <row r="11" customFormat="false" ht="20" hidden="false" customHeight="true" outlineLevel="0" collapsed="false">
      <c r="B11" s="138"/>
      <c r="C11" s="469"/>
      <c r="D11" s="478" t="s">
        <v>411</v>
      </c>
      <c r="E11" s="479" t="n">
        <v>5</v>
      </c>
      <c r="F11" s="480" t="n">
        <v>3</v>
      </c>
      <c r="G11" s="481" t="n">
        <f aca="false">E11/SUM($E$8:$E$31)</f>
        <v>0.857632933104631</v>
      </c>
      <c r="H11" s="144"/>
      <c r="J11" s="62"/>
    </row>
    <row r="12" customFormat="false" ht="20" hidden="false" customHeight="true" outlineLevel="0" collapsed="false">
      <c r="B12" s="138"/>
      <c r="C12" s="482" t="s">
        <v>412</v>
      </c>
      <c r="D12" s="470" t="s">
        <v>413</v>
      </c>
      <c r="E12" s="471" t="n">
        <v>0</v>
      </c>
      <c r="F12" s="472" t="n">
        <v>5</v>
      </c>
      <c r="G12" s="473" t="n">
        <f aca="false">E12/SUM($E$8:$E$31)</f>
        <v>0</v>
      </c>
      <c r="H12" s="144"/>
      <c r="J12" s="62"/>
    </row>
    <row r="13" customFormat="false" ht="20" hidden="false" customHeight="true" outlineLevel="0" collapsed="false">
      <c r="B13" s="138"/>
      <c r="C13" s="482"/>
      <c r="D13" s="474" t="s">
        <v>414</v>
      </c>
      <c r="E13" s="475" t="n">
        <v>0</v>
      </c>
      <c r="F13" s="476" t="n">
        <v>3</v>
      </c>
      <c r="G13" s="477" t="n">
        <f aca="false">E13/SUM($E$8:$E$31)</f>
        <v>0</v>
      </c>
      <c r="H13" s="144"/>
      <c r="J13" s="62"/>
    </row>
    <row r="14" customFormat="false" ht="20" hidden="false" customHeight="true" outlineLevel="0" collapsed="false">
      <c r="B14" s="138"/>
      <c r="C14" s="482"/>
      <c r="D14" s="474" t="s">
        <v>415</v>
      </c>
      <c r="E14" s="475" t="n">
        <v>0.5</v>
      </c>
      <c r="F14" s="476" t="n">
        <v>1</v>
      </c>
      <c r="G14" s="477" t="n">
        <f aca="false">E14/SUM($E$8:$E$31)</f>
        <v>0.0857632933104631</v>
      </c>
      <c r="H14" s="144"/>
      <c r="J14" s="62"/>
    </row>
    <row r="15" customFormat="false" ht="20" hidden="false" customHeight="true" outlineLevel="0" collapsed="false">
      <c r="B15" s="138"/>
      <c r="C15" s="482"/>
      <c r="D15" s="474" t="s">
        <v>410</v>
      </c>
      <c r="E15" s="475" t="n">
        <v>0</v>
      </c>
      <c r="F15" s="476" t="n">
        <v>1</v>
      </c>
      <c r="G15" s="477" t="n">
        <f aca="false">E15/SUM($E$8:$E$31)</f>
        <v>0</v>
      </c>
      <c r="H15" s="144"/>
      <c r="J15" s="62"/>
    </row>
    <row r="16" customFormat="false" ht="20" hidden="false" customHeight="true" outlineLevel="0" collapsed="false">
      <c r="B16" s="138"/>
      <c r="C16" s="482"/>
      <c r="D16" s="478" t="s">
        <v>411</v>
      </c>
      <c r="E16" s="479" t="n">
        <v>0</v>
      </c>
      <c r="F16" s="480" t="n">
        <v>1</v>
      </c>
      <c r="G16" s="481" t="n">
        <f aca="false">E16/SUM($E$8:$E$31)</f>
        <v>0</v>
      </c>
      <c r="H16" s="144"/>
      <c r="J16" s="62"/>
    </row>
    <row r="17" customFormat="false" ht="20" hidden="false" customHeight="true" outlineLevel="0" collapsed="false">
      <c r="B17" s="138"/>
      <c r="C17" s="482" t="s">
        <v>416</v>
      </c>
      <c r="D17" s="470" t="s">
        <v>413</v>
      </c>
      <c r="E17" s="471" t="n">
        <v>0</v>
      </c>
      <c r="F17" s="472" t="n">
        <v>3</v>
      </c>
      <c r="G17" s="473" t="n">
        <f aca="false">E17/SUM($E$8:$E$31)</f>
        <v>0</v>
      </c>
      <c r="H17" s="144"/>
      <c r="J17" s="62"/>
    </row>
    <row r="18" customFormat="false" ht="20" hidden="false" customHeight="true" outlineLevel="0" collapsed="false">
      <c r="B18" s="138"/>
      <c r="C18" s="482"/>
      <c r="D18" s="474" t="s">
        <v>414</v>
      </c>
      <c r="E18" s="475" t="n">
        <v>0</v>
      </c>
      <c r="F18" s="476" t="n">
        <v>3</v>
      </c>
      <c r="G18" s="477" t="n">
        <f aca="false">E18/SUM($E$8:$E$31)</f>
        <v>0</v>
      </c>
      <c r="H18" s="144"/>
      <c r="J18" s="62"/>
    </row>
    <row r="19" customFormat="false" ht="20" hidden="false" customHeight="true" outlineLevel="0" collapsed="false">
      <c r="B19" s="138"/>
      <c r="C19" s="482"/>
      <c r="D19" s="474" t="s">
        <v>415</v>
      </c>
      <c r="E19" s="475" t="n">
        <v>0</v>
      </c>
      <c r="F19" s="476" t="n">
        <v>3</v>
      </c>
      <c r="G19" s="477" t="n">
        <f aca="false">E19/SUM($E$8:$E$31)</f>
        <v>0</v>
      </c>
      <c r="H19" s="144"/>
      <c r="J19" s="62"/>
    </row>
    <row r="20" customFormat="false" ht="20" hidden="false" customHeight="true" outlineLevel="0" collapsed="false">
      <c r="B20" s="138"/>
      <c r="C20" s="482"/>
      <c r="D20" s="474" t="s">
        <v>410</v>
      </c>
      <c r="E20" s="475" t="n">
        <v>0</v>
      </c>
      <c r="F20" s="476" t="n">
        <v>3</v>
      </c>
      <c r="G20" s="477" t="n">
        <f aca="false">E20/SUM($E$8:$E$31)</f>
        <v>0</v>
      </c>
      <c r="H20" s="144"/>
      <c r="J20" s="62"/>
    </row>
    <row r="21" customFormat="false" ht="20" hidden="false" customHeight="true" outlineLevel="0" collapsed="false">
      <c r="B21" s="138"/>
      <c r="C21" s="482"/>
      <c r="D21" s="478" t="s">
        <v>411</v>
      </c>
      <c r="E21" s="479" t="n">
        <v>0</v>
      </c>
      <c r="F21" s="480" t="n">
        <v>1</v>
      </c>
      <c r="G21" s="481" t="n">
        <f aca="false">E21/SUM($E$8:$E$31)</f>
        <v>0</v>
      </c>
      <c r="H21" s="144"/>
      <c r="J21" s="62"/>
    </row>
    <row r="22" customFormat="false" ht="20" hidden="false" customHeight="true" outlineLevel="0" collapsed="false">
      <c r="B22" s="138"/>
      <c r="C22" s="482" t="s">
        <v>417</v>
      </c>
      <c r="D22" s="470" t="s">
        <v>413</v>
      </c>
      <c r="E22" s="471" t="n">
        <v>0</v>
      </c>
      <c r="F22" s="472" t="n">
        <v>5</v>
      </c>
      <c r="G22" s="473" t="n">
        <f aca="false">E22/SUM($E$8:$E$31)</f>
        <v>0</v>
      </c>
      <c r="H22" s="144"/>
      <c r="J22" s="62"/>
    </row>
    <row r="23" customFormat="false" ht="20" hidden="false" customHeight="true" outlineLevel="0" collapsed="false">
      <c r="B23" s="138"/>
      <c r="C23" s="482"/>
      <c r="D23" s="474" t="s">
        <v>414</v>
      </c>
      <c r="E23" s="475" t="n">
        <v>0</v>
      </c>
      <c r="F23" s="476" t="n">
        <v>3</v>
      </c>
      <c r="G23" s="477" t="n">
        <f aca="false">E23/SUM($E$8:$E$31)</f>
        <v>0</v>
      </c>
      <c r="H23" s="144"/>
      <c r="J23" s="62"/>
    </row>
    <row r="24" customFormat="false" ht="20" hidden="false" customHeight="true" outlineLevel="0" collapsed="false">
      <c r="B24" s="138"/>
      <c r="C24" s="482"/>
      <c r="D24" s="474" t="s">
        <v>415</v>
      </c>
      <c r="E24" s="475" t="n">
        <v>0</v>
      </c>
      <c r="F24" s="476" t="n">
        <v>1</v>
      </c>
      <c r="G24" s="477" t="n">
        <f aca="false">E24/SUM($E$8:$E$31)</f>
        <v>0</v>
      </c>
      <c r="H24" s="144"/>
      <c r="J24" s="62"/>
    </row>
    <row r="25" customFormat="false" ht="20" hidden="false" customHeight="true" outlineLevel="0" collapsed="false">
      <c r="B25" s="138"/>
      <c r="C25" s="482"/>
      <c r="D25" s="474" t="s">
        <v>410</v>
      </c>
      <c r="E25" s="475" t="n">
        <v>0</v>
      </c>
      <c r="F25" s="476" t="n">
        <v>1</v>
      </c>
      <c r="G25" s="477" t="n">
        <f aca="false">E25/SUM($E$8:$E$31)</f>
        <v>0</v>
      </c>
      <c r="H25" s="144"/>
      <c r="J25" s="62"/>
    </row>
    <row r="26" customFormat="false" ht="20" hidden="false" customHeight="true" outlineLevel="0" collapsed="false">
      <c r="B26" s="138"/>
      <c r="C26" s="482"/>
      <c r="D26" s="478" t="s">
        <v>411</v>
      </c>
      <c r="E26" s="479" t="n">
        <v>0</v>
      </c>
      <c r="F26" s="480" t="n">
        <v>1</v>
      </c>
      <c r="G26" s="481" t="n">
        <f aca="false">E26/SUM($E$8:$E$31)</f>
        <v>0</v>
      </c>
      <c r="H26" s="144"/>
      <c r="J26" s="62"/>
    </row>
    <row r="27" customFormat="false" ht="20" hidden="false" customHeight="true" outlineLevel="0" collapsed="false">
      <c r="B27" s="138"/>
      <c r="C27" s="482" t="s">
        <v>418</v>
      </c>
      <c r="D27" s="470" t="s">
        <v>413</v>
      </c>
      <c r="E27" s="471" t="n">
        <v>0</v>
      </c>
      <c r="F27" s="472" t="n">
        <v>5</v>
      </c>
      <c r="G27" s="473" t="n">
        <f aca="false">E27/SUM($E$8:$E$31)</f>
        <v>0</v>
      </c>
      <c r="H27" s="144"/>
      <c r="J27" s="62"/>
    </row>
    <row r="28" customFormat="false" ht="20" hidden="false" customHeight="true" outlineLevel="0" collapsed="false">
      <c r="B28" s="138"/>
      <c r="C28" s="482"/>
      <c r="D28" s="474" t="s">
        <v>414</v>
      </c>
      <c r="E28" s="475" t="n">
        <v>0</v>
      </c>
      <c r="F28" s="476" t="n">
        <v>3</v>
      </c>
      <c r="G28" s="477" t="n">
        <f aca="false">E28/SUM($E$8:$E$31)</f>
        <v>0</v>
      </c>
      <c r="H28" s="144"/>
      <c r="J28" s="62"/>
    </row>
    <row r="29" customFormat="false" ht="20" hidden="false" customHeight="true" outlineLevel="0" collapsed="false">
      <c r="B29" s="138"/>
      <c r="C29" s="482"/>
      <c r="D29" s="474" t="s">
        <v>415</v>
      </c>
      <c r="E29" s="475" t="n">
        <v>0</v>
      </c>
      <c r="F29" s="476" t="n">
        <v>1</v>
      </c>
      <c r="G29" s="477" t="n">
        <f aca="false">E29/SUM($E$8:$E$31)</f>
        <v>0</v>
      </c>
      <c r="H29" s="144"/>
      <c r="J29" s="62"/>
    </row>
    <row r="30" customFormat="false" ht="20" hidden="false" customHeight="true" outlineLevel="0" collapsed="false">
      <c r="B30" s="138"/>
      <c r="C30" s="482"/>
      <c r="D30" s="474" t="s">
        <v>410</v>
      </c>
      <c r="E30" s="475" t="n">
        <v>0</v>
      </c>
      <c r="F30" s="476" t="n">
        <v>1</v>
      </c>
      <c r="G30" s="477" t="n">
        <f aca="false">E30/SUM($E$8:$E$31)</f>
        <v>0</v>
      </c>
      <c r="H30" s="144"/>
      <c r="J30" s="62"/>
    </row>
    <row r="31" customFormat="false" ht="20" hidden="false" customHeight="true" outlineLevel="0" collapsed="false">
      <c r="B31" s="138"/>
      <c r="C31" s="482"/>
      <c r="D31" s="478" t="s">
        <v>411</v>
      </c>
      <c r="E31" s="479" t="n">
        <v>0</v>
      </c>
      <c r="F31" s="480" t="n">
        <v>1</v>
      </c>
      <c r="G31" s="481" t="n">
        <f aca="false">E31/SUM($E$8:$E$31)</f>
        <v>0</v>
      </c>
      <c r="H31" s="144"/>
      <c r="J31" s="62"/>
    </row>
    <row r="32" customFormat="false" ht="40" hidden="false" customHeight="true" outlineLevel="0" collapsed="false">
      <c r="A32" s="0"/>
      <c r="B32" s="138"/>
      <c r="C32" s="143"/>
      <c r="D32" s="483"/>
      <c r="E32" s="484"/>
      <c r="F32" s="485" t="n">
        <f aca="false">SUMPRODUCT(F8:F31,G8:G31)</f>
        <v>2.92109777015437</v>
      </c>
      <c r="G32" s="485"/>
      <c r="H32" s="144"/>
      <c r="J32" s="62"/>
    </row>
    <row r="33" customFormat="false" ht="14" hidden="false" customHeight="true" outlineLevel="0" collapsed="false">
      <c r="B33" s="159"/>
      <c r="C33" s="403"/>
      <c r="D33" s="403"/>
      <c r="E33" s="486"/>
      <c r="F33" s="161"/>
      <c r="G33" s="161"/>
      <c r="H33" s="163"/>
      <c r="J33" s="487"/>
    </row>
    <row r="50" customFormat="false" ht="13" hidden="false" customHeight="false" outlineLevel="0" collapsed="false">
      <c r="A50" s="0"/>
      <c r="J50" s="487"/>
    </row>
    <row r="51" customFormat="false" ht="13" hidden="false" customHeight="false" outlineLevel="0" collapsed="false">
      <c r="A51" s="0"/>
      <c r="B51" s="488"/>
      <c r="J51" s="487"/>
    </row>
    <row r="52" customFormat="false" ht="13" hidden="false" customHeight="false" outlineLevel="0" collapsed="false">
      <c r="A52" s="0"/>
      <c r="J52" s="487"/>
    </row>
    <row r="53" customFormat="false" ht="13" hidden="false" customHeight="false" outlineLevel="0" collapsed="false">
      <c r="A53" s="0"/>
      <c r="J53" s="487"/>
    </row>
  </sheetData>
  <mergeCells count="6">
    <mergeCell ref="C8:C11"/>
    <mergeCell ref="C12:C16"/>
    <mergeCell ref="C17:C21"/>
    <mergeCell ref="C22:C26"/>
    <mergeCell ref="C27:C31"/>
    <mergeCell ref="F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53"/>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E26" activeCellId="0" sqref="E26"/>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3" min="3" style="0" width="19.28"/>
    <col collapsed="false" customWidth="true" hidden="false" outlineLevel="0" max="4" min="4" style="0" width="16.42"/>
    <col collapsed="false" customWidth="true" hidden="false" outlineLevel="0" max="5" min="5" style="0" width="9.99"/>
    <col collapsed="false" customWidth="true" hidden="false" outlineLevel="0" max="14" min="6" style="0" width="10.42"/>
    <col collapsed="false" customWidth="true" hidden="false" outlineLevel="0" max="15" min="15" style="0" width="11.42"/>
    <col collapsed="false" customWidth="true" hidden="false" outlineLevel="0" max="16" min="16" style="0" width="1.99"/>
    <col collapsed="false" customWidth="true" hidden="false" outlineLevel="0" max="27" min="18" style="0" width="4.42"/>
  </cols>
  <sheetData>
    <row r="1" customFormat="false" ht="28" hidden="false" customHeight="true" outlineLevel="0" collapsed="false">
      <c r="C1" s="61"/>
      <c r="D1" s="61"/>
      <c r="E1" s="61"/>
      <c r="F1" s="61"/>
      <c r="H1" s="62"/>
      <c r="I1" s="62"/>
      <c r="K1" s="61"/>
    </row>
    <row r="2" customFormat="false" ht="14" hidden="false" customHeight="true" outlineLevel="0" collapsed="false">
      <c r="B2" s="135"/>
      <c r="C2" s="66"/>
      <c r="D2" s="66"/>
      <c r="E2" s="66"/>
      <c r="F2" s="66"/>
      <c r="G2" s="66"/>
      <c r="H2" s="66"/>
      <c r="I2" s="66"/>
      <c r="J2" s="66"/>
      <c r="K2" s="66"/>
      <c r="L2" s="66"/>
      <c r="M2" s="66"/>
      <c r="N2" s="66"/>
      <c r="O2" s="66"/>
      <c r="P2" s="489"/>
    </row>
    <row r="3" customFormat="false" ht="18" hidden="false" customHeight="false" outlineLevel="0" collapsed="false">
      <c r="B3" s="138"/>
      <c r="C3" s="70" t="s">
        <v>419</v>
      </c>
      <c r="D3" s="70"/>
      <c r="E3" s="70"/>
      <c r="F3" s="70"/>
      <c r="G3" s="70"/>
      <c r="H3" s="70"/>
      <c r="I3" s="70"/>
      <c r="J3" s="70"/>
      <c r="K3" s="70"/>
      <c r="L3" s="70"/>
      <c r="M3" s="70"/>
      <c r="N3" s="70"/>
      <c r="O3" s="70"/>
      <c r="P3" s="74"/>
    </row>
    <row r="4" customFormat="false" ht="19" hidden="false" customHeight="false" outlineLevel="0" collapsed="false">
      <c r="B4" s="159"/>
      <c r="C4" s="77"/>
      <c r="D4" s="77"/>
      <c r="E4" s="77"/>
      <c r="F4" s="77"/>
      <c r="G4" s="77"/>
      <c r="H4" s="77"/>
      <c r="I4" s="77"/>
      <c r="J4" s="77"/>
      <c r="K4" s="77"/>
      <c r="L4" s="77"/>
      <c r="M4" s="77"/>
      <c r="N4" s="77"/>
      <c r="O4" s="77"/>
      <c r="P4" s="78"/>
    </row>
    <row r="5" s="24" customFormat="true" ht="19" hidden="false" customHeight="false" outlineLevel="0" collapsed="false">
      <c r="A5" s="22"/>
      <c r="B5" s="22"/>
      <c r="C5" s="80"/>
      <c r="D5" s="80"/>
      <c r="E5" s="80"/>
      <c r="F5" s="80"/>
      <c r="G5" s="80"/>
      <c r="H5" s="297"/>
      <c r="I5" s="297"/>
      <c r="J5" s="297"/>
      <c r="K5" s="297"/>
      <c r="L5" s="297"/>
      <c r="M5" s="297"/>
      <c r="N5" s="297"/>
      <c r="O5" s="297"/>
    </row>
    <row r="6" customFormat="false" ht="13" hidden="false" customHeight="false" outlineLevel="0" collapsed="false">
      <c r="B6" s="135"/>
      <c r="C6" s="66"/>
      <c r="D6" s="66"/>
      <c r="E6" s="66"/>
      <c r="F6" s="136"/>
      <c r="G6" s="67"/>
      <c r="H6" s="67"/>
      <c r="I6" s="67"/>
      <c r="J6" s="67"/>
      <c r="K6" s="67"/>
      <c r="L6" s="67"/>
      <c r="M6" s="67"/>
      <c r="N6" s="67"/>
      <c r="O6" s="67"/>
      <c r="P6" s="68"/>
    </row>
    <row r="7" customFormat="false" ht="16" hidden="false" customHeight="false" outlineLevel="0" collapsed="false">
      <c r="B7" s="138"/>
      <c r="C7" s="405" t="s">
        <v>420</v>
      </c>
      <c r="D7" s="219"/>
      <c r="E7" s="142"/>
      <c r="F7" s="140"/>
      <c r="G7" s="143"/>
      <c r="H7" s="143"/>
      <c r="I7" s="143"/>
      <c r="J7" s="143"/>
      <c r="K7" s="143"/>
      <c r="L7" s="143"/>
      <c r="M7" s="143"/>
      <c r="N7" s="143"/>
      <c r="O7" s="143"/>
      <c r="P7" s="310"/>
    </row>
    <row r="8" customFormat="false" ht="16" hidden="false" customHeight="false" outlineLevel="0" collapsed="false">
      <c r="B8" s="138"/>
      <c r="C8" s="405" t="s">
        <v>421</v>
      </c>
      <c r="D8" s="219"/>
      <c r="E8" s="142"/>
      <c r="F8" s="140"/>
      <c r="G8" s="143"/>
      <c r="H8" s="143"/>
      <c r="I8" s="143"/>
      <c r="J8" s="143"/>
      <c r="K8" s="143"/>
      <c r="L8" s="143"/>
      <c r="M8" s="143"/>
      <c r="N8" s="143"/>
      <c r="O8" s="143"/>
      <c r="P8" s="310"/>
    </row>
    <row r="9" customFormat="false" ht="13" hidden="false" customHeight="true" outlineLevel="0" collapsed="false">
      <c r="A9" s="0"/>
      <c r="B9" s="159"/>
      <c r="C9" s="160"/>
      <c r="D9" s="160"/>
      <c r="E9" s="161"/>
      <c r="F9" s="162"/>
      <c r="G9" s="161"/>
      <c r="H9" s="161"/>
      <c r="I9" s="161"/>
      <c r="J9" s="161"/>
      <c r="K9" s="161"/>
      <c r="L9" s="161"/>
      <c r="M9" s="161"/>
      <c r="N9" s="161"/>
      <c r="O9" s="161"/>
      <c r="P9" s="163"/>
    </row>
    <row r="10" s="24" customFormat="true" ht="19" hidden="false" customHeight="false" outlineLevel="0" collapsed="false">
      <c r="A10" s="0"/>
      <c r="C10" s="80"/>
      <c r="D10" s="80"/>
      <c r="E10" s="80"/>
      <c r="F10" s="80"/>
      <c r="G10" s="80"/>
      <c r="H10" s="62"/>
      <c r="I10" s="62"/>
      <c r="J10" s="62"/>
      <c r="K10" s="62"/>
      <c r="L10" s="62"/>
      <c r="M10" s="62"/>
      <c r="N10" s="62"/>
      <c r="O10" s="62"/>
      <c r="P10" s="0"/>
      <c r="Q10" s="0"/>
      <c r="R10" s="0"/>
      <c r="S10" s="0"/>
      <c r="T10" s="0"/>
      <c r="U10" s="0"/>
      <c r="V10" s="0"/>
      <c r="W10" s="0"/>
      <c r="X10" s="0"/>
      <c r="Y10" s="0"/>
      <c r="Z10" s="0"/>
      <c r="AA10" s="0"/>
    </row>
    <row r="11" customFormat="false" ht="14" hidden="false" customHeight="false" outlineLevel="0" collapsed="false">
      <c r="A11" s="0"/>
      <c r="B11" s="135"/>
      <c r="C11" s="136"/>
      <c r="D11" s="136"/>
      <c r="E11" s="136"/>
      <c r="F11" s="136"/>
      <c r="G11" s="136"/>
      <c r="H11" s="136"/>
      <c r="I11" s="490"/>
      <c r="J11" s="136"/>
      <c r="K11" s="136"/>
      <c r="L11" s="136"/>
      <c r="M11" s="136"/>
      <c r="N11" s="136"/>
      <c r="O11" s="136"/>
      <c r="P11" s="137"/>
    </row>
    <row r="12" customFormat="false" ht="25" hidden="false" customHeight="true" outlineLevel="0" collapsed="false">
      <c r="A12" s="0"/>
      <c r="B12" s="138"/>
      <c r="C12" s="491" t="s">
        <v>422</v>
      </c>
      <c r="D12" s="401" t="s">
        <v>423</v>
      </c>
      <c r="E12" s="492" t="s">
        <v>424</v>
      </c>
      <c r="F12" s="149" t="s">
        <v>425</v>
      </c>
      <c r="G12" s="149"/>
      <c r="H12" s="149"/>
      <c r="I12" s="149"/>
      <c r="J12" s="149"/>
      <c r="K12" s="149"/>
      <c r="L12" s="149"/>
      <c r="M12" s="149"/>
      <c r="N12" s="149"/>
      <c r="O12" s="149"/>
      <c r="P12" s="144"/>
      <c r="R12" s="493" t="s">
        <v>426</v>
      </c>
      <c r="S12" s="493"/>
      <c r="T12" s="493"/>
      <c r="U12" s="493"/>
      <c r="V12" s="493"/>
      <c r="W12" s="493"/>
      <c r="X12" s="493"/>
      <c r="Y12" s="493"/>
      <c r="Z12" s="493"/>
      <c r="AA12" s="493"/>
    </row>
    <row r="13" s="30" customFormat="true" ht="25" hidden="false" customHeight="true" outlineLevel="0" collapsed="false">
      <c r="A13" s="31"/>
      <c r="B13" s="494"/>
      <c r="C13" s="491"/>
      <c r="D13" s="401"/>
      <c r="E13" s="492"/>
      <c r="F13" s="495" t="s">
        <v>427</v>
      </c>
      <c r="G13" s="496" t="s">
        <v>428</v>
      </c>
      <c r="H13" s="496" t="s">
        <v>429</v>
      </c>
      <c r="I13" s="496" t="s">
        <v>430</v>
      </c>
      <c r="J13" s="496" t="s">
        <v>431</v>
      </c>
      <c r="K13" s="496" t="s">
        <v>432</v>
      </c>
      <c r="L13" s="496" t="s">
        <v>433</v>
      </c>
      <c r="M13" s="496" t="s">
        <v>434</v>
      </c>
      <c r="N13" s="496" t="s">
        <v>435</v>
      </c>
      <c r="O13" s="497" t="s">
        <v>436</v>
      </c>
      <c r="P13" s="449"/>
      <c r="R13" s="498" t="n">
        <v>0</v>
      </c>
      <c r="S13" s="498" t="n">
        <v>1</v>
      </c>
      <c r="T13" s="498" t="n">
        <v>2</v>
      </c>
      <c r="U13" s="498" t="n">
        <v>3</v>
      </c>
      <c r="V13" s="498" t="n">
        <v>4</v>
      </c>
      <c r="W13" s="498" t="n">
        <v>5</v>
      </c>
      <c r="X13" s="498" t="n">
        <v>6</v>
      </c>
      <c r="Y13" s="498" t="n">
        <v>7</v>
      </c>
      <c r="Z13" s="498" t="n">
        <v>8</v>
      </c>
      <c r="AA13" s="498" t="n">
        <v>9</v>
      </c>
    </row>
    <row r="14" s="37" customFormat="true" ht="25" hidden="false" customHeight="true" outlineLevel="0" collapsed="false">
      <c r="A14" s="38"/>
      <c r="B14" s="499"/>
      <c r="C14" s="500" t="str">
        <f aca="false">'GÖ Auswahl'!C15</f>
        <v>Gewässerstrecke 1</v>
      </c>
      <c r="D14" s="500" t="str">
        <f aca="false">'GÖ Auswahl'!D15</f>
        <v>Bach 1</v>
      </c>
      <c r="E14" s="501" t="n">
        <f aca="false">'GÖ Auswahl'!E15</f>
        <v>13</v>
      </c>
      <c r="F14" s="502" t="n">
        <v>12</v>
      </c>
      <c r="G14" s="503" t="n">
        <v>3</v>
      </c>
      <c r="H14" s="503" t="n">
        <v>28</v>
      </c>
      <c r="I14" s="503"/>
      <c r="J14" s="503"/>
      <c r="K14" s="503"/>
      <c r="L14" s="503"/>
      <c r="M14" s="503"/>
      <c r="N14" s="503"/>
      <c r="O14" s="504"/>
      <c r="P14" s="505"/>
      <c r="Q14" s="506"/>
      <c r="R14" s="498" t="n">
        <f aca="false">$E14/5-R$13</f>
        <v>2.6</v>
      </c>
      <c r="S14" s="498" t="n">
        <f aca="false">$E14/5-S$13</f>
        <v>1.6</v>
      </c>
      <c r="T14" s="498" t="n">
        <f aca="false">$E14/5-T$13</f>
        <v>0.6</v>
      </c>
      <c r="U14" s="498" t="n">
        <f aca="false">$E14/5-U$13</f>
        <v>-0.4</v>
      </c>
      <c r="V14" s="498" t="n">
        <f aca="false">$E14/5-V$13</f>
        <v>-1.4</v>
      </c>
      <c r="W14" s="498" t="n">
        <f aca="false">$E14/5-W$13</f>
        <v>-2.4</v>
      </c>
      <c r="X14" s="498" t="n">
        <f aca="false">$E14/5-X$13</f>
        <v>-3.4</v>
      </c>
      <c r="Y14" s="498" t="n">
        <f aca="false">$E14/5-Y$13</f>
        <v>-4.4</v>
      </c>
      <c r="Z14" s="498" t="n">
        <f aca="false">$E14/5-Z$13</f>
        <v>-5.4</v>
      </c>
      <c r="AA14" s="498" t="n">
        <f aca="false">$E14/5-AA$13</f>
        <v>-6.4</v>
      </c>
    </row>
    <row r="15" s="37" customFormat="true" ht="25" hidden="false" customHeight="true" outlineLevel="0" collapsed="false">
      <c r="A15" s="38"/>
      <c r="B15" s="499"/>
      <c r="C15" s="378" t="str">
        <f aca="false">'GÖ Auswahl'!C16</f>
        <v>Gewässerstrecke 2</v>
      </c>
      <c r="D15" s="507" t="str">
        <f aca="false">'GÖ Auswahl'!D16</f>
        <v>Bach 2</v>
      </c>
      <c r="E15" s="508" t="n">
        <f aca="false">'GÖ Auswahl'!E16</f>
        <v>26</v>
      </c>
      <c r="F15" s="509" t="n">
        <v>0</v>
      </c>
      <c r="G15" s="510" t="n">
        <v>1</v>
      </c>
      <c r="H15" s="510" t="n">
        <v>7</v>
      </c>
      <c r="I15" s="510" t="n">
        <v>13</v>
      </c>
      <c r="J15" s="510" t="n">
        <v>6</v>
      </c>
      <c r="K15" s="510" t="n">
        <v>2</v>
      </c>
      <c r="L15" s="510"/>
      <c r="M15" s="510"/>
      <c r="N15" s="510"/>
      <c r="O15" s="511"/>
      <c r="P15" s="505"/>
      <c r="Q15" s="506"/>
      <c r="R15" s="498" t="n">
        <f aca="false">$E15/5-R$13</f>
        <v>5.2</v>
      </c>
      <c r="S15" s="498" t="n">
        <f aca="false">$E15/5-S$13</f>
        <v>4.2</v>
      </c>
      <c r="T15" s="498" t="n">
        <f aca="false">$E15/5-T$13</f>
        <v>3.2</v>
      </c>
      <c r="U15" s="498" t="n">
        <f aca="false">$E15/5-U$13</f>
        <v>2.2</v>
      </c>
      <c r="V15" s="498" t="n">
        <f aca="false">$E15/5-V$13</f>
        <v>1.2</v>
      </c>
      <c r="W15" s="498" t="n">
        <f aca="false">$E15/5-W$13</f>
        <v>0.2</v>
      </c>
      <c r="X15" s="498" t="n">
        <f aca="false">$E15/5-X$13</f>
        <v>-0.8</v>
      </c>
      <c r="Y15" s="498" t="n">
        <f aca="false">$E15/5-Y$13</f>
        <v>-1.8</v>
      </c>
      <c r="Z15" s="498" t="n">
        <f aca="false">$E15/5-Z$13</f>
        <v>-2.8</v>
      </c>
      <c r="AA15" s="498" t="n">
        <f aca="false">$E15/5-AA$13</f>
        <v>-3.8</v>
      </c>
    </row>
    <row r="16" s="37" customFormat="true" ht="25" hidden="false" customHeight="true" outlineLevel="0" collapsed="false">
      <c r="A16" s="38"/>
      <c r="B16" s="499"/>
      <c r="C16" s="378" t="str">
        <f aca="false">'GÖ Auswahl'!C17</f>
        <v>n.a.</v>
      </c>
      <c r="D16" s="507" t="n">
        <f aca="false">'GÖ Auswahl'!D17</f>
        <v>0</v>
      </c>
      <c r="E16" s="508" t="n">
        <f aca="false">'GÖ Auswahl'!E17</f>
        <v>0</v>
      </c>
      <c r="F16" s="509"/>
      <c r="G16" s="510"/>
      <c r="H16" s="510"/>
      <c r="I16" s="510"/>
      <c r="J16" s="510"/>
      <c r="K16" s="510"/>
      <c r="L16" s="510"/>
      <c r="M16" s="510"/>
      <c r="N16" s="510"/>
      <c r="O16" s="511"/>
      <c r="P16" s="505"/>
      <c r="Q16" s="506"/>
      <c r="R16" s="498" t="n">
        <f aca="false">$E16/5-R$13</f>
        <v>0</v>
      </c>
      <c r="S16" s="498" t="n">
        <f aca="false">$E16/5-S$13</f>
        <v>-1</v>
      </c>
      <c r="T16" s="498" t="n">
        <f aca="false">$E16/5-T$13</f>
        <v>-2</v>
      </c>
      <c r="U16" s="498" t="n">
        <f aca="false">$E16/5-U$13</f>
        <v>-3</v>
      </c>
      <c r="V16" s="498" t="n">
        <f aca="false">$E16/5-V$13</f>
        <v>-4</v>
      </c>
      <c r="W16" s="498" t="n">
        <f aca="false">$E16/5-W$13</f>
        <v>-5</v>
      </c>
      <c r="X16" s="498" t="n">
        <f aca="false">$E16/5-X$13</f>
        <v>-6</v>
      </c>
      <c r="Y16" s="498" t="n">
        <f aca="false">$E16/5-Y$13</f>
        <v>-7</v>
      </c>
      <c r="Z16" s="498" t="n">
        <f aca="false">$E16/5-Z$13</f>
        <v>-8</v>
      </c>
      <c r="AA16" s="498" t="n">
        <f aca="false">$E16/5-AA$13</f>
        <v>-9</v>
      </c>
    </row>
    <row r="17" s="37" customFormat="true" ht="25" hidden="false" customHeight="true" outlineLevel="0" collapsed="false">
      <c r="A17" s="38"/>
      <c r="B17" s="499"/>
      <c r="C17" s="378" t="str">
        <f aca="false">'GÖ Auswahl'!C18</f>
        <v>n.a.</v>
      </c>
      <c r="D17" s="507" t="str">
        <f aca="false">'GÖ Auswahl'!D18</f>
        <v>Bach 4</v>
      </c>
      <c r="E17" s="508" t="n">
        <f aca="false">'GÖ Auswahl'!E18</f>
        <v>0</v>
      </c>
      <c r="F17" s="509"/>
      <c r="G17" s="510"/>
      <c r="H17" s="510"/>
      <c r="I17" s="510"/>
      <c r="J17" s="510"/>
      <c r="K17" s="510"/>
      <c r="L17" s="510"/>
      <c r="M17" s="510"/>
      <c r="N17" s="510"/>
      <c r="O17" s="511"/>
      <c r="P17" s="505"/>
      <c r="Q17" s="506"/>
      <c r="R17" s="498" t="n">
        <f aca="false">$E17/5-R$13</f>
        <v>0</v>
      </c>
      <c r="S17" s="498" t="n">
        <f aca="false">$E17/5-S$13</f>
        <v>-1</v>
      </c>
      <c r="T17" s="498" t="n">
        <f aca="false">$E17/5-T$13</f>
        <v>-2</v>
      </c>
      <c r="U17" s="498" t="n">
        <f aca="false">$E17/5-U$13</f>
        <v>-3</v>
      </c>
      <c r="V17" s="498" t="n">
        <f aca="false">$E17/5-V$13</f>
        <v>-4</v>
      </c>
      <c r="W17" s="498" t="n">
        <f aca="false">$E17/5-W$13</f>
        <v>-5</v>
      </c>
      <c r="X17" s="498" t="n">
        <f aca="false">$E17/5-X$13</f>
        <v>-6</v>
      </c>
      <c r="Y17" s="498" t="n">
        <f aca="false">$E17/5-Y$13</f>
        <v>-7</v>
      </c>
      <c r="Z17" s="498" t="n">
        <f aca="false">$E17/5-Z$13</f>
        <v>-8</v>
      </c>
      <c r="AA17" s="498" t="n">
        <f aca="false">$E17/5-AA$13</f>
        <v>-9</v>
      </c>
    </row>
    <row r="18" s="37" customFormat="true" ht="25" hidden="false" customHeight="true" outlineLevel="0" collapsed="false">
      <c r="A18" s="38"/>
      <c r="B18" s="499"/>
      <c r="C18" s="378" t="str">
        <f aca="false">'GÖ Auswahl'!C19</f>
        <v>n.a.</v>
      </c>
      <c r="D18" s="507" t="str">
        <f aca="false">'GÖ Auswahl'!D19</f>
        <v>Bach 5</v>
      </c>
      <c r="E18" s="508" t="n">
        <f aca="false">'GÖ Auswahl'!E19</f>
        <v>0</v>
      </c>
      <c r="F18" s="509"/>
      <c r="G18" s="510"/>
      <c r="H18" s="510"/>
      <c r="I18" s="510"/>
      <c r="J18" s="510"/>
      <c r="K18" s="510"/>
      <c r="L18" s="510"/>
      <c r="M18" s="510"/>
      <c r="N18" s="510"/>
      <c r="O18" s="511"/>
      <c r="P18" s="505"/>
      <c r="Q18" s="506"/>
      <c r="R18" s="498" t="n">
        <f aca="false">$E18/5-R$13</f>
        <v>0</v>
      </c>
      <c r="S18" s="498" t="n">
        <f aca="false">$E18/5-S$13</f>
        <v>-1</v>
      </c>
      <c r="T18" s="498" t="n">
        <f aca="false">$E18/5-T$13</f>
        <v>-2</v>
      </c>
      <c r="U18" s="498" t="n">
        <f aca="false">$E18/5-U$13</f>
        <v>-3</v>
      </c>
      <c r="V18" s="498" t="n">
        <f aca="false">$E18/5-V$13</f>
        <v>-4</v>
      </c>
      <c r="W18" s="498" t="n">
        <f aca="false">$E18/5-W$13</f>
        <v>-5</v>
      </c>
      <c r="X18" s="498" t="n">
        <f aca="false">$E18/5-X$13</f>
        <v>-6</v>
      </c>
      <c r="Y18" s="498" t="n">
        <f aca="false">$E18/5-Y$13</f>
        <v>-7</v>
      </c>
      <c r="Z18" s="498" t="n">
        <f aca="false">$E18/5-Z$13</f>
        <v>-8</v>
      </c>
      <c r="AA18" s="498" t="n">
        <f aca="false">$E18/5-AA$13</f>
        <v>-9</v>
      </c>
    </row>
    <row r="19" s="37" customFormat="true" ht="25" hidden="false" customHeight="true" outlineLevel="0" collapsed="false">
      <c r="A19" s="38"/>
      <c r="B19" s="499"/>
      <c r="C19" s="378" t="str">
        <f aca="false">'GÖ Auswahl'!C20</f>
        <v>n.a.</v>
      </c>
      <c r="D19" s="507" t="str">
        <f aca="false">'GÖ Auswahl'!D20</f>
        <v>Bach 6</v>
      </c>
      <c r="E19" s="508" t="n">
        <f aca="false">'GÖ Auswahl'!E20</f>
        <v>0</v>
      </c>
      <c r="F19" s="509"/>
      <c r="G19" s="510"/>
      <c r="H19" s="510"/>
      <c r="I19" s="510"/>
      <c r="J19" s="510"/>
      <c r="K19" s="510"/>
      <c r="L19" s="510"/>
      <c r="M19" s="510"/>
      <c r="N19" s="510"/>
      <c r="O19" s="511"/>
      <c r="P19" s="505"/>
      <c r="Q19" s="506"/>
      <c r="R19" s="498" t="n">
        <f aca="false">$E19/5-R$13</f>
        <v>0</v>
      </c>
      <c r="S19" s="498" t="n">
        <f aca="false">$E19/5-S$13</f>
        <v>-1</v>
      </c>
      <c r="T19" s="498" t="n">
        <f aca="false">$E19/5-T$13</f>
        <v>-2</v>
      </c>
      <c r="U19" s="498" t="n">
        <f aca="false">$E19/5-U$13</f>
        <v>-3</v>
      </c>
      <c r="V19" s="498" t="n">
        <f aca="false">$E19/5-V$13</f>
        <v>-4</v>
      </c>
      <c r="W19" s="498" t="n">
        <f aca="false">$E19/5-W$13</f>
        <v>-5</v>
      </c>
      <c r="X19" s="498" t="n">
        <f aca="false">$E19/5-X$13</f>
        <v>-6</v>
      </c>
      <c r="Y19" s="498" t="n">
        <f aca="false">$E19/5-Y$13</f>
        <v>-7</v>
      </c>
      <c r="Z19" s="498" t="n">
        <f aca="false">$E19/5-Z$13</f>
        <v>-8</v>
      </c>
      <c r="AA19" s="498" t="n">
        <f aca="false">$E19/5-AA$13</f>
        <v>-9</v>
      </c>
    </row>
    <row r="20" s="37" customFormat="true" ht="25" hidden="false" customHeight="true" outlineLevel="0" collapsed="false">
      <c r="A20" s="38"/>
      <c r="B20" s="499"/>
      <c r="C20" s="378" t="str">
        <f aca="false">'GÖ Auswahl'!C21</f>
        <v>n.a.</v>
      </c>
      <c r="D20" s="507" t="str">
        <f aca="false">'GÖ Auswahl'!D21</f>
        <v>Bach 7</v>
      </c>
      <c r="E20" s="508" t="n">
        <f aca="false">'GÖ Auswahl'!E21</f>
        <v>0</v>
      </c>
      <c r="F20" s="509"/>
      <c r="G20" s="510"/>
      <c r="H20" s="510"/>
      <c r="I20" s="510"/>
      <c r="J20" s="510"/>
      <c r="K20" s="510"/>
      <c r="L20" s="510"/>
      <c r="M20" s="510"/>
      <c r="N20" s="510"/>
      <c r="O20" s="511"/>
      <c r="P20" s="505"/>
      <c r="Q20" s="506"/>
      <c r="R20" s="498" t="n">
        <f aca="false">$E20/5-R$13</f>
        <v>0</v>
      </c>
      <c r="S20" s="498" t="n">
        <f aca="false">$E20/5-S$13</f>
        <v>-1</v>
      </c>
      <c r="T20" s="498" t="n">
        <f aca="false">$E20/5-T$13</f>
        <v>-2</v>
      </c>
      <c r="U20" s="498" t="n">
        <f aca="false">$E20/5-U$13</f>
        <v>-3</v>
      </c>
      <c r="V20" s="498" t="n">
        <f aca="false">$E20/5-V$13</f>
        <v>-4</v>
      </c>
      <c r="W20" s="498" t="n">
        <f aca="false">$E20/5-W$13</f>
        <v>-5</v>
      </c>
      <c r="X20" s="498" t="n">
        <f aca="false">$E20/5-X$13</f>
        <v>-6</v>
      </c>
      <c r="Y20" s="498" t="n">
        <f aca="false">$E20/5-Y$13</f>
        <v>-7</v>
      </c>
      <c r="Z20" s="498" t="n">
        <f aca="false">$E20/5-Z$13</f>
        <v>-8</v>
      </c>
      <c r="AA20" s="498" t="n">
        <f aca="false">$E20/5-AA$13</f>
        <v>-9</v>
      </c>
    </row>
    <row r="21" s="37" customFormat="true" ht="25" hidden="false" customHeight="true" outlineLevel="0" collapsed="false">
      <c r="A21" s="38"/>
      <c r="B21" s="499"/>
      <c r="C21" s="378" t="str">
        <f aca="false">'GÖ Auswahl'!C22</f>
        <v>n.a.</v>
      </c>
      <c r="D21" s="507" t="str">
        <f aca="false">'GÖ Auswahl'!D22</f>
        <v>Bach 8</v>
      </c>
      <c r="E21" s="508" t="n">
        <f aca="false">'GÖ Auswahl'!E22</f>
        <v>0</v>
      </c>
      <c r="F21" s="509"/>
      <c r="G21" s="510"/>
      <c r="H21" s="510"/>
      <c r="I21" s="510"/>
      <c r="J21" s="510"/>
      <c r="K21" s="510"/>
      <c r="L21" s="510"/>
      <c r="M21" s="510"/>
      <c r="N21" s="510"/>
      <c r="O21" s="511"/>
      <c r="P21" s="505"/>
      <c r="Q21" s="506"/>
      <c r="R21" s="498" t="n">
        <f aca="false">$E21/5-R$13</f>
        <v>0</v>
      </c>
      <c r="S21" s="498" t="n">
        <f aca="false">$E21/5-S$13</f>
        <v>-1</v>
      </c>
      <c r="T21" s="498" t="n">
        <f aca="false">$E21/5-T$13</f>
        <v>-2</v>
      </c>
      <c r="U21" s="498" t="n">
        <f aca="false">$E21/5-U$13</f>
        <v>-3</v>
      </c>
      <c r="V21" s="498" t="n">
        <f aca="false">$E21/5-V$13</f>
        <v>-4</v>
      </c>
      <c r="W21" s="498" t="n">
        <f aca="false">$E21/5-W$13</f>
        <v>-5</v>
      </c>
      <c r="X21" s="498" t="n">
        <f aca="false">$E21/5-X$13</f>
        <v>-6</v>
      </c>
      <c r="Y21" s="498" t="n">
        <f aca="false">$E21/5-Y$13</f>
        <v>-7</v>
      </c>
      <c r="Z21" s="498" t="n">
        <f aca="false">$E21/5-Z$13</f>
        <v>-8</v>
      </c>
      <c r="AA21" s="498" t="n">
        <f aca="false">$E21/5-AA$13</f>
        <v>-9</v>
      </c>
    </row>
    <row r="22" s="37" customFormat="true" ht="25" hidden="false" customHeight="true" outlineLevel="0" collapsed="false">
      <c r="A22" s="38"/>
      <c r="B22" s="499"/>
      <c r="C22" s="378" t="str">
        <f aca="false">'GÖ Auswahl'!C23</f>
        <v>n.a.</v>
      </c>
      <c r="D22" s="507" t="str">
        <f aca="false">'GÖ Auswahl'!D23</f>
        <v>Bach 9</v>
      </c>
      <c r="E22" s="508" t="n">
        <f aca="false">'GÖ Auswahl'!E23</f>
        <v>0</v>
      </c>
      <c r="F22" s="509"/>
      <c r="G22" s="510"/>
      <c r="H22" s="510"/>
      <c r="I22" s="510"/>
      <c r="J22" s="510"/>
      <c r="K22" s="510"/>
      <c r="L22" s="510"/>
      <c r="M22" s="510"/>
      <c r="N22" s="510"/>
      <c r="O22" s="511"/>
      <c r="P22" s="505"/>
      <c r="Q22" s="506"/>
      <c r="R22" s="498" t="n">
        <f aca="false">$E22/5-R$13</f>
        <v>0</v>
      </c>
      <c r="S22" s="498" t="n">
        <f aca="false">$E22/5-S$13</f>
        <v>-1</v>
      </c>
      <c r="T22" s="498" t="n">
        <f aca="false">$E22/5-T$13</f>
        <v>-2</v>
      </c>
      <c r="U22" s="498" t="n">
        <f aca="false">$E22/5-U$13</f>
        <v>-3</v>
      </c>
      <c r="V22" s="498" t="n">
        <f aca="false">$E22/5-V$13</f>
        <v>-4</v>
      </c>
      <c r="W22" s="498" t="n">
        <f aca="false">$E22/5-W$13</f>
        <v>-5</v>
      </c>
      <c r="X22" s="498" t="n">
        <f aca="false">$E22/5-X$13</f>
        <v>-6</v>
      </c>
      <c r="Y22" s="498" t="n">
        <f aca="false">$E22/5-Y$13</f>
        <v>-7</v>
      </c>
      <c r="Z22" s="498" t="n">
        <f aca="false">$E22/5-Z$13</f>
        <v>-8</v>
      </c>
      <c r="AA22" s="498" t="n">
        <f aca="false">$E22/5-AA$13</f>
        <v>-9</v>
      </c>
    </row>
    <row r="23" s="37" customFormat="true" ht="25" hidden="false" customHeight="true" outlineLevel="0" collapsed="false">
      <c r="A23" s="38"/>
      <c r="B23" s="499"/>
      <c r="C23" s="512" t="str">
        <f aca="false">'GÖ Auswahl'!C24</f>
        <v>n.a.</v>
      </c>
      <c r="D23" s="512" t="str">
        <f aca="false">'GÖ Auswahl'!D24</f>
        <v>Bach 10</v>
      </c>
      <c r="E23" s="513" t="n">
        <f aca="false">'GÖ Auswahl'!E24</f>
        <v>0</v>
      </c>
      <c r="F23" s="514"/>
      <c r="G23" s="515"/>
      <c r="H23" s="515"/>
      <c r="I23" s="515"/>
      <c r="J23" s="515"/>
      <c r="K23" s="515"/>
      <c r="L23" s="515"/>
      <c r="M23" s="515"/>
      <c r="N23" s="515"/>
      <c r="O23" s="516"/>
      <c r="P23" s="505"/>
      <c r="Q23" s="506"/>
      <c r="R23" s="498" t="n">
        <f aca="false">$E23/5-R$13</f>
        <v>0</v>
      </c>
      <c r="S23" s="498" t="n">
        <f aca="false">$E23/5-S$13</f>
        <v>-1</v>
      </c>
      <c r="T23" s="498" t="n">
        <f aca="false">$E23/5-T$13</f>
        <v>-2</v>
      </c>
      <c r="U23" s="498" t="n">
        <f aca="false">$E23/5-U$13</f>
        <v>-3</v>
      </c>
      <c r="V23" s="498" t="n">
        <f aca="false">$E23/5-V$13</f>
        <v>-4</v>
      </c>
      <c r="W23" s="498" t="n">
        <f aca="false">$E23/5-W$13</f>
        <v>-5</v>
      </c>
      <c r="X23" s="498" t="n">
        <f aca="false">$E23/5-X$13</f>
        <v>-6</v>
      </c>
      <c r="Y23" s="498" t="n">
        <f aca="false">$E23/5-Y$13</f>
        <v>-7</v>
      </c>
      <c r="Z23" s="498" t="n">
        <f aca="false">$E23/5-Z$13</f>
        <v>-8</v>
      </c>
      <c r="AA23" s="498" t="n">
        <f aca="false">$E23/5-AA$13</f>
        <v>-9</v>
      </c>
    </row>
    <row r="24" customFormat="false" ht="14" hidden="false" customHeight="false" outlineLevel="0" collapsed="false">
      <c r="A24" s="6"/>
      <c r="B24" s="159"/>
      <c r="C24" s="161"/>
      <c r="D24" s="161"/>
      <c r="E24" s="161"/>
      <c r="F24" s="161"/>
      <c r="G24" s="161"/>
      <c r="H24" s="161"/>
      <c r="I24" s="161"/>
      <c r="J24" s="161"/>
      <c r="K24" s="161"/>
      <c r="L24" s="161"/>
      <c r="M24" s="161"/>
      <c r="N24" s="161"/>
      <c r="O24" s="161"/>
      <c r="P24" s="163"/>
    </row>
    <row r="25" s="24" customFormat="true" ht="19" hidden="false" customHeight="false" outlineLevel="0" collapsed="false">
      <c r="A25" s="8"/>
      <c r="C25" s="80"/>
      <c r="D25" s="80"/>
      <c r="E25" s="80"/>
      <c r="F25" s="80"/>
      <c r="G25" s="80"/>
      <c r="H25" s="62"/>
      <c r="I25" s="62"/>
      <c r="J25" s="62"/>
      <c r="K25" s="62"/>
      <c r="L25" s="62"/>
      <c r="M25" s="62"/>
      <c r="N25" s="62"/>
      <c r="O25" s="62"/>
      <c r="P25" s="0"/>
      <c r="Q25" s="0"/>
      <c r="R25" s="0"/>
      <c r="S25" s="0"/>
      <c r="T25" s="0"/>
      <c r="U25" s="0"/>
      <c r="V25" s="0"/>
      <c r="W25" s="0"/>
      <c r="X25" s="0"/>
      <c r="Y25" s="0"/>
      <c r="Z25" s="0"/>
      <c r="AA25" s="0"/>
    </row>
    <row r="26" customFormat="false" ht="13" hidden="false" customHeight="false" outlineLevel="0" collapsed="false">
      <c r="A26" s="0"/>
      <c r="B26" s="135"/>
      <c r="C26" s="136"/>
      <c r="D26" s="136"/>
      <c r="E26" s="136"/>
      <c r="F26" s="136"/>
      <c r="G26" s="136"/>
      <c r="H26" s="136"/>
      <c r="I26" s="490"/>
      <c r="J26" s="136"/>
      <c r="K26" s="136"/>
      <c r="L26" s="136"/>
      <c r="M26" s="136"/>
      <c r="N26" s="136"/>
      <c r="O26" s="136"/>
      <c r="P26" s="137"/>
    </row>
    <row r="27" customFormat="false" ht="18" hidden="false" customHeight="false" outlineLevel="0" collapsed="false">
      <c r="A27" s="0"/>
      <c r="B27" s="138"/>
      <c r="C27" s="139" t="s">
        <v>437</v>
      </c>
      <c r="D27" s="140"/>
      <c r="E27" s="140"/>
      <c r="F27" s="140"/>
      <c r="G27" s="140"/>
      <c r="H27" s="140"/>
      <c r="I27" s="517"/>
      <c r="J27" s="140"/>
      <c r="K27" s="140"/>
      <c r="L27" s="140"/>
      <c r="M27" s="140"/>
      <c r="N27" s="140"/>
      <c r="O27" s="140"/>
      <c r="P27" s="144"/>
    </row>
    <row r="28" customFormat="false" ht="14" hidden="false" customHeight="false" outlineLevel="0" collapsed="false">
      <c r="A28" s="0"/>
      <c r="B28" s="138"/>
      <c r="C28" s="140"/>
      <c r="D28" s="140"/>
      <c r="E28" s="140"/>
      <c r="F28" s="140"/>
      <c r="G28" s="140"/>
      <c r="H28" s="140"/>
      <c r="I28" s="517"/>
      <c r="J28" s="140"/>
      <c r="K28" s="140"/>
      <c r="L28" s="140"/>
      <c r="M28" s="140"/>
      <c r="N28" s="140"/>
      <c r="O28" s="140"/>
      <c r="P28" s="144"/>
    </row>
    <row r="29" customFormat="false" ht="25" hidden="false" customHeight="true" outlineLevel="0" collapsed="false">
      <c r="A29" s="0"/>
      <c r="B29" s="138"/>
      <c r="C29" s="491" t="s">
        <v>422</v>
      </c>
      <c r="D29" s="401" t="s">
        <v>423</v>
      </c>
      <c r="E29" s="518" t="s">
        <v>288</v>
      </c>
      <c r="F29" s="149" t="s">
        <v>438</v>
      </c>
      <c r="G29" s="149"/>
      <c r="H29" s="149"/>
      <c r="I29" s="149"/>
      <c r="J29" s="149"/>
      <c r="K29" s="149"/>
      <c r="L29" s="149"/>
      <c r="M29" s="149"/>
      <c r="N29" s="149"/>
      <c r="O29" s="149"/>
      <c r="P29" s="144"/>
      <c r="R29" s="493"/>
      <c r="S29" s="493"/>
      <c r="T29" s="493"/>
      <c r="U29" s="493"/>
      <c r="V29" s="493"/>
      <c r="W29" s="493"/>
      <c r="X29" s="493"/>
      <c r="Y29" s="493"/>
      <c r="Z29" s="493"/>
      <c r="AA29" s="493"/>
    </row>
    <row r="30" s="30" customFormat="true" ht="25" hidden="false" customHeight="true" outlineLevel="0" collapsed="false">
      <c r="A30" s="31"/>
      <c r="B30" s="494"/>
      <c r="C30" s="491"/>
      <c r="D30" s="401"/>
      <c r="E30" s="518"/>
      <c r="F30" s="495" t="s">
        <v>427</v>
      </c>
      <c r="G30" s="496" t="s">
        <v>428</v>
      </c>
      <c r="H30" s="496" t="s">
        <v>429</v>
      </c>
      <c r="I30" s="496" t="s">
        <v>430</v>
      </c>
      <c r="J30" s="496" t="s">
        <v>431</v>
      </c>
      <c r="K30" s="496" t="s">
        <v>432</v>
      </c>
      <c r="L30" s="496" t="s">
        <v>433</v>
      </c>
      <c r="M30" s="496" t="s">
        <v>434</v>
      </c>
      <c r="N30" s="496" t="s">
        <v>435</v>
      </c>
      <c r="O30" s="497" t="s">
        <v>436</v>
      </c>
      <c r="P30" s="449"/>
      <c r="R30" s="498"/>
      <c r="S30" s="498"/>
      <c r="T30" s="498"/>
      <c r="U30" s="498"/>
      <c r="V30" s="498"/>
      <c r="W30" s="498"/>
      <c r="X30" s="498"/>
      <c r="Y30" s="498"/>
      <c r="Z30" s="498"/>
      <c r="AA30" s="498"/>
    </row>
    <row r="31" s="37" customFormat="true" ht="25" hidden="false" customHeight="true" outlineLevel="0" collapsed="false">
      <c r="A31" s="38"/>
      <c r="B31" s="499"/>
      <c r="C31" s="500" t="str">
        <f aca="false">C14</f>
        <v>Gewässerstrecke 1</v>
      </c>
      <c r="D31" s="500" t="str">
        <f aca="false">D14</f>
        <v>Bach 1</v>
      </c>
      <c r="E31" s="519" t="n">
        <f aca="false">SUM(F31:O31)/COUNT(F31:O31)</f>
        <v>2</v>
      </c>
      <c r="F31" s="520" t="n">
        <f aca="false">IF(AND(R14&gt;=0,$C31&lt;&gt;"n.a."),VLOOKUP(F14,'KK-Inputdaten'!$B$31:$C$35,2),"")</f>
        <v>2</v>
      </c>
      <c r="G31" s="521" t="n">
        <f aca="false">IF(AND(S14&gt;=0,$C31&lt;&gt;"n.a."),VLOOKUP(G14,'KK-Inputdaten'!$B$31:$C$35,2),"")</f>
        <v>3</v>
      </c>
      <c r="H31" s="521" t="n">
        <f aca="false">IF(AND(T14&gt;=0,$C31&lt;&gt;"n.a."),VLOOKUP(H14,'KK-Inputdaten'!$B$31:$C$35,2),"")</f>
        <v>1</v>
      </c>
      <c r="I31" s="521" t="str">
        <f aca="false">IF(AND(U14&gt;=0,$C31&lt;&gt;"n.a."),VLOOKUP(I14,'KK-Inputdaten'!$B$31:$C$35,2),"")</f>
        <v/>
      </c>
      <c r="J31" s="521" t="str">
        <f aca="false">IF(AND(V14&gt;=0,$C31&lt;&gt;"n.a."),VLOOKUP(J14,'KK-Inputdaten'!$B$31:$C$35,2),"")</f>
        <v/>
      </c>
      <c r="K31" s="521" t="str">
        <f aca="false">IF(AND(W14&gt;=0,$C31&lt;&gt;"n.a."),VLOOKUP(K14,'KK-Inputdaten'!$B$31:$C$35,2),"")</f>
        <v/>
      </c>
      <c r="L31" s="521" t="str">
        <f aca="false">IF(AND(X14&gt;=0,$C31&lt;&gt;"n.a."),VLOOKUP(L14,'KK-Inputdaten'!$B$31:$C$35,2),"")</f>
        <v/>
      </c>
      <c r="M31" s="521" t="str">
        <f aca="false">IF(AND(Y14&gt;=0,$C31&lt;&gt;"n.a."),VLOOKUP(M14,'KK-Inputdaten'!$B$31:$C$35,2),"")</f>
        <v/>
      </c>
      <c r="N31" s="521" t="str">
        <f aca="false">IF(AND(Z14&gt;=0,$C31&lt;&gt;"n.a."),VLOOKUP(N14,'KK-Inputdaten'!$B$31:$C$35,2),"")</f>
        <v/>
      </c>
      <c r="O31" s="522" t="str">
        <f aca="false">IF(AND(AA14&gt;=0,$C31&lt;&gt;"n.a."),VLOOKUP(O14,'KK-Inputdaten'!$B$31:$C$35,2),"")</f>
        <v/>
      </c>
      <c r="P31" s="505"/>
      <c r="Q31" s="60"/>
      <c r="R31" s="498"/>
      <c r="S31" s="498"/>
      <c r="T31" s="498"/>
      <c r="U31" s="498"/>
      <c r="V31" s="498"/>
      <c r="W31" s="498"/>
      <c r="X31" s="498"/>
      <c r="Y31" s="498"/>
      <c r="Z31" s="498"/>
      <c r="AA31" s="498"/>
    </row>
    <row r="32" s="37" customFormat="true" ht="25" hidden="false" customHeight="true" outlineLevel="0" collapsed="false">
      <c r="A32" s="38"/>
      <c r="B32" s="499"/>
      <c r="C32" s="378" t="str">
        <f aca="false">C15</f>
        <v>Gewässerstrecke 2</v>
      </c>
      <c r="D32" s="507" t="str">
        <f aca="false">D15</f>
        <v>Bach 2</v>
      </c>
      <c r="E32" s="523" t="n">
        <f aca="false">SUM(F32:O32)/COUNT(F32:O32)</f>
        <v>3.5</v>
      </c>
      <c r="F32" s="524" t="n">
        <f aca="false">IF(AND(R15&gt;=0,$C32&lt;&gt;"n.a."),VLOOKUP(F15,'KK-Inputdaten'!$B$31:$C$35,2),"")</f>
        <v>5</v>
      </c>
      <c r="G32" s="525" t="n">
        <f aca="false">IF(AND(S15&gt;=0,$C32&lt;&gt;"n.a."),VLOOKUP(G15,'KK-Inputdaten'!$B$31:$C$35,2),"")</f>
        <v>4</v>
      </c>
      <c r="H32" s="525" t="n">
        <f aca="false">IF(AND(T15&gt;=0,$C32&lt;&gt;"n.a."),VLOOKUP(H15,'KK-Inputdaten'!$B$31:$C$35,2),"")</f>
        <v>3</v>
      </c>
      <c r="I32" s="525" t="n">
        <f aca="false">IF(AND(U15&gt;=0,$C32&lt;&gt;"n.a."),VLOOKUP(I15,'KK-Inputdaten'!$B$31:$C$35,2),"")</f>
        <v>2</v>
      </c>
      <c r="J32" s="525" t="n">
        <f aca="false">IF(AND(V15&gt;=0,$C32&lt;&gt;"n.a."),VLOOKUP(J15,'KK-Inputdaten'!$B$31:$C$35,2),"")</f>
        <v>3</v>
      </c>
      <c r="K32" s="525" t="n">
        <f aca="false">IF(AND(W15&gt;=0,$C32&lt;&gt;"n.a."),VLOOKUP(K15,'KK-Inputdaten'!$B$31:$C$35,2),"")</f>
        <v>4</v>
      </c>
      <c r="L32" s="525" t="str">
        <f aca="false">IF(AND(X15&gt;=0,$C32&lt;&gt;"n.a."),VLOOKUP(L15,'KK-Inputdaten'!$B$31:$C$35,2),"")</f>
        <v/>
      </c>
      <c r="M32" s="525" t="str">
        <f aca="false">IF(AND(Y15&gt;=0,$C32&lt;&gt;"n.a."),VLOOKUP(M15,'KK-Inputdaten'!$B$31:$C$35,2),"")</f>
        <v/>
      </c>
      <c r="N32" s="525" t="str">
        <f aca="false">IF(AND(Z15&gt;=0,$C32&lt;&gt;"n.a."),VLOOKUP(N15,'KK-Inputdaten'!$B$31:$C$35,2),"")</f>
        <v/>
      </c>
      <c r="O32" s="526" t="str">
        <f aca="false">IF(AND(AA15&gt;=0,$C32&lt;&gt;"n.a."),VLOOKUP(O15,'KK-Inputdaten'!$B$31:$C$35,2),"")</f>
        <v/>
      </c>
      <c r="P32" s="505"/>
      <c r="Q32" s="60"/>
      <c r="R32" s="498"/>
      <c r="S32" s="498"/>
      <c r="T32" s="498"/>
      <c r="U32" s="498"/>
      <c r="V32" s="498"/>
      <c r="W32" s="498"/>
      <c r="X32" s="498"/>
      <c r="Y32" s="498"/>
      <c r="Z32" s="498"/>
      <c r="AA32" s="498"/>
    </row>
    <row r="33" s="37" customFormat="true" ht="25" hidden="false" customHeight="true" outlineLevel="0" collapsed="false">
      <c r="A33" s="38"/>
      <c r="B33" s="499"/>
      <c r="C33" s="378" t="str">
        <f aca="false">C16</f>
        <v>n.a.</v>
      </c>
      <c r="D33" s="507" t="n">
        <f aca="false">D16</f>
        <v>0</v>
      </c>
      <c r="E33" s="523" t="e">
        <f aca="false">SUM(F33:O33)/COUNT(F33:O33)</f>
        <v>#DIV/0!</v>
      </c>
      <c r="F33" s="524" t="str">
        <f aca="false">IF(AND(R16&gt;=0,$C33&lt;&gt;"n.a."),VLOOKUP(F16,'KK-Inputdaten'!$B$31:$C$35,2),"")</f>
        <v/>
      </c>
      <c r="G33" s="525" t="str">
        <f aca="false">IF(AND(S16&gt;=0,$C33&lt;&gt;"n.a."),VLOOKUP(G16,'KK-Inputdaten'!$B$31:$C$35,2),"")</f>
        <v/>
      </c>
      <c r="H33" s="525" t="str">
        <f aca="false">IF(AND(T16&gt;=0,$C33&lt;&gt;"n.a."),VLOOKUP(H16,'KK-Inputdaten'!$B$31:$C$35,2),"")</f>
        <v/>
      </c>
      <c r="I33" s="525" t="str">
        <f aca="false">IF(AND(U16&gt;=0,$C33&lt;&gt;"n.a."),VLOOKUP(I16,'KK-Inputdaten'!$B$31:$C$35,2),"")</f>
        <v/>
      </c>
      <c r="J33" s="525" t="str">
        <f aca="false">IF(AND(V16&gt;=0,$C33&lt;&gt;"n.a."),VLOOKUP(J16,'KK-Inputdaten'!$B$31:$C$35,2),"")</f>
        <v/>
      </c>
      <c r="K33" s="525" t="str">
        <f aca="false">IF(AND(W16&gt;=0,$C33&lt;&gt;"n.a."),VLOOKUP(K16,'KK-Inputdaten'!$B$31:$C$35,2),"")</f>
        <v/>
      </c>
      <c r="L33" s="525" t="str">
        <f aca="false">IF(AND(X16&gt;=0,$C33&lt;&gt;"n.a."),VLOOKUP(L16,'KK-Inputdaten'!$B$31:$C$35,2),"")</f>
        <v/>
      </c>
      <c r="M33" s="525" t="str">
        <f aca="false">IF(AND(Y16&gt;=0,$C33&lt;&gt;"n.a."),VLOOKUP(M16,'KK-Inputdaten'!$B$31:$C$35,2),"")</f>
        <v/>
      </c>
      <c r="N33" s="525" t="str">
        <f aca="false">IF(AND(Z16&gt;=0,$C33&lt;&gt;"n.a."),VLOOKUP(N16,'KK-Inputdaten'!$B$31:$C$35,2),"")</f>
        <v/>
      </c>
      <c r="O33" s="526" t="str">
        <f aca="false">IF(AND(AA16&gt;=0,$C33&lt;&gt;"n.a."),VLOOKUP(O16,'KK-Inputdaten'!$B$31:$C$35,2),"")</f>
        <v/>
      </c>
      <c r="P33" s="505"/>
      <c r="Q33" s="60"/>
      <c r="R33" s="498"/>
      <c r="S33" s="498"/>
      <c r="T33" s="498"/>
      <c r="U33" s="498"/>
      <c r="V33" s="498"/>
      <c r="W33" s="498"/>
      <c r="X33" s="498"/>
      <c r="Y33" s="498"/>
      <c r="Z33" s="498"/>
      <c r="AA33" s="498"/>
    </row>
    <row r="34" s="37" customFormat="true" ht="25" hidden="false" customHeight="true" outlineLevel="0" collapsed="false">
      <c r="A34" s="38"/>
      <c r="B34" s="499"/>
      <c r="C34" s="378" t="str">
        <f aca="false">C17</f>
        <v>n.a.</v>
      </c>
      <c r="D34" s="507" t="str">
        <f aca="false">D17</f>
        <v>Bach 4</v>
      </c>
      <c r="E34" s="523" t="e">
        <f aca="false">SUM(F34:O34)/COUNT(F34:O34)</f>
        <v>#DIV/0!</v>
      </c>
      <c r="F34" s="524" t="str">
        <f aca="false">IF(AND(R17&gt;=0,$C34&lt;&gt;"n.a."),VLOOKUP(F17,'KK-Inputdaten'!$B$31:$C$35,2),"")</f>
        <v/>
      </c>
      <c r="G34" s="525" t="str">
        <f aca="false">IF(AND(S17&gt;=0,$C34&lt;&gt;"n.a."),VLOOKUP(G17,'KK-Inputdaten'!$B$31:$C$35,2),"")</f>
        <v/>
      </c>
      <c r="H34" s="525" t="str">
        <f aca="false">IF(AND(T17&gt;=0,$C34&lt;&gt;"n.a."),VLOOKUP(H17,'KK-Inputdaten'!$B$31:$C$35,2),"")</f>
        <v/>
      </c>
      <c r="I34" s="525" t="str">
        <f aca="false">IF(AND(U17&gt;=0,$C34&lt;&gt;"n.a."),VLOOKUP(I17,'KK-Inputdaten'!$B$31:$C$35,2),"")</f>
        <v/>
      </c>
      <c r="J34" s="525" t="str">
        <f aca="false">IF(AND(V17&gt;=0,$C34&lt;&gt;"n.a."),VLOOKUP(J17,'KK-Inputdaten'!$B$31:$C$35,2),"")</f>
        <v/>
      </c>
      <c r="K34" s="525" t="str">
        <f aca="false">IF(AND(W17&gt;=0,$C34&lt;&gt;"n.a."),VLOOKUP(K17,'KK-Inputdaten'!$B$31:$C$35,2),"")</f>
        <v/>
      </c>
      <c r="L34" s="525" t="str">
        <f aca="false">IF(AND(X17&gt;=0,$C34&lt;&gt;"n.a."),VLOOKUP(L17,'KK-Inputdaten'!$B$31:$C$35,2),"")</f>
        <v/>
      </c>
      <c r="M34" s="525" t="str">
        <f aca="false">IF(AND(Y17&gt;=0,$C34&lt;&gt;"n.a."),VLOOKUP(M17,'KK-Inputdaten'!$B$31:$C$35,2),"")</f>
        <v/>
      </c>
      <c r="N34" s="525" t="str">
        <f aca="false">IF(AND(Z17&gt;=0,$C34&lt;&gt;"n.a."),VLOOKUP(N17,'KK-Inputdaten'!$B$31:$C$35,2),"")</f>
        <v/>
      </c>
      <c r="O34" s="526" t="str">
        <f aca="false">IF(AND(AA17&gt;=0,$C34&lt;&gt;"n.a."),VLOOKUP(O17,'KK-Inputdaten'!$B$31:$C$35,2),"")</f>
        <v/>
      </c>
      <c r="P34" s="505"/>
      <c r="Q34" s="60"/>
      <c r="R34" s="498"/>
      <c r="S34" s="498"/>
      <c r="T34" s="498"/>
      <c r="U34" s="498"/>
      <c r="V34" s="498"/>
      <c r="W34" s="498"/>
      <c r="X34" s="498"/>
      <c r="Y34" s="498"/>
      <c r="Z34" s="498"/>
      <c r="AA34" s="498"/>
    </row>
    <row r="35" s="37" customFormat="true" ht="25" hidden="false" customHeight="true" outlineLevel="0" collapsed="false">
      <c r="A35" s="38"/>
      <c r="B35" s="499"/>
      <c r="C35" s="378" t="str">
        <f aca="false">C18</f>
        <v>n.a.</v>
      </c>
      <c r="D35" s="507" t="str">
        <f aca="false">D18</f>
        <v>Bach 5</v>
      </c>
      <c r="E35" s="523" t="e">
        <f aca="false">SUM(F35:O35)/COUNT(F35:O35)</f>
        <v>#DIV/0!</v>
      </c>
      <c r="F35" s="524" t="str">
        <f aca="false">IF(AND(R18&gt;=0,$C35&lt;&gt;"n.a."),VLOOKUP(F18,'KK-Inputdaten'!$B$31:$C$35,2),"")</f>
        <v/>
      </c>
      <c r="G35" s="525" t="str">
        <f aca="false">IF(AND(S18&gt;=0,$C35&lt;&gt;"n.a."),VLOOKUP(G18,'KK-Inputdaten'!$B$31:$C$35,2),"")</f>
        <v/>
      </c>
      <c r="H35" s="525" t="str">
        <f aca="false">IF(AND(T18&gt;=0,$C35&lt;&gt;"n.a."),VLOOKUP(H18,'KK-Inputdaten'!$B$31:$C$35,2),"")</f>
        <v/>
      </c>
      <c r="I35" s="525" t="str">
        <f aca="false">IF(AND(U18&gt;=0,$C35&lt;&gt;"n.a."),VLOOKUP(I18,'KK-Inputdaten'!$B$31:$C$35,2),"")</f>
        <v/>
      </c>
      <c r="J35" s="525" t="str">
        <f aca="false">IF(AND(V18&gt;=0,$C35&lt;&gt;"n.a."),VLOOKUP(J18,'KK-Inputdaten'!$B$31:$C$35,2),"")</f>
        <v/>
      </c>
      <c r="K35" s="525" t="str">
        <f aca="false">IF(AND(W18&gt;=0,$C35&lt;&gt;"n.a."),VLOOKUP(K18,'KK-Inputdaten'!$B$31:$C$35,2),"")</f>
        <v/>
      </c>
      <c r="L35" s="525" t="str">
        <f aca="false">IF(AND(X18&gt;=0,$C35&lt;&gt;"n.a."),VLOOKUP(L18,'KK-Inputdaten'!$B$31:$C$35,2),"")</f>
        <v/>
      </c>
      <c r="M35" s="525" t="str">
        <f aca="false">IF(AND(Y18&gt;=0,$C35&lt;&gt;"n.a."),VLOOKUP(M18,'KK-Inputdaten'!$B$31:$C$35,2),"")</f>
        <v/>
      </c>
      <c r="N35" s="525" t="str">
        <f aca="false">IF(AND(Z18&gt;=0,$C35&lt;&gt;"n.a."),VLOOKUP(N18,'KK-Inputdaten'!$B$31:$C$35,2),"")</f>
        <v/>
      </c>
      <c r="O35" s="526" t="str">
        <f aca="false">IF(AND(AA18&gt;=0,$C35&lt;&gt;"n.a."),VLOOKUP(O18,'KK-Inputdaten'!$B$31:$C$35,2),"")</f>
        <v/>
      </c>
      <c r="P35" s="505"/>
      <c r="Q35" s="506"/>
      <c r="R35" s="498"/>
      <c r="S35" s="498"/>
      <c r="T35" s="498"/>
      <c r="U35" s="498"/>
      <c r="V35" s="498"/>
      <c r="W35" s="498"/>
      <c r="X35" s="498"/>
      <c r="Y35" s="498"/>
      <c r="Z35" s="498"/>
      <c r="AA35" s="498"/>
    </row>
    <row r="36" s="37" customFormat="true" ht="25" hidden="false" customHeight="true" outlineLevel="0" collapsed="false">
      <c r="A36" s="38"/>
      <c r="B36" s="499"/>
      <c r="C36" s="378" t="str">
        <f aca="false">C19</f>
        <v>n.a.</v>
      </c>
      <c r="D36" s="507" t="str">
        <f aca="false">D19</f>
        <v>Bach 6</v>
      </c>
      <c r="E36" s="523" t="e">
        <f aca="false">SUM(F36:O36)/COUNT(F36:O36)</f>
        <v>#DIV/0!</v>
      </c>
      <c r="F36" s="524" t="str">
        <f aca="false">IF(AND(R19&gt;=0,$C36&lt;&gt;"n.a."),VLOOKUP(F19,'KK-Inputdaten'!$B$31:$C$35,2),"")</f>
        <v/>
      </c>
      <c r="G36" s="525" t="str">
        <f aca="false">IF(AND(S19&gt;=0,$C36&lt;&gt;"n.a."),VLOOKUP(G19,'KK-Inputdaten'!$B$31:$C$35,2),"")</f>
        <v/>
      </c>
      <c r="H36" s="525" t="str">
        <f aca="false">IF(AND(T19&gt;=0,$C36&lt;&gt;"n.a."),VLOOKUP(H19,'KK-Inputdaten'!$B$31:$C$35,2),"")</f>
        <v/>
      </c>
      <c r="I36" s="525" t="str">
        <f aca="false">IF(AND(U19&gt;=0,$C36&lt;&gt;"n.a."),VLOOKUP(I19,'KK-Inputdaten'!$B$31:$C$35,2),"")</f>
        <v/>
      </c>
      <c r="J36" s="525" t="str">
        <f aca="false">IF(AND(V19&gt;=0,$C36&lt;&gt;"n.a."),VLOOKUP(J19,'KK-Inputdaten'!$B$31:$C$35,2),"")</f>
        <v/>
      </c>
      <c r="K36" s="525" t="str">
        <f aca="false">IF(AND(W19&gt;=0,$C36&lt;&gt;"n.a."),VLOOKUP(K19,'KK-Inputdaten'!$B$31:$C$35,2),"")</f>
        <v/>
      </c>
      <c r="L36" s="525" t="str">
        <f aca="false">IF(AND(X19&gt;=0,$C36&lt;&gt;"n.a."),VLOOKUP(L19,'KK-Inputdaten'!$B$31:$C$35,2),"")</f>
        <v/>
      </c>
      <c r="M36" s="525" t="str">
        <f aca="false">IF(AND(Y19&gt;=0,$C36&lt;&gt;"n.a."),VLOOKUP(M19,'KK-Inputdaten'!$B$31:$C$35,2),"")</f>
        <v/>
      </c>
      <c r="N36" s="525" t="str">
        <f aca="false">IF(AND(Z19&gt;=0,$C36&lt;&gt;"n.a."),VLOOKUP(N19,'KK-Inputdaten'!$B$31:$C$35,2),"")</f>
        <v/>
      </c>
      <c r="O36" s="526" t="str">
        <f aca="false">IF(AND(AA19&gt;=0,$C36&lt;&gt;"n.a."),VLOOKUP(O19,'KK-Inputdaten'!$B$31:$C$35,2),"")</f>
        <v/>
      </c>
      <c r="P36" s="505"/>
      <c r="Q36" s="506"/>
      <c r="R36" s="498"/>
      <c r="S36" s="498"/>
      <c r="T36" s="498"/>
      <c r="U36" s="498"/>
      <c r="V36" s="498"/>
      <c r="W36" s="498"/>
      <c r="X36" s="498"/>
      <c r="Y36" s="498"/>
      <c r="Z36" s="498"/>
      <c r="AA36" s="498"/>
    </row>
    <row r="37" s="37" customFormat="true" ht="25" hidden="false" customHeight="true" outlineLevel="0" collapsed="false">
      <c r="A37" s="38"/>
      <c r="B37" s="499"/>
      <c r="C37" s="378" t="str">
        <f aca="false">C20</f>
        <v>n.a.</v>
      </c>
      <c r="D37" s="507" t="str">
        <f aca="false">D20</f>
        <v>Bach 7</v>
      </c>
      <c r="E37" s="523" t="e">
        <f aca="false">SUM(F37:O37)/COUNT(F37:O37)</f>
        <v>#DIV/0!</v>
      </c>
      <c r="F37" s="524" t="str">
        <f aca="false">IF(AND(R20&gt;=0,$C37&lt;&gt;"n.a."),VLOOKUP(F20,'KK-Inputdaten'!$B$31:$C$35,2),"")</f>
        <v/>
      </c>
      <c r="G37" s="525" t="str">
        <f aca="false">IF(AND(S20&gt;=0,$C37&lt;&gt;"n.a."),VLOOKUP(G20,'KK-Inputdaten'!$B$31:$C$35,2),"")</f>
        <v/>
      </c>
      <c r="H37" s="525" t="str">
        <f aca="false">IF(AND(T20&gt;=0,$C37&lt;&gt;"n.a."),VLOOKUP(H20,'KK-Inputdaten'!$B$31:$C$35,2),"")</f>
        <v/>
      </c>
      <c r="I37" s="525" t="str">
        <f aca="false">IF(AND(U20&gt;=0,$C37&lt;&gt;"n.a."),VLOOKUP(I20,'KK-Inputdaten'!$B$31:$C$35,2),"")</f>
        <v/>
      </c>
      <c r="J37" s="525" t="str">
        <f aca="false">IF(AND(V20&gt;=0,$C37&lt;&gt;"n.a."),VLOOKUP(J20,'KK-Inputdaten'!$B$31:$C$35,2),"")</f>
        <v/>
      </c>
      <c r="K37" s="525" t="str">
        <f aca="false">IF(AND(W20&gt;=0,$C37&lt;&gt;"n.a."),VLOOKUP(K20,'KK-Inputdaten'!$B$31:$C$35,2),"")</f>
        <v/>
      </c>
      <c r="L37" s="525" t="str">
        <f aca="false">IF(AND(X20&gt;=0,$C37&lt;&gt;"n.a."),VLOOKUP(L20,'KK-Inputdaten'!$B$31:$C$35,2),"")</f>
        <v/>
      </c>
      <c r="M37" s="525" t="str">
        <f aca="false">IF(AND(Y20&gt;=0,$C37&lt;&gt;"n.a."),VLOOKUP(M20,'KK-Inputdaten'!$B$31:$C$35,2),"")</f>
        <v/>
      </c>
      <c r="N37" s="525" t="str">
        <f aca="false">IF(AND(Z20&gt;=0,$C37&lt;&gt;"n.a."),VLOOKUP(N20,'KK-Inputdaten'!$B$31:$C$35,2),"")</f>
        <v/>
      </c>
      <c r="O37" s="526" t="str">
        <f aca="false">IF(AND(AA20&gt;=0,$C37&lt;&gt;"n.a."),VLOOKUP(O20,'KK-Inputdaten'!$B$31:$C$35,2),"")</f>
        <v/>
      </c>
      <c r="P37" s="505"/>
      <c r="Q37" s="506"/>
      <c r="R37" s="498"/>
      <c r="S37" s="498"/>
      <c r="T37" s="498"/>
      <c r="U37" s="498"/>
      <c r="V37" s="498"/>
      <c r="W37" s="498"/>
      <c r="X37" s="498"/>
      <c r="Y37" s="498"/>
      <c r="Z37" s="498"/>
      <c r="AA37" s="498"/>
    </row>
    <row r="38" s="37" customFormat="true" ht="25" hidden="false" customHeight="true" outlineLevel="0" collapsed="false">
      <c r="A38" s="38"/>
      <c r="B38" s="499"/>
      <c r="C38" s="378" t="str">
        <f aca="false">C21</f>
        <v>n.a.</v>
      </c>
      <c r="D38" s="507" t="str">
        <f aca="false">D21</f>
        <v>Bach 8</v>
      </c>
      <c r="E38" s="523" t="e">
        <f aca="false">SUM(F38:O38)/COUNT(F38:O38)</f>
        <v>#DIV/0!</v>
      </c>
      <c r="F38" s="524" t="str">
        <f aca="false">IF(AND(R21&gt;=0,$C38&lt;&gt;"n.a."),VLOOKUP(F21,'KK-Inputdaten'!$B$31:$C$35,2),"")</f>
        <v/>
      </c>
      <c r="G38" s="525" t="str">
        <f aca="false">IF(AND(S21&gt;=0,$C38&lt;&gt;"n.a."),VLOOKUP(G21,'KK-Inputdaten'!$B$31:$C$35,2),"")</f>
        <v/>
      </c>
      <c r="H38" s="525" t="str">
        <f aca="false">IF(AND(T21&gt;=0,$C38&lt;&gt;"n.a."),VLOOKUP(H21,'KK-Inputdaten'!$B$31:$C$35,2),"")</f>
        <v/>
      </c>
      <c r="I38" s="525" t="str">
        <f aca="false">IF(AND(U21&gt;=0,$C38&lt;&gt;"n.a."),VLOOKUP(I21,'KK-Inputdaten'!$B$31:$C$35,2),"")</f>
        <v/>
      </c>
      <c r="J38" s="525" t="str">
        <f aca="false">IF(AND(V21&gt;=0,$C38&lt;&gt;"n.a."),VLOOKUP(J21,'KK-Inputdaten'!$B$31:$C$35,2),"")</f>
        <v/>
      </c>
      <c r="K38" s="525" t="str">
        <f aca="false">IF(AND(W21&gt;=0,$C38&lt;&gt;"n.a."),VLOOKUP(K21,'KK-Inputdaten'!$B$31:$C$35,2),"")</f>
        <v/>
      </c>
      <c r="L38" s="525" t="str">
        <f aca="false">IF(AND(X21&gt;=0,$C38&lt;&gt;"n.a."),VLOOKUP(L21,'KK-Inputdaten'!$B$31:$C$35,2),"")</f>
        <v/>
      </c>
      <c r="M38" s="525" t="str">
        <f aca="false">IF(AND(Y21&gt;=0,$C38&lt;&gt;"n.a."),VLOOKUP(M21,'KK-Inputdaten'!$B$31:$C$35,2),"")</f>
        <v/>
      </c>
      <c r="N38" s="525" t="str">
        <f aca="false">IF(AND(Z21&gt;=0,$C38&lt;&gt;"n.a."),VLOOKUP(N21,'KK-Inputdaten'!$B$31:$C$35,2),"")</f>
        <v/>
      </c>
      <c r="O38" s="526" t="str">
        <f aca="false">IF(AND(AA21&gt;=0,$C38&lt;&gt;"n.a."),VLOOKUP(O21,'KK-Inputdaten'!$B$31:$C$35,2),"")</f>
        <v/>
      </c>
      <c r="P38" s="505"/>
      <c r="Q38" s="506"/>
      <c r="R38" s="498"/>
      <c r="S38" s="498"/>
      <c r="T38" s="498"/>
      <c r="U38" s="498"/>
      <c r="V38" s="498"/>
      <c r="W38" s="498"/>
      <c r="X38" s="498"/>
      <c r="Y38" s="498"/>
      <c r="Z38" s="498"/>
      <c r="AA38" s="498"/>
    </row>
    <row r="39" s="37" customFormat="true" ht="25" hidden="false" customHeight="true" outlineLevel="0" collapsed="false">
      <c r="A39" s="38"/>
      <c r="B39" s="499"/>
      <c r="C39" s="378" t="str">
        <f aca="false">C22</f>
        <v>n.a.</v>
      </c>
      <c r="D39" s="507" t="str">
        <f aca="false">D22</f>
        <v>Bach 9</v>
      </c>
      <c r="E39" s="523" t="e">
        <f aca="false">SUM(F39:O39)/COUNT(F39:O39)</f>
        <v>#DIV/0!</v>
      </c>
      <c r="F39" s="524" t="str">
        <f aca="false">IF(AND(R22&gt;=0,$C39&lt;&gt;"n.a."),VLOOKUP(F22,'KK-Inputdaten'!$B$31:$C$35,2),"")</f>
        <v/>
      </c>
      <c r="G39" s="525" t="str">
        <f aca="false">IF(AND(S22&gt;=0,$C39&lt;&gt;"n.a."),VLOOKUP(G22,'KK-Inputdaten'!$B$31:$C$35,2),"")</f>
        <v/>
      </c>
      <c r="H39" s="525" t="str">
        <f aca="false">IF(AND(T22&gt;=0,$C39&lt;&gt;"n.a."),VLOOKUP(H22,'KK-Inputdaten'!$B$31:$C$35,2),"")</f>
        <v/>
      </c>
      <c r="I39" s="525" t="str">
        <f aca="false">IF(AND(U22&gt;=0,$C39&lt;&gt;"n.a."),VLOOKUP(I22,'KK-Inputdaten'!$B$31:$C$35,2),"")</f>
        <v/>
      </c>
      <c r="J39" s="525" t="str">
        <f aca="false">IF(AND(V22&gt;=0,$C39&lt;&gt;"n.a."),VLOOKUP(J22,'KK-Inputdaten'!$B$31:$C$35,2),"")</f>
        <v/>
      </c>
      <c r="K39" s="525" t="str">
        <f aca="false">IF(AND(W22&gt;=0,$C39&lt;&gt;"n.a."),VLOOKUP(K22,'KK-Inputdaten'!$B$31:$C$35,2),"")</f>
        <v/>
      </c>
      <c r="L39" s="525" t="str">
        <f aca="false">IF(AND(X22&gt;=0,$C39&lt;&gt;"n.a."),VLOOKUP(L22,'KK-Inputdaten'!$B$31:$C$35,2),"")</f>
        <v/>
      </c>
      <c r="M39" s="525" t="str">
        <f aca="false">IF(AND(Y22&gt;=0,$C39&lt;&gt;"n.a."),VLOOKUP(M22,'KK-Inputdaten'!$B$31:$C$35,2),"")</f>
        <v/>
      </c>
      <c r="N39" s="525" t="str">
        <f aca="false">IF(AND(Z22&gt;=0,$C39&lt;&gt;"n.a."),VLOOKUP(N22,'KK-Inputdaten'!$B$31:$C$35,2),"")</f>
        <v/>
      </c>
      <c r="O39" s="526" t="str">
        <f aca="false">IF(AND(AA22&gt;=0,$C39&lt;&gt;"n.a."),VLOOKUP(O22,'KK-Inputdaten'!$B$31:$C$35,2),"")</f>
        <v/>
      </c>
      <c r="P39" s="505"/>
      <c r="Q39" s="506"/>
      <c r="R39" s="498"/>
      <c r="S39" s="498"/>
      <c r="T39" s="498"/>
      <c r="U39" s="498"/>
      <c r="V39" s="498"/>
      <c r="W39" s="498"/>
      <c r="X39" s="498"/>
      <c r="Y39" s="498"/>
      <c r="Z39" s="498"/>
      <c r="AA39" s="498"/>
    </row>
    <row r="40" s="37" customFormat="true" ht="25" hidden="false" customHeight="true" outlineLevel="0" collapsed="false">
      <c r="A40" s="38"/>
      <c r="B40" s="499"/>
      <c r="C40" s="512" t="str">
        <f aca="false">C23</f>
        <v>n.a.</v>
      </c>
      <c r="D40" s="512" t="str">
        <f aca="false">D23</f>
        <v>Bach 10</v>
      </c>
      <c r="E40" s="527" t="e">
        <f aca="false">SUM(F40:O40)/COUNT(F40:O40)</f>
        <v>#DIV/0!</v>
      </c>
      <c r="F40" s="528" t="str">
        <f aca="false">IF(AND(R23&gt;=0,$C40&lt;&gt;"n.a."),VLOOKUP(F23,'KK-Inputdaten'!$B$31:$C$35,2),"")</f>
        <v/>
      </c>
      <c r="G40" s="529" t="str">
        <f aca="false">IF(AND(S23&gt;=0,$C40&lt;&gt;"n.a."),VLOOKUP(G23,'KK-Inputdaten'!$B$31:$C$35,2),"")</f>
        <v/>
      </c>
      <c r="H40" s="529" t="str">
        <f aca="false">IF(AND(T23&gt;=0,$C40&lt;&gt;"n.a."),VLOOKUP(H23,'KK-Inputdaten'!$B$31:$C$35,2),"")</f>
        <v/>
      </c>
      <c r="I40" s="529" t="str">
        <f aca="false">IF(AND(U23&gt;=0,$C40&lt;&gt;"n.a."),VLOOKUP(I23,'KK-Inputdaten'!$B$31:$C$35,2),"")</f>
        <v/>
      </c>
      <c r="J40" s="529" t="str">
        <f aca="false">IF(AND(V23&gt;=0,$C40&lt;&gt;"n.a."),VLOOKUP(J23,'KK-Inputdaten'!$B$31:$C$35,2),"")</f>
        <v/>
      </c>
      <c r="K40" s="529" t="str">
        <f aca="false">IF(AND(W23&gt;=0,$C40&lt;&gt;"n.a."),VLOOKUP(K23,'KK-Inputdaten'!$B$31:$C$35,2),"")</f>
        <v/>
      </c>
      <c r="L40" s="529" t="str">
        <f aca="false">IF(AND(X23&gt;=0,$C40&lt;&gt;"n.a."),VLOOKUP(L23,'KK-Inputdaten'!$B$31:$C$35,2),"")</f>
        <v/>
      </c>
      <c r="M40" s="529" t="str">
        <f aca="false">IF(AND(Y23&gt;=0,$C40&lt;&gt;"n.a."),VLOOKUP(M23,'KK-Inputdaten'!$B$31:$C$35,2),"")</f>
        <v/>
      </c>
      <c r="N40" s="529" t="str">
        <f aca="false">IF(AND(Z23&gt;=0,$C40&lt;&gt;"n.a."),VLOOKUP(N23,'KK-Inputdaten'!$B$31:$C$35,2),"")</f>
        <v/>
      </c>
      <c r="O40" s="530" t="str">
        <f aca="false">IF(AND(AA23&gt;=0,$C40&lt;&gt;"n.a."),VLOOKUP(O23,'KK-Inputdaten'!$B$31:$C$35,2),"")</f>
        <v/>
      </c>
      <c r="P40" s="505"/>
      <c r="Q40" s="506"/>
      <c r="R40" s="498"/>
      <c r="S40" s="498"/>
      <c r="T40" s="498"/>
      <c r="U40" s="498"/>
      <c r="V40" s="498"/>
      <c r="W40" s="498"/>
      <c r="X40" s="498"/>
      <c r="Y40" s="498"/>
      <c r="Z40" s="498"/>
      <c r="AA40" s="498"/>
    </row>
    <row r="41" s="37" customFormat="true" ht="25" hidden="false" customHeight="true" outlineLevel="0" collapsed="false">
      <c r="A41" s="38"/>
      <c r="B41" s="499"/>
      <c r="C41" s="531"/>
      <c r="D41" s="532" t="s">
        <v>439</v>
      </c>
      <c r="E41" s="533" t="n">
        <f aca="false">SUM(F31:O40)/COUNT(F31:O40)</f>
        <v>3</v>
      </c>
      <c r="F41" s="534"/>
      <c r="G41" s="534"/>
      <c r="H41" s="534"/>
      <c r="I41" s="534"/>
      <c r="J41" s="534"/>
      <c r="K41" s="534"/>
      <c r="L41" s="534"/>
      <c r="M41" s="534"/>
      <c r="N41" s="534"/>
      <c r="O41" s="534"/>
      <c r="P41" s="505"/>
      <c r="Q41" s="506"/>
      <c r="R41" s="498"/>
      <c r="S41" s="498"/>
      <c r="T41" s="498"/>
      <c r="U41" s="498"/>
      <c r="V41" s="498"/>
      <c r="W41" s="498"/>
      <c r="X41" s="498"/>
      <c r="Y41" s="498"/>
      <c r="Z41" s="498"/>
      <c r="AA41" s="498"/>
    </row>
    <row r="42" customFormat="false" ht="14" hidden="false" customHeight="false" outlineLevel="0" collapsed="false">
      <c r="A42" s="6"/>
      <c r="B42" s="159"/>
      <c r="C42" s="161"/>
      <c r="D42" s="161"/>
      <c r="E42" s="161"/>
      <c r="F42" s="161"/>
      <c r="G42" s="161"/>
      <c r="H42" s="161"/>
      <c r="I42" s="161"/>
      <c r="J42" s="161"/>
      <c r="K42" s="161"/>
      <c r="L42" s="161"/>
      <c r="M42" s="161"/>
      <c r="N42" s="161"/>
      <c r="O42" s="161"/>
      <c r="P42" s="163"/>
    </row>
    <row r="43" s="24" customFormat="true" ht="19" hidden="false" customHeight="false" outlineLevel="0" collapsed="false">
      <c r="A43" s="22"/>
      <c r="C43" s="80"/>
      <c r="D43" s="80"/>
      <c r="E43" s="80"/>
      <c r="F43" s="80"/>
      <c r="G43" s="80"/>
      <c r="H43" s="62"/>
      <c r="I43" s="62"/>
      <c r="J43" s="62"/>
      <c r="K43" s="62"/>
      <c r="L43" s="62"/>
      <c r="M43" s="62"/>
      <c r="N43" s="62"/>
      <c r="O43" s="62"/>
      <c r="P43" s="0"/>
      <c r="Q43" s="0"/>
      <c r="R43" s="0"/>
      <c r="S43" s="0"/>
      <c r="T43" s="0"/>
      <c r="U43" s="0"/>
      <c r="V43" s="0"/>
      <c r="W43" s="0"/>
      <c r="X43" s="0"/>
      <c r="Y43" s="0"/>
      <c r="Z43" s="0"/>
      <c r="AA43" s="0"/>
    </row>
    <row r="44" customFormat="false" ht="14" hidden="false" customHeight="false" outlineLevel="0" collapsed="false">
      <c r="B44" s="135"/>
      <c r="C44" s="66"/>
      <c r="D44" s="66"/>
      <c r="E44" s="66"/>
      <c r="F44" s="136"/>
      <c r="G44" s="67"/>
      <c r="H44" s="68"/>
      <c r="I44" s="62"/>
      <c r="J44" s="62"/>
      <c r="K44" s="62"/>
      <c r="L44" s="62"/>
      <c r="M44" s="62"/>
      <c r="N44" s="62"/>
      <c r="O44" s="62"/>
    </row>
    <row r="45" customFormat="false" ht="40" hidden="false" customHeight="true" outlineLevel="0" collapsed="false">
      <c r="B45" s="138"/>
      <c r="C45" s="149" t="s">
        <v>288</v>
      </c>
      <c r="D45" s="401" t="s">
        <v>440</v>
      </c>
      <c r="E45" s="401"/>
      <c r="F45" s="401"/>
      <c r="G45" s="401"/>
      <c r="H45" s="144"/>
      <c r="I45" s="62"/>
      <c r="J45" s="487"/>
      <c r="K45" s="62"/>
      <c r="L45" s="62"/>
      <c r="M45" s="62"/>
      <c r="N45" s="62"/>
      <c r="O45" s="62"/>
    </row>
    <row r="46" customFormat="false" ht="40" hidden="false" customHeight="true" outlineLevel="0" collapsed="false">
      <c r="B46" s="138"/>
      <c r="C46" s="397" t="n">
        <v>1</v>
      </c>
      <c r="D46" s="396" t="s">
        <v>441</v>
      </c>
      <c r="E46" s="396"/>
      <c r="F46" s="396"/>
      <c r="G46" s="396"/>
      <c r="H46" s="144"/>
      <c r="I46" s="462"/>
      <c r="J46" s="535"/>
    </row>
    <row r="47" customFormat="false" ht="40" hidden="false" customHeight="true" outlineLevel="0" collapsed="false">
      <c r="A47" s="0"/>
      <c r="B47" s="138"/>
      <c r="C47" s="397" t="n">
        <v>2</v>
      </c>
      <c r="D47" s="398" t="s">
        <v>442</v>
      </c>
      <c r="E47" s="398"/>
      <c r="F47" s="398"/>
      <c r="G47" s="398"/>
      <c r="H47" s="144"/>
      <c r="I47" s="62"/>
    </row>
    <row r="48" customFormat="false" ht="40" hidden="false" customHeight="true" outlineLevel="0" collapsed="false">
      <c r="A48" s="0"/>
      <c r="B48" s="138"/>
      <c r="C48" s="397" t="n">
        <v>3</v>
      </c>
      <c r="D48" s="398" t="s">
        <v>443</v>
      </c>
      <c r="E48" s="398"/>
      <c r="F48" s="398"/>
      <c r="G48" s="398"/>
      <c r="H48" s="144"/>
      <c r="I48" s="62"/>
    </row>
    <row r="49" customFormat="false" ht="40" hidden="false" customHeight="true" outlineLevel="0" collapsed="false">
      <c r="A49" s="0"/>
      <c r="B49" s="138"/>
      <c r="C49" s="397" t="n">
        <v>4</v>
      </c>
      <c r="D49" s="398" t="s">
        <v>444</v>
      </c>
      <c r="E49" s="398"/>
      <c r="F49" s="398"/>
      <c r="G49" s="398"/>
      <c r="H49" s="144"/>
      <c r="I49" s="62"/>
    </row>
    <row r="50" customFormat="false" ht="40" hidden="false" customHeight="true" outlineLevel="0" collapsed="false">
      <c r="A50" s="0"/>
      <c r="B50" s="138"/>
      <c r="C50" s="399" t="n">
        <v>5</v>
      </c>
      <c r="D50" s="536" t="s">
        <v>445</v>
      </c>
      <c r="E50" s="536"/>
      <c r="F50" s="536"/>
      <c r="G50" s="536"/>
      <c r="H50" s="144"/>
      <c r="I50" s="62"/>
    </row>
    <row r="51" customFormat="false" ht="14" hidden="false" customHeight="true" outlineLevel="0" collapsed="false">
      <c r="B51" s="159"/>
      <c r="C51" s="403"/>
      <c r="D51" s="403"/>
      <c r="E51" s="403"/>
      <c r="F51" s="403"/>
      <c r="G51" s="161"/>
      <c r="H51" s="163"/>
      <c r="I51" s="62"/>
    </row>
    <row r="52" customFormat="false" ht="13" hidden="false" customHeight="false" outlineLevel="0" collapsed="false">
      <c r="A52" s="0"/>
      <c r="I52" s="62"/>
    </row>
    <row r="53" customFormat="false" ht="13" hidden="false" customHeight="false" outlineLevel="0" collapsed="false">
      <c r="A53" s="0"/>
      <c r="B53" s="488"/>
      <c r="I53" s="62"/>
    </row>
  </sheetData>
  <mergeCells count="16">
    <mergeCell ref="C12:C13"/>
    <mergeCell ref="D12:D13"/>
    <mergeCell ref="E12:E13"/>
    <mergeCell ref="F12:O12"/>
    <mergeCell ref="R12:AA12"/>
    <mergeCell ref="C29:C30"/>
    <mergeCell ref="D29:D30"/>
    <mergeCell ref="E29:E30"/>
    <mergeCell ref="F29:O29"/>
    <mergeCell ref="R29:AA29"/>
    <mergeCell ref="D45:G45"/>
    <mergeCell ref="D46:G46"/>
    <mergeCell ref="D47:G47"/>
    <mergeCell ref="D48:G48"/>
    <mergeCell ref="D49:G49"/>
    <mergeCell ref="D50:G50"/>
  </mergeCells>
  <conditionalFormatting sqref="D14:O23">
    <cfRule type="expression" priority="2" aboveAverage="0" equalAverage="0" bottom="0" percent="0" rank="0" text="" dxfId="37">
      <formula>'RO 2'!$C14="n.a."</formula>
    </cfRule>
  </conditionalFormatting>
  <conditionalFormatting sqref="F14:O23">
    <cfRule type="expression" priority="3" aboveAverage="0" equalAverage="0" bottom="0" percent="0" rank="0" text="" dxfId="38">
      <formula>'RO 2'!R14&lt;=0</formula>
    </cfRule>
  </conditionalFormatting>
  <conditionalFormatting sqref="D31:E40">
    <cfRule type="expression" priority="4" aboveAverage="0" equalAverage="0" bottom="0" percent="0" rank="0" text="" dxfId="39">
      <formula>'RO 2'!$C31="n.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4" min="4" style="0" width="15.56"/>
    <col collapsed="false" customWidth="true" hidden="false" outlineLevel="0" max="5" min="5" style="0" width="2.13"/>
    <col collapsed="false" customWidth="true" hidden="false" outlineLevel="0" max="6" min="6" style="0" width="11.99"/>
    <col collapsed="false" customWidth="true" hidden="false" outlineLevel="0" max="7" min="7" style="0" width="1.99"/>
    <col collapsed="false" customWidth="true" hidden="false" outlineLevel="0" max="8" min="8" style="0" width="21.85"/>
    <col collapsed="false" customWidth="true" hidden="false" outlineLevel="0" max="11" min="11" style="0" width="11.56"/>
    <col collapsed="false" customWidth="true" hidden="false" outlineLevel="0" max="12" min="12" style="0" width="1.99"/>
  </cols>
  <sheetData>
    <row r="1" customFormat="false" ht="28" hidden="false" customHeight="true" outlineLevel="0" collapsed="false">
      <c r="C1" s="61"/>
      <c r="D1" s="61"/>
      <c r="E1" s="61"/>
      <c r="G1" s="62"/>
      <c r="H1" s="62"/>
      <c r="J1" s="61"/>
      <c r="P1" s="24"/>
    </row>
    <row r="2" customFormat="false" ht="14" hidden="false" customHeight="true" outlineLevel="0" collapsed="false">
      <c r="B2" s="135"/>
      <c r="C2" s="66"/>
      <c r="D2" s="66"/>
      <c r="E2" s="66"/>
      <c r="F2" s="66"/>
      <c r="G2" s="66"/>
      <c r="H2" s="66"/>
      <c r="I2" s="66"/>
      <c r="J2" s="66"/>
      <c r="K2" s="66"/>
      <c r="L2" s="137"/>
      <c r="M2" s="62"/>
      <c r="N2" s="62"/>
      <c r="O2" s="62"/>
      <c r="P2" s="24"/>
    </row>
    <row r="3" customFormat="false" ht="18" hidden="false" customHeight="false" outlineLevel="0" collapsed="false">
      <c r="B3" s="138"/>
      <c r="C3" s="70" t="s">
        <v>446</v>
      </c>
      <c r="D3" s="70"/>
      <c r="E3" s="70"/>
      <c r="F3" s="70"/>
      <c r="G3" s="70"/>
      <c r="H3" s="70"/>
      <c r="I3" s="70"/>
      <c r="J3" s="70"/>
      <c r="K3" s="70"/>
      <c r="L3" s="74"/>
      <c r="M3" s="62"/>
      <c r="N3" s="62"/>
      <c r="O3" s="62"/>
      <c r="P3" s="24"/>
    </row>
    <row r="4" customFormat="false" ht="19" hidden="false" customHeight="false" outlineLevel="0" collapsed="false">
      <c r="B4" s="159"/>
      <c r="C4" s="77"/>
      <c r="D4" s="77"/>
      <c r="E4" s="77"/>
      <c r="F4" s="77"/>
      <c r="G4" s="77"/>
      <c r="H4" s="77"/>
      <c r="I4" s="77"/>
      <c r="J4" s="77"/>
      <c r="K4" s="77"/>
      <c r="L4" s="78"/>
      <c r="M4" s="62"/>
      <c r="N4" s="62"/>
      <c r="O4" s="62"/>
      <c r="P4" s="24"/>
    </row>
    <row r="5" s="24" customFormat="true" ht="19" hidden="false" customHeight="false" outlineLevel="0" collapsed="false">
      <c r="A5" s="22"/>
      <c r="C5" s="80"/>
      <c r="D5" s="80"/>
      <c r="E5" s="80"/>
      <c r="F5" s="80"/>
      <c r="G5" s="62"/>
      <c r="H5" s="62"/>
      <c r="I5" s="62"/>
      <c r="J5" s="62"/>
      <c r="K5" s="62"/>
      <c r="L5" s="62"/>
      <c r="M5" s="62"/>
      <c r="N5" s="62"/>
      <c r="O5" s="62"/>
      <c r="Q5" s="0"/>
      <c r="R5" s="0"/>
      <c r="S5" s="0"/>
      <c r="T5" s="0"/>
    </row>
    <row r="6" customFormat="false" ht="13" hidden="false" customHeight="false" outlineLevel="0" collapsed="false">
      <c r="B6" s="135"/>
      <c r="C6" s="66"/>
      <c r="D6" s="66"/>
      <c r="E6" s="66"/>
      <c r="F6" s="136"/>
      <c r="G6" s="67"/>
      <c r="H6" s="67"/>
      <c r="I6" s="136"/>
      <c r="J6" s="136"/>
      <c r="K6" s="136"/>
      <c r="L6" s="68"/>
    </row>
    <row r="7" customFormat="false" ht="16" hidden="false" customHeight="false" outlineLevel="0" collapsed="false">
      <c r="B7" s="138"/>
      <c r="C7" s="219" t="s">
        <v>447</v>
      </c>
      <c r="D7" s="219"/>
      <c r="E7" s="142"/>
      <c r="F7" s="140"/>
      <c r="G7" s="143"/>
      <c r="H7" s="143"/>
      <c r="I7" s="140"/>
      <c r="J7" s="140"/>
      <c r="K7" s="140"/>
      <c r="L7" s="310"/>
    </row>
    <row r="8" customFormat="false" ht="7" hidden="false" customHeight="true" outlineLevel="0" collapsed="false">
      <c r="B8" s="138"/>
      <c r="C8" s="164"/>
      <c r="D8" s="164"/>
      <c r="E8" s="164"/>
      <c r="F8" s="164"/>
      <c r="G8" s="164"/>
      <c r="H8" s="164"/>
      <c r="I8" s="140"/>
      <c r="J8" s="140"/>
      <c r="K8" s="140"/>
      <c r="L8" s="537"/>
    </row>
    <row r="9" customFormat="false" ht="40" hidden="false" customHeight="true" outlineLevel="0" collapsed="false">
      <c r="A9" s="165"/>
      <c r="B9" s="166"/>
      <c r="C9" s="174" t="s">
        <v>448</v>
      </c>
      <c r="D9" s="174"/>
      <c r="E9" s="140"/>
      <c r="F9" s="538" t="n">
        <v>1</v>
      </c>
      <c r="G9" s="140"/>
      <c r="H9" s="539" t="str">
        <f aca="false">IF(F9=2,"Kriterium nicht bewertungsrelevant","Bitte Bewertung durchführen")</f>
        <v>Bitte Bewertung durchführen</v>
      </c>
      <c r="I9" s="539"/>
      <c r="J9" s="140"/>
      <c r="K9" s="140"/>
      <c r="L9" s="144"/>
    </row>
    <row r="10" customFormat="false" ht="7" hidden="false" customHeight="true" outlineLevel="0" collapsed="false">
      <c r="A10" s="0"/>
      <c r="B10" s="159"/>
      <c r="C10" s="160"/>
      <c r="D10" s="160"/>
      <c r="E10" s="161"/>
      <c r="F10" s="162"/>
      <c r="G10" s="161"/>
      <c r="H10" s="161"/>
      <c r="I10" s="161"/>
      <c r="J10" s="161"/>
      <c r="K10" s="161"/>
      <c r="L10" s="163"/>
    </row>
    <row r="11" s="24" customFormat="true" ht="19" hidden="false" customHeight="false" outlineLevel="0" collapsed="false">
      <c r="A11" s="22"/>
      <c r="C11" s="80"/>
      <c r="D11" s="80"/>
      <c r="E11" s="80"/>
      <c r="F11" s="80"/>
      <c r="G11" s="62"/>
      <c r="H11" s="62"/>
      <c r="I11" s="62"/>
      <c r="J11" s="62"/>
      <c r="K11" s="62"/>
      <c r="L11" s="62"/>
      <c r="M11" s="62"/>
      <c r="N11" s="62"/>
      <c r="O11" s="62"/>
      <c r="Q11" s="0"/>
      <c r="R11" s="0"/>
      <c r="S11" s="0"/>
      <c r="T11" s="0"/>
    </row>
    <row r="12" customFormat="false" ht="14" hidden="false" customHeight="false" outlineLevel="0" collapsed="false">
      <c r="B12" s="135"/>
      <c r="C12" s="66"/>
      <c r="D12" s="66"/>
      <c r="E12" s="136"/>
      <c r="F12" s="136"/>
      <c r="G12" s="67"/>
      <c r="H12" s="67"/>
      <c r="I12" s="67"/>
      <c r="J12" s="67"/>
      <c r="K12" s="67"/>
      <c r="L12" s="68"/>
      <c r="M12" s="62"/>
      <c r="N12" s="62"/>
      <c r="O12" s="62"/>
      <c r="P12" s="24"/>
    </row>
    <row r="13" customFormat="false" ht="40" hidden="false" customHeight="true" outlineLevel="0" collapsed="false">
      <c r="B13" s="138"/>
      <c r="C13" s="149" t="s">
        <v>288</v>
      </c>
      <c r="D13" s="394" t="s">
        <v>449</v>
      </c>
      <c r="E13" s="394"/>
      <c r="F13" s="394"/>
      <c r="G13" s="394"/>
      <c r="H13" s="394"/>
      <c r="I13" s="394"/>
      <c r="J13" s="143"/>
      <c r="K13" s="143"/>
      <c r="L13" s="144"/>
      <c r="M13" s="62"/>
      <c r="N13" s="62"/>
      <c r="O13" s="62"/>
      <c r="P13" s="24"/>
    </row>
    <row r="14" customFormat="false" ht="40" hidden="false" customHeight="true" outlineLevel="0" collapsed="false">
      <c r="B14" s="138"/>
      <c r="C14" s="397" t="n">
        <v>1</v>
      </c>
      <c r="D14" s="396" t="s">
        <v>450</v>
      </c>
      <c r="E14" s="396"/>
      <c r="F14" s="396"/>
      <c r="G14" s="396"/>
      <c r="H14" s="396"/>
      <c r="I14" s="396"/>
      <c r="J14" s="140"/>
      <c r="K14" s="140"/>
      <c r="L14" s="144"/>
    </row>
    <row r="15" customFormat="false" ht="40" hidden="false" customHeight="true" outlineLevel="0" collapsed="false">
      <c r="A15" s="0"/>
      <c r="B15" s="138"/>
      <c r="C15" s="397" t="n">
        <v>2</v>
      </c>
      <c r="D15" s="398" t="s">
        <v>451</v>
      </c>
      <c r="E15" s="398"/>
      <c r="F15" s="398"/>
      <c r="G15" s="398"/>
      <c r="H15" s="398"/>
      <c r="I15" s="398"/>
      <c r="J15" s="140"/>
      <c r="K15" s="140"/>
      <c r="L15" s="144"/>
    </row>
    <row r="16" customFormat="false" ht="40" hidden="false" customHeight="true" outlineLevel="0" collapsed="false">
      <c r="A16" s="0"/>
      <c r="B16" s="138"/>
      <c r="C16" s="397" t="n">
        <v>3</v>
      </c>
      <c r="D16" s="398" t="s">
        <v>452</v>
      </c>
      <c r="E16" s="398"/>
      <c r="F16" s="398"/>
      <c r="G16" s="398"/>
      <c r="H16" s="398"/>
      <c r="I16" s="398"/>
      <c r="J16" s="140"/>
      <c r="K16" s="140"/>
      <c r="L16" s="144"/>
    </row>
    <row r="17" customFormat="false" ht="40" hidden="false" customHeight="true" outlineLevel="0" collapsed="false">
      <c r="A17" s="0"/>
      <c r="B17" s="138"/>
      <c r="C17" s="397" t="n">
        <v>4</v>
      </c>
      <c r="D17" s="398" t="s">
        <v>453</v>
      </c>
      <c r="E17" s="398"/>
      <c r="F17" s="398"/>
      <c r="G17" s="398"/>
      <c r="H17" s="398"/>
      <c r="I17" s="398"/>
      <c r="J17" s="140"/>
      <c r="K17" s="140"/>
      <c r="L17" s="144"/>
    </row>
    <row r="18" customFormat="false" ht="40" hidden="false" customHeight="true" outlineLevel="0" collapsed="false">
      <c r="A18" s="0"/>
      <c r="B18" s="138"/>
      <c r="C18" s="399" t="n">
        <v>5</v>
      </c>
      <c r="D18" s="400" t="s">
        <v>454</v>
      </c>
      <c r="E18" s="400"/>
      <c r="F18" s="400"/>
      <c r="G18" s="400"/>
      <c r="H18" s="400"/>
      <c r="I18" s="400"/>
      <c r="J18" s="140"/>
      <c r="K18" s="140"/>
      <c r="L18" s="144"/>
    </row>
    <row r="19" customFormat="false" ht="14" hidden="false" customHeight="false" outlineLevel="0" collapsed="false">
      <c r="A19" s="24"/>
      <c r="B19" s="138"/>
      <c r="C19" s="140"/>
      <c r="D19" s="140"/>
      <c r="E19" s="140"/>
      <c r="F19" s="140"/>
      <c r="G19" s="140"/>
      <c r="H19" s="517"/>
      <c r="I19" s="140"/>
      <c r="J19" s="140"/>
      <c r="K19" s="140"/>
      <c r="L19" s="144"/>
    </row>
    <row r="20" customFormat="false" ht="40" hidden="false" customHeight="true" outlineLevel="0" collapsed="false">
      <c r="B20" s="138"/>
      <c r="C20" s="401" t="s">
        <v>313</v>
      </c>
      <c r="D20" s="401"/>
      <c r="E20" s="402" t="n">
        <v>1</v>
      </c>
      <c r="F20" s="402"/>
      <c r="G20" s="402"/>
      <c r="H20" s="402"/>
      <c r="I20" s="402"/>
      <c r="J20" s="140"/>
      <c r="K20" s="140"/>
      <c r="L20" s="144"/>
    </row>
    <row r="21" customFormat="false" ht="14" hidden="false" customHeight="true" outlineLevel="0" collapsed="false">
      <c r="B21" s="159"/>
      <c r="C21" s="403"/>
      <c r="D21" s="403"/>
      <c r="E21" s="403"/>
      <c r="F21" s="161"/>
      <c r="G21" s="161"/>
      <c r="H21" s="540"/>
      <c r="I21" s="161"/>
      <c r="J21" s="161"/>
      <c r="K21" s="161"/>
      <c r="L21" s="163"/>
    </row>
    <row r="22" customFormat="false" ht="13" hidden="false" customHeight="false" outlineLevel="0" collapsed="false">
      <c r="A22" s="0"/>
      <c r="H22" s="487"/>
    </row>
    <row r="23" customFormat="false" ht="13" hidden="false" customHeight="false" outlineLevel="0" collapsed="false">
      <c r="A23" s="0"/>
      <c r="B23" s="488"/>
      <c r="H23" s="487"/>
    </row>
    <row r="24" customFormat="false" ht="13" hidden="false" customHeight="false" outlineLevel="0" collapsed="false">
      <c r="A24" s="0"/>
      <c r="H24" s="487"/>
    </row>
    <row r="25" customFormat="false" ht="13" hidden="false" customHeight="false" outlineLevel="0" collapsed="false">
      <c r="A25" s="0"/>
      <c r="H25" s="487"/>
    </row>
    <row r="28" customFormat="false" ht="13" hidden="false" customHeight="false" outlineLevel="0" collapsed="false">
      <c r="C28" s="241"/>
    </row>
  </sheetData>
  <mergeCells count="10">
    <mergeCell ref="C9:D9"/>
    <mergeCell ref="H9:I9"/>
    <mergeCell ref="D13:I13"/>
    <mergeCell ref="D14:I14"/>
    <mergeCell ref="D15:I15"/>
    <mergeCell ref="D16:I16"/>
    <mergeCell ref="D17:I17"/>
    <mergeCell ref="D18:I18"/>
    <mergeCell ref="C20:D20"/>
    <mergeCell ref="E20:I20"/>
  </mergeCells>
  <conditionalFormatting sqref="H9">
    <cfRule type="expression" priority="2" aboveAverage="0" equalAverage="0" bottom="0" percent="0" rank="0" text="" dxfId="40">
      <formula>'RO 3'!$F$9=2</formula>
    </cfRule>
  </conditionalFormatting>
  <conditionalFormatting sqref="A12:IV21">
    <cfRule type="expression" priority="3" aboveAverage="0" equalAverage="0" bottom="0" percent="0" rank="0" text="" dxfId="41">
      <formula>'RO 3'!$F$9=2</formula>
    </cfRule>
  </conditionalFormatting>
  <dataValidations count="1">
    <dataValidation allowBlank="true" error="Bewertung muss zwischen 0 und 5 Punkten liegen bzw. ganzzahlig sein!" errorStyle="stop" operator="between" prompt="Bitte Punkteanzahl eingeben" showDropDown="false" showErrorMessage="true" showInputMessage="true" sqref="E20" type="whole">
      <formula1>0</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4" min="4" style="0" width="11.56"/>
    <col collapsed="false" customWidth="true" hidden="false" outlineLevel="0" max="5" min="5" style="0" width="73.99"/>
    <col collapsed="false" customWidth="true" hidden="false" outlineLevel="0" max="6" min="6" style="0" width="2.13"/>
  </cols>
  <sheetData>
    <row r="1" customFormat="false" ht="28" hidden="false" customHeight="true" outlineLevel="0" collapsed="false">
      <c r="C1" s="61"/>
      <c r="D1" s="61"/>
      <c r="E1" s="61"/>
      <c r="G1" s="62"/>
      <c r="H1" s="62"/>
      <c r="J1" s="61"/>
      <c r="P1" s="24"/>
    </row>
    <row r="2" customFormat="false" ht="14" hidden="false" customHeight="true" outlineLevel="0" collapsed="false">
      <c r="B2" s="135"/>
      <c r="C2" s="66"/>
      <c r="D2" s="66"/>
      <c r="E2" s="66"/>
      <c r="F2" s="137"/>
      <c r="G2" s="62"/>
      <c r="H2" s="62"/>
      <c r="I2" s="62"/>
      <c r="J2" s="62"/>
      <c r="K2" s="62"/>
      <c r="L2" s="62"/>
      <c r="M2" s="62"/>
      <c r="N2" s="62"/>
      <c r="O2" s="62"/>
      <c r="P2" s="24"/>
    </row>
    <row r="3" customFormat="false" ht="18" hidden="false" customHeight="false" outlineLevel="0" collapsed="false">
      <c r="B3" s="138"/>
      <c r="C3" s="70" t="s">
        <v>455</v>
      </c>
      <c r="D3" s="70"/>
      <c r="E3" s="70"/>
      <c r="F3" s="74"/>
      <c r="G3" s="62"/>
      <c r="H3" s="62"/>
      <c r="I3" s="62"/>
      <c r="J3" s="62"/>
      <c r="K3" s="62"/>
      <c r="L3" s="62"/>
      <c r="M3" s="62"/>
      <c r="N3" s="62"/>
      <c r="O3" s="62"/>
      <c r="P3" s="24"/>
    </row>
    <row r="4" customFormat="false" ht="19" hidden="false" customHeight="false" outlineLevel="0" collapsed="false">
      <c r="B4" s="159"/>
      <c r="C4" s="77"/>
      <c r="D4" s="77"/>
      <c r="E4" s="77"/>
      <c r="F4" s="78"/>
      <c r="G4" s="62"/>
      <c r="H4" s="62"/>
      <c r="I4" s="62"/>
      <c r="J4" s="62"/>
      <c r="K4" s="62"/>
      <c r="L4" s="62"/>
      <c r="M4" s="62"/>
      <c r="N4" s="62"/>
      <c r="O4" s="62"/>
      <c r="P4" s="24"/>
    </row>
    <row r="5" s="24" customFormat="true" ht="19" hidden="false" customHeight="false" outlineLevel="0" collapsed="false">
      <c r="A5" s="22"/>
      <c r="C5" s="80"/>
      <c r="D5" s="80"/>
      <c r="E5" s="80"/>
      <c r="F5" s="80"/>
      <c r="G5" s="62"/>
      <c r="H5" s="62"/>
      <c r="I5" s="62"/>
      <c r="J5" s="62"/>
      <c r="K5" s="62"/>
      <c r="L5" s="62"/>
      <c r="M5" s="62"/>
      <c r="N5" s="62"/>
      <c r="O5" s="62"/>
      <c r="Q5" s="0"/>
      <c r="R5" s="0"/>
      <c r="S5" s="0"/>
      <c r="T5" s="0"/>
    </row>
    <row r="6" customFormat="false" ht="14" hidden="false" customHeight="false" outlineLevel="0" collapsed="false">
      <c r="B6" s="135"/>
      <c r="C6" s="66"/>
      <c r="D6" s="66"/>
      <c r="E6" s="136"/>
      <c r="F6" s="68"/>
      <c r="G6" s="62"/>
      <c r="H6" s="62"/>
      <c r="I6" s="62"/>
      <c r="J6" s="62"/>
      <c r="K6" s="62"/>
      <c r="L6" s="62"/>
      <c r="M6" s="62"/>
      <c r="N6" s="62"/>
      <c r="O6" s="62"/>
      <c r="P6" s="24"/>
    </row>
    <row r="7" customFormat="false" ht="40" hidden="false" customHeight="true" outlineLevel="0" collapsed="false">
      <c r="B7" s="138"/>
      <c r="C7" s="149" t="s">
        <v>288</v>
      </c>
      <c r="D7" s="394" t="s">
        <v>456</v>
      </c>
      <c r="E7" s="394"/>
      <c r="F7" s="144"/>
      <c r="G7" s="62"/>
      <c r="H7" s="62"/>
      <c r="I7" s="62"/>
      <c r="J7" s="62"/>
      <c r="K7" s="62"/>
      <c r="L7" s="62"/>
      <c r="M7" s="62"/>
      <c r="N7" s="62"/>
      <c r="O7" s="62"/>
      <c r="P7" s="24"/>
    </row>
    <row r="8" customFormat="false" ht="40" hidden="false" customHeight="true" outlineLevel="0" collapsed="false">
      <c r="B8" s="138"/>
      <c r="C8" s="397" t="n">
        <v>1</v>
      </c>
      <c r="D8" s="398" t="s">
        <v>457</v>
      </c>
      <c r="E8" s="398" t="s">
        <v>441</v>
      </c>
      <c r="F8" s="144"/>
      <c r="H8" s="487"/>
    </row>
    <row r="9" customFormat="false" ht="40" hidden="false" customHeight="true" outlineLevel="0" collapsed="false">
      <c r="A9" s="0"/>
      <c r="B9" s="138"/>
      <c r="C9" s="397" t="n">
        <v>2</v>
      </c>
      <c r="D9" s="398" t="s">
        <v>458</v>
      </c>
      <c r="E9" s="398" t="s">
        <v>442</v>
      </c>
      <c r="F9" s="144"/>
      <c r="H9" s="487"/>
    </row>
    <row r="10" customFormat="false" ht="40" hidden="false" customHeight="true" outlineLevel="0" collapsed="false">
      <c r="A10" s="0"/>
      <c r="B10" s="138"/>
      <c r="C10" s="397" t="n">
        <v>3</v>
      </c>
      <c r="D10" s="398" t="s">
        <v>459</v>
      </c>
      <c r="E10" s="398" t="s">
        <v>443</v>
      </c>
      <c r="F10" s="144"/>
      <c r="H10" s="487"/>
    </row>
    <row r="11" customFormat="false" ht="40" hidden="false" customHeight="true" outlineLevel="0" collapsed="false">
      <c r="A11" s="0"/>
      <c r="B11" s="138"/>
      <c r="C11" s="397" t="n">
        <v>4</v>
      </c>
      <c r="D11" s="398" t="s">
        <v>460</v>
      </c>
      <c r="E11" s="398" t="s">
        <v>444</v>
      </c>
      <c r="F11" s="144"/>
      <c r="H11" s="487"/>
    </row>
    <row r="12" customFormat="false" ht="40" hidden="false" customHeight="true" outlineLevel="0" collapsed="false">
      <c r="A12" s="0"/>
      <c r="B12" s="138"/>
      <c r="C12" s="399" t="n">
        <v>5</v>
      </c>
      <c r="D12" s="400" t="s">
        <v>461</v>
      </c>
      <c r="E12" s="400" t="s">
        <v>445</v>
      </c>
      <c r="F12" s="144"/>
      <c r="H12" s="487"/>
    </row>
    <row r="13" customFormat="false" ht="14" hidden="false" customHeight="false" outlineLevel="0" collapsed="false">
      <c r="A13" s="24"/>
      <c r="B13" s="138"/>
      <c r="C13" s="140"/>
      <c r="D13" s="140"/>
      <c r="E13" s="140"/>
      <c r="F13" s="144"/>
      <c r="H13" s="487"/>
    </row>
    <row r="14" customFormat="false" ht="40" hidden="false" customHeight="true" outlineLevel="0" collapsed="false">
      <c r="B14" s="138"/>
      <c r="C14" s="401" t="s">
        <v>313</v>
      </c>
      <c r="D14" s="401"/>
      <c r="E14" s="402" t="n">
        <v>1</v>
      </c>
      <c r="F14" s="144"/>
      <c r="H14" s="487"/>
    </row>
    <row r="15" customFormat="false" ht="14" hidden="false" customHeight="true" outlineLevel="0" collapsed="false">
      <c r="B15" s="159"/>
      <c r="C15" s="403"/>
      <c r="D15" s="403"/>
      <c r="E15" s="403"/>
      <c r="F15" s="163"/>
      <c r="H15" s="487"/>
    </row>
    <row r="16" customFormat="false" ht="13" hidden="false" customHeight="false" outlineLevel="0" collapsed="false">
      <c r="A16" s="0"/>
      <c r="H16" s="487"/>
    </row>
    <row r="17" customFormat="false" ht="13" hidden="false" customHeight="false" outlineLevel="0" collapsed="false">
      <c r="A17" s="0"/>
      <c r="B17" s="488"/>
      <c r="H17" s="487"/>
    </row>
    <row r="18" customFormat="false" ht="13" hidden="false" customHeight="false" outlineLevel="0" collapsed="false">
      <c r="A18" s="0"/>
      <c r="B18" s="241"/>
      <c r="H18" s="487"/>
    </row>
    <row r="19" customFormat="false" ht="13" hidden="false" customHeight="false" outlineLevel="0" collapsed="false">
      <c r="A19" s="0"/>
      <c r="C19" s="241"/>
      <c r="H19" s="487"/>
    </row>
    <row r="22" customFormat="false" ht="13" hidden="false" customHeight="false" outlineLevel="0" collapsed="false">
      <c r="C22" s="241"/>
    </row>
  </sheetData>
  <mergeCells count="7">
    <mergeCell ref="D7:E7"/>
    <mergeCell ref="D8:E8"/>
    <mergeCell ref="D9:E9"/>
    <mergeCell ref="D10:E10"/>
    <mergeCell ref="D11:E11"/>
    <mergeCell ref="D12:E12"/>
    <mergeCell ref="C14:D14"/>
  </mergeCells>
  <dataValidations count="1">
    <dataValidation allowBlank="true" error="Bewertung muss zwischen 0 und 5 Punkten liegen bzw. ganzzahlig sein!" errorStyle="stop" operator="between" prompt="Bitte Punkteanzahl eingeben" showDropDown="false" showErrorMessage="true" showInputMessage="true" sqref="E14" type="whole">
      <formula1>0</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4" min="4" style="0" width="11.56"/>
    <col collapsed="false" customWidth="true" hidden="false" outlineLevel="0" max="5" min="5" style="0" width="2.7"/>
    <col collapsed="false" customWidth="true" hidden="false" outlineLevel="0" max="6" min="6" style="0" width="11.56"/>
    <col collapsed="false" customWidth="true" hidden="false" outlineLevel="0" max="7" min="7" style="0" width="1.99"/>
    <col collapsed="false" customWidth="true" hidden="false" outlineLevel="0" max="8" min="8" style="0" width="26.85"/>
    <col collapsed="false" customWidth="true" hidden="false" outlineLevel="0" max="9" min="9" style="0" width="1.99"/>
  </cols>
  <sheetData>
    <row r="1" customFormat="false" ht="28" hidden="false" customHeight="true" outlineLevel="0" collapsed="false">
      <c r="C1" s="61"/>
      <c r="D1" s="61"/>
      <c r="E1" s="61"/>
      <c r="I1" s="62"/>
      <c r="K1" s="61"/>
      <c r="Q1" s="24"/>
    </row>
    <row r="2" customFormat="false" ht="14" hidden="false" customHeight="true" outlineLevel="0" collapsed="false">
      <c r="B2" s="135"/>
      <c r="C2" s="66"/>
      <c r="D2" s="66"/>
      <c r="E2" s="66"/>
      <c r="F2" s="136"/>
      <c r="G2" s="136"/>
      <c r="H2" s="136"/>
      <c r="I2" s="137"/>
      <c r="J2" s="62"/>
      <c r="K2" s="62"/>
      <c r="L2" s="62"/>
      <c r="M2" s="62"/>
      <c r="N2" s="62"/>
      <c r="O2" s="62"/>
      <c r="P2" s="62"/>
      <c r="Q2" s="24"/>
    </row>
    <row r="3" customFormat="false" ht="18" hidden="false" customHeight="false" outlineLevel="0" collapsed="false">
      <c r="B3" s="138"/>
      <c r="C3" s="70" t="s">
        <v>462</v>
      </c>
      <c r="D3" s="70"/>
      <c r="E3" s="70"/>
      <c r="F3" s="70"/>
      <c r="G3" s="70"/>
      <c r="H3" s="70"/>
      <c r="I3" s="74"/>
      <c r="J3" s="62"/>
      <c r="L3" s="62"/>
      <c r="M3" s="62"/>
      <c r="N3" s="62"/>
      <c r="O3" s="62"/>
      <c r="P3" s="62"/>
      <c r="Q3" s="24"/>
    </row>
    <row r="4" customFormat="false" ht="19" hidden="false" customHeight="false" outlineLevel="0" collapsed="false">
      <c r="B4" s="159"/>
      <c r="C4" s="77"/>
      <c r="D4" s="77"/>
      <c r="E4" s="77"/>
      <c r="F4" s="77"/>
      <c r="G4" s="77"/>
      <c r="H4" s="77"/>
      <c r="I4" s="78"/>
      <c r="J4" s="62"/>
      <c r="K4" s="62"/>
      <c r="L4" s="62"/>
      <c r="M4" s="62"/>
      <c r="N4" s="62"/>
      <c r="O4" s="62"/>
      <c r="P4" s="62"/>
      <c r="Q4" s="24"/>
    </row>
    <row r="5" s="24" customFormat="true" ht="19" hidden="false" customHeight="false" outlineLevel="0" collapsed="false">
      <c r="A5" s="22"/>
      <c r="B5" s="22"/>
      <c r="C5" s="80"/>
      <c r="D5" s="80"/>
      <c r="E5" s="80"/>
      <c r="F5" s="80"/>
      <c r="G5" s="80"/>
      <c r="H5" s="80"/>
      <c r="I5" s="297"/>
      <c r="J5" s="297"/>
      <c r="K5" s="297"/>
      <c r="L5" s="297"/>
      <c r="M5" s="297"/>
      <c r="N5" s="297"/>
      <c r="O5" s="297"/>
      <c r="P5" s="297"/>
    </row>
    <row r="6" customFormat="false" ht="13" hidden="false" customHeight="false" outlineLevel="0" collapsed="false">
      <c r="B6" s="135"/>
      <c r="C6" s="66"/>
      <c r="D6" s="66"/>
      <c r="E6" s="66"/>
      <c r="F6" s="136"/>
      <c r="G6" s="67"/>
      <c r="H6" s="67"/>
      <c r="I6" s="68"/>
    </row>
    <row r="7" customFormat="false" ht="16" hidden="false" customHeight="false" outlineLevel="0" collapsed="false">
      <c r="B7" s="138"/>
      <c r="C7" s="219" t="s">
        <v>447</v>
      </c>
      <c r="D7" s="219"/>
      <c r="E7" s="142"/>
      <c r="F7" s="140"/>
      <c r="G7" s="143"/>
      <c r="H7" s="143"/>
      <c r="I7" s="310"/>
    </row>
    <row r="8" customFormat="false" ht="7" hidden="false" customHeight="true" outlineLevel="0" collapsed="false">
      <c r="B8" s="138"/>
      <c r="C8" s="164"/>
      <c r="D8" s="164"/>
      <c r="E8" s="164"/>
      <c r="F8" s="164"/>
      <c r="G8" s="164"/>
      <c r="H8" s="164"/>
      <c r="I8" s="537"/>
    </row>
    <row r="9" customFormat="false" ht="40" hidden="false" customHeight="true" outlineLevel="0" collapsed="false">
      <c r="A9" s="165"/>
      <c r="B9" s="166"/>
      <c r="C9" s="174" t="s">
        <v>463</v>
      </c>
      <c r="D9" s="174"/>
      <c r="E9" s="140"/>
      <c r="F9" s="538" t="n">
        <v>1</v>
      </c>
      <c r="G9" s="140"/>
      <c r="H9" s="539" t="str">
        <f aca="false">IF(F9=2,"Kriterium nicht bewertungsrelevant","Bitte Bewertung durchführen")</f>
        <v>Bitte Bewertung durchführen</v>
      </c>
      <c r="I9" s="144"/>
    </row>
    <row r="10" customFormat="false" ht="7" hidden="false" customHeight="true" outlineLevel="0" collapsed="false">
      <c r="A10" s="0"/>
      <c r="B10" s="159"/>
      <c r="C10" s="160"/>
      <c r="D10" s="160"/>
      <c r="E10" s="161"/>
      <c r="F10" s="162"/>
      <c r="G10" s="161"/>
      <c r="H10" s="161"/>
      <c r="I10" s="163"/>
    </row>
    <row r="11" s="24" customFormat="true" ht="19" hidden="false" customHeight="false" outlineLevel="0" collapsed="false">
      <c r="A11" s="22"/>
      <c r="C11" s="80"/>
      <c r="D11" s="80"/>
      <c r="E11" s="80"/>
      <c r="F11" s="80"/>
      <c r="G11" s="62"/>
      <c r="H11" s="62"/>
      <c r="I11" s="62"/>
      <c r="J11" s="62"/>
      <c r="K11" s="62"/>
      <c r="L11" s="62"/>
      <c r="M11" s="62"/>
      <c r="O11" s="0"/>
      <c r="P11" s="0"/>
      <c r="Q11" s="0"/>
      <c r="R11" s="0"/>
    </row>
    <row r="12" customFormat="false" ht="14" hidden="false" customHeight="false" outlineLevel="0" collapsed="false">
      <c r="B12" s="135"/>
      <c r="C12" s="66"/>
      <c r="D12" s="66"/>
      <c r="E12" s="136"/>
      <c r="F12" s="67"/>
      <c r="G12" s="67"/>
      <c r="H12" s="67"/>
      <c r="I12" s="68"/>
      <c r="J12" s="62"/>
      <c r="K12" s="62"/>
      <c r="L12" s="62"/>
      <c r="M12" s="62"/>
      <c r="N12" s="24"/>
    </row>
    <row r="13" customFormat="false" ht="40" hidden="false" customHeight="true" outlineLevel="0" collapsed="false">
      <c r="B13" s="138"/>
      <c r="C13" s="149" t="s">
        <v>288</v>
      </c>
      <c r="D13" s="541" t="s">
        <v>464</v>
      </c>
      <c r="E13" s="541"/>
      <c r="F13" s="541"/>
      <c r="G13" s="541"/>
      <c r="H13" s="541"/>
      <c r="I13" s="310"/>
      <c r="J13" s="62"/>
      <c r="K13" s="62"/>
      <c r="L13" s="62"/>
      <c r="M13" s="62"/>
      <c r="N13" s="24"/>
    </row>
    <row r="14" customFormat="false" ht="40" hidden="false" customHeight="true" outlineLevel="0" collapsed="false">
      <c r="B14" s="138"/>
      <c r="C14" s="397" t="n">
        <v>1</v>
      </c>
      <c r="D14" s="396" t="s">
        <v>465</v>
      </c>
      <c r="E14" s="396"/>
      <c r="F14" s="396"/>
      <c r="G14" s="396"/>
      <c r="H14" s="396"/>
      <c r="I14" s="144"/>
    </row>
    <row r="15" customFormat="false" ht="40" hidden="false" customHeight="true" outlineLevel="0" collapsed="false">
      <c r="A15" s="0"/>
      <c r="B15" s="138"/>
      <c r="C15" s="397" t="n">
        <v>2</v>
      </c>
      <c r="D15" s="398" t="s">
        <v>466</v>
      </c>
      <c r="E15" s="398"/>
      <c r="F15" s="398"/>
      <c r="G15" s="398"/>
      <c r="H15" s="398"/>
      <c r="I15" s="144"/>
    </row>
    <row r="16" customFormat="false" ht="40" hidden="false" customHeight="true" outlineLevel="0" collapsed="false">
      <c r="A16" s="0"/>
      <c r="B16" s="138"/>
      <c r="C16" s="399" t="n">
        <v>3</v>
      </c>
      <c r="D16" s="400" t="s">
        <v>467</v>
      </c>
      <c r="E16" s="400"/>
      <c r="F16" s="400"/>
      <c r="G16" s="400"/>
      <c r="H16" s="400"/>
      <c r="I16" s="144"/>
    </row>
    <row r="17" customFormat="false" ht="14" hidden="false" customHeight="false" outlineLevel="0" collapsed="false">
      <c r="A17" s="24"/>
      <c r="B17" s="138"/>
      <c r="C17" s="140"/>
      <c r="D17" s="140"/>
      <c r="E17" s="140"/>
      <c r="F17" s="140"/>
      <c r="G17" s="140"/>
      <c r="H17" s="517"/>
      <c r="I17" s="144"/>
    </row>
    <row r="18" customFormat="false" ht="40" hidden="false" customHeight="true" outlineLevel="0" collapsed="false">
      <c r="B18" s="138"/>
      <c r="C18" s="401" t="s">
        <v>313</v>
      </c>
      <c r="D18" s="401"/>
      <c r="E18" s="402" t="n">
        <v>1</v>
      </c>
      <c r="F18" s="402"/>
      <c r="G18" s="402"/>
      <c r="H18" s="402"/>
      <c r="I18" s="144"/>
    </row>
    <row r="19" customFormat="false" ht="14" hidden="false" customHeight="true" outlineLevel="0" collapsed="false">
      <c r="B19" s="159"/>
      <c r="C19" s="403"/>
      <c r="D19" s="403"/>
      <c r="E19" s="403"/>
      <c r="F19" s="161"/>
      <c r="G19" s="161"/>
      <c r="H19" s="540"/>
      <c r="I19" s="163"/>
    </row>
    <row r="20" customFormat="false" ht="13" hidden="false" customHeight="false" outlineLevel="0" collapsed="false">
      <c r="A20" s="0"/>
      <c r="H20" s="487"/>
    </row>
    <row r="21" customFormat="false" ht="13" hidden="false" customHeight="false" outlineLevel="0" collapsed="false">
      <c r="B21" s="488"/>
    </row>
    <row r="23" customFormat="false" ht="13" hidden="false" customHeight="false" outlineLevel="0" collapsed="false">
      <c r="C23" s="241"/>
    </row>
  </sheetData>
  <mergeCells count="7">
    <mergeCell ref="C9:D9"/>
    <mergeCell ref="D13:H13"/>
    <mergeCell ref="D14:H14"/>
    <mergeCell ref="D15:H15"/>
    <mergeCell ref="D16:H16"/>
    <mergeCell ref="C18:D18"/>
    <mergeCell ref="E18:H18"/>
  </mergeCells>
  <conditionalFormatting sqref="H9">
    <cfRule type="expression" priority="2" aboveAverage="0" equalAverage="0" bottom="0" percent="0" rank="0" text="" dxfId="42">
      <formula>'RO 5'!$F$9=2</formula>
    </cfRule>
  </conditionalFormatting>
  <conditionalFormatting sqref="A11:J20">
    <cfRule type="expression" priority="3" aboveAverage="0" equalAverage="0" bottom="0" percent="0" rank="0" text="" dxfId="43">
      <formula>'RO 5'!$F$9=2</formula>
    </cfRule>
  </conditionalFormatting>
  <dataValidations count="1">
    <dataValidation allowBlank="true" error="Bewertung muss zwischen 0 und 5 Punkten liegen bzw. ganzzahlig sein!" errorStyle="stop" operator="between" prompt="Bitte Punkteanzahl eingeben" showDropDown="false" showErrorMessage="true" showInputMessage="true" sqref="E18" type="whole">
      <formula1>0</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4" min="4" style="0" width="11.56"/>
    <col collapsed="false" customWidth="true" hidden="false" outlineLevel="0" max="5" min="5" style="0" width="2.7"/>
    <col collapsed="false" customWidth="true" hidden="false" outlineLevel="0" max="6" min="6" style="0" width="11.56"/>
    <col collapsed="false" customWidth="true" hidden="false" outlineLevel="0" max="7" min="7" style="0" width="1.99"/>
    <col collapsed="false" customWidth="true" hidden="false" outlineLevel="0" max="8" min="8" style="0" width="26.85"/>
    <col collapsed="false" customWidth="true" hidden="false" outlineLevel="0" max="9" min="9" style="0" width="1.99"/>
  </cols>
  <sheetData>
    <row r="1" customFormat="false" ht="28" hidden="false" customHeight="true" outlineLevel="0" collapsed="false">
      <c r="C1" s="61"/>
      <c r="D1" s="61"/>
      <c r="E1" s="61"/>
      <c r="I1" s="62"/>
      <c r="K1" s="61"/>
      <c r="Q1" s="24"/>
    </row>
    <row r="2" customFormat="false" ht="14" hidden="false" customHeight="true" outlineLevel="0" collapsed="false">
      <c r="B2" s="135"/>
      <c r="C2" s="66"/>
      <c r="D2" s="66"/>
      <c r="E2" s="66"/>
      <c r="F2" s="136"/>
      <c r="G2" s="136"/>
      <c r="H2" s="136"/>
      <c r="I2" s="137"/>
      <c r="J2" s="62"/>
      <c r="K2" s="62"/>
      <c r="L2" s="62"/>
      <c r="M2" s="62"/>
      <c r="N2" s="62"/>
      <c r="O2" s="62"/>
      <c r="P2" s="62"/>
      <c r="Q2" s="24"/>
    </row>
    <row r="3" customFormat="false" ht="18" hidden="false" customHeight="false" outlineLevel="0" collapsed="false">
      <c r="B3" s="138"/>
      <c r="C3" s="70" t="s">
        <v>468</v>
      </c>
      <c r="D3" s="70"/>
      <c r="E3" s="70"/>
      <c r="F3" s="70"/>
      <c r="G3" s="70"/>
      <c r="H3" s="70"/>
      <c r="I3" s="74"/>
      <c r="J3" s="62"/>
      <c r="L3" s="62"/>
      <c r="M3" s="62"/>
      <c r="N3" s="62"/>
      <c r="O3" s="62"/>
      <c r="P3" s="62"/>
      <c r="Q3" s="24"/>
    </row>
    <row r="4" customFormat="false" ht="19" hidden="false" customHeight="false" outlineLevel="0" collapsed="false">
      <c r="B4" s="159"/>
      <c r="C4" s="77"/>
      <c r="D4" s="77"/>
      <c r="E4" s="77"/>
      <c r="F4" s="77"/>
      <c r="G4" s="77"/>
      <c r="H4" s="77"/>
      <c r="I4" s="78"/>
      <c r="J4" s="62"/>
      <c r="K4" s="62"/>
      <c r="L4" s="62"/>
      <c r="M4" s="62"/>
      <c r="N4" s="62"/>
      <c r="O4" s="62"/>
      <c r="P4" s="62"/>
      <c r="Q4" s="24"/>
    </row>
    <row r="5" s="24" customFormat="true" ht="19" hidden="false" customHeight="false" outlineLevel="0" collapsed="false">
      <c r="A5" s="22"/>
      <c r="B5" s="22"/>
      <c r="C5" s="80"/>
      <c r="D5" s="80"/>
      <c r="E5" s="80"/>
      <c r="F5" s="80"/>
      <c r="G5" s="80"/>
      <c r="H5" s="80"/>
      <c r="I5" s="297"/>
      <c r="J5" s="297"/>
      <c r="K5" s="297"/>
      <c r="L5" s="297"/>
      <c r="M5" s="297"/>
      <c r="N5" s="297"/>
      <c r="O5" s="297"/>
      <c r="P5" s="297"/>
    </row>
    <row r="6" customFormat="false" ht="13" hidden="false" customHeight="false" outlineLevel="0" collapsed="false">
      <c r="B6" s="135"/>
      <c r="C6" s="66"/>
      <c r="D6" s="66"/>
      <c r="E6" s="66"/>
      <c r="F6" s="136"/>
      <c r="G6" s="67"/>
      <c r="H6" s="67"/>
      <c r="I6" s="68"/>
    </row>
    <row r="7" customFormat="false" ht="16" hidden="false" customHeight="false" outlineLevel="0" collapsed="false">
      <c r="B7" s="138"/>
      <c r="C7" s="219" t="s">
        <v>447</v>
      </c>
      <c r="D7" s="219"/>
      <c r="E7" s="142"/>
      <c r="F7" s="140"/>
      <c r="G7" s="143"/>
      <c r="H7" s="143"/>
      <c r="I7" s="310"/>
    </row>
    <row r="8" customFormat="false" ht="7" hidden="false" customHeight="true" outlineLevel="0" collapsed="false">
      <c r="B8" s="138"/>
      <c r="C8" s="164"/>
      <c r="D8" s="164"/>
      <c r="E8" s="164"/>
      <c r="F8" s="164"/>
      <c r="G8" s="164"/>
      <c r="H8" s="164"/>
      <c r="I8" s="537"/>
    </row>
    <row r="9" customFormat="false" ht="40" hidden="false" customHeight="true" outlineLevel="0" collapsed="false">
      <c r="A9" s="165"/>
      <c r="B9" s="166"/>
      <c r="C9" s="174" t="s">
        <v>469</v>
      </c>
      <c r="D9" s="174"/>
      <c r="E9" s="140"/>
      <c r="F9" s="538" t="n">
        <v>1</v>
      </c>
      <c r="G9" s="140"/>
      <c r="H9" s="539" t="str">
        <f aca="false">IF(F9=2,"Kriterium nicht bewertungsrelevant","Bitte Bewertung durchführen")</f>
        <v>Bitte Bewertung durchführen</v>
      </c>
      <c r="I9" s="144"/>
    </row>
    <row r="10" customFormat="false" ht="7" hidden="false" customHeight="true" outlineLevel="0" collapsed="false">
      <c r="A10" s="0"/>
      <c r="B10" s="159"/>
      <c r="C10" s="160"/>
      <c r="D10" s="160"/>
      <c r="E10" s="161"/>
      <c r="F10" s="162"/>
      <c r="G10" s="161"/>
      <c r="H10" s="161"/>
      <c r="I10" s="163"/>
    </row>
    <row r="11" s="24" customFormat="true" ht="19" hidden="false" customHeight="false" outlineLevel="0" collapsed="false">
      <c r="A11" s="22"/>
      <c r="C11" s="80"/>
      <c r="D11" s="80"/>
      <c r="E11" s="80"/>
      <c r="F11" s="80"/>
      <c r="G11" s="62"/>
      <c r="H11" s="62"/>
      <c r="I11" s="62"/>
      <c r="J11" s="62"/>
      <c r="K11" s="62"/>
      <c r="L11" s="62"/>
      <c r="M11" s="62"/>
      <c r="O11" s="0"/>
      <c r="P11" s="0"/>
      <c r="Q11" s="0"/>
      <c r="R11" s="0"/>
    </row>
    <row r="12" customFormat="false" ht="14" hidden="false" customHeight="false" outlineLevel="0" collapsed="false">
      <c r="B12" s="135"/>
      <c r="C12" s="66"/>
      <c r="D12" s="66"/>
      <c r="E12" s="136"/>
      <c r="F12" s="67"/>
      <c r="G12" s="67"/>
      <c r="H12" s="67"/>
      <c r="I12" s="68"/>
      <c r="J12" s="62"/>
      <c r="K12" s="62"/>
      <c r="L12" s="62"/>
      <c r="M12" s="62"/>
      <c r="N12" s="24"/>
    </row>
    <row r="13" customFormat="false" ht="40" hidden="false" customHeight="true" outlineLevel="0" collapsed="false">
      <c r="B13" s="138"/>
      <c r="C13" s="149" t="s">
        <v>288</v>
      </c>
      <c r="D13" s="541" t="s">
        <v>470</v>
      </c>
      <c r="E13" s="541"/>
      <c r="F13" s="541"/>
      <c r="G13" s="541"/>
      <c r="H13" s="541"/>
      <c r="I13" s="310"/>
      <c r="J13" s="62"/>
      <c r="K13" s="542"/>
      <c r="L13" s="542"/>
      <c r="M13" s="62"/>
      <c r="N13" s="24"/>
    </row>
    <row r="14" customFormat="false" ht="40" hidden="false" customHeight="true" outlineLevel="0" collapsed="false">
      <c r="B14" s="138"/>
      <c r="C14" s="397" t="n">
        <v>1</v>
      </c>
      <c r="D14" s="396" t="s">
        <v>471</v>
      </c>
      <c r="E14" s="396"/>
      <c r="F14" s="396"/>
      <c r="G14" s="396"/>
      <c r="H14" s="396"/>
      <c r="I14" s="144"/>
      <c r="K14" s="542"/>
      <c r="L14" s="542"/>
    </row>
    <row r="15" customFormat="false" ht="40" hidden="false" customHeight="true" outlineLevel="0" collapsed="false">
      <c r="A15" s="0"/>
      <c r="B15" s="138"/>
      <c r="C15" s="397" t="n">
        <v>2</v>
      </c>
      <c r="D15" s="398" t="s">
        <v>472</v>
      </c>
      <c r="E15" s="398"/>
      <c r="F15" s="398"/>
      <c r="G15" s="398"/>
      <c r="H15" s="398"/>
      <c r="I15" s="144"/>
      <c r="K15" s="542"/>
      <c r="L15" s="542"/>
    </row>
    <row r="16" customFormat="false" ht="40" hidden="false" customHeight="true" outlineLevel="0" collapsed="false">
      <c r="A16" s="0"/>
      <c r="B16" s="138"/>
      <c r="C16" s="543" t="n">
        <v>3</v>
      </c>
      <c r="D16" s="398" t="s">
        <v>459</v>
      </c>
      <c r="E16" s="398"/>
      <c r="F16" s="398"/>
      <c r="G16" s="398"/>
      <c r="H16" s="398"/>
      <c r="I16" s="144"/>
      <c r="K16" s="542"/>
      <c r="L16" s="542"/>
    </row>
    <row r="17" customFormat="false" ht="40" hidden="false" customHeight="true" outlineLevel="0" collapsed="false">
      <c r="A17" s="0"/>
      <c r="B17" s="138"/>
      <c r="C17" s="543" t="n">
        <v>4</v>
      </c>
      <c r="D17" s="398" t="s">
        <v>460</v>
      </c>
      <c r="E17" s="398"/>
      <c r="F17" s="398"/>
      <c r="G17" s="398"/>
      <c r="H17" s="398"/>
      <c r="I17" s="144"/>
      <c r="K17" s="542"/>
      <c r="L17" s="542"/>
    </row>
    <row r="18" customFormat="false" ht="40" hidden="false" customHeight="true" outlineLevel="0" collapsed="false">
      <c r="A18" s="0"/>
      <c r="B18" s="138"/>
      <c r="C18" s="399" t="n">
        <v>5</v>
      </c>
      <c r="D18" s="400" t="s">
        <v>473</v>
      </c>
      <c r="E18" s="400"/>
      <c r="F18" s="400"/>
      <c r="G18" s="400"/>
      <c r="H18" s="400"/>
      <c r="I18" s="144"/>
      <c r="K18" s="542"/>
      <c r="L18" s="542"/>
    </row>
    <row r="19" customFormat="false" ht="14" hidden="false" customHeight="false" outlineLevel="0" collapsed="false">
      <c r="A19" s="24"/>
      <c r="B19" s="138"/>
      <c r="C19" s="140"/>
      <c r="D19" s="140"/>
      <c r="E19" s="140"/>
      <c r="F19" s="140"/>
      <c r="G19" s="140"/>
      <c r="H19" s="517"/>
      <c r="I19" s="144"/>
      <c r="K19" s="542"/>
      <c r="L19" s="542"/>
    </row>
    <row r="20" customFormat="false" ht="40" hidden="false" customHeight="true" outlineLevel="0" collapsed="false">
      <c r="B20" s="138"/>
      <c r="C20" s="401" t="s">
        <v>313</v>
      </c>
      <c r="D20" s="401"/>
      <c r="E20" s="402" t="n">
        <v>1</v>
      </c>
      <c r="F20" s="402"/>
      <c r="G20" s="402"/>
      <c r="H20" s="402"/>
      <c r="I20" s="144"/>
      <c r="K20" s="8"/>
      <c r="L20" s="8"/>
    </row>
    <row r="21" customFormat="false" ht="14" hidden="false" customHeight="true" outlineLevel="0" collapsed="false">
      <c r="B21" s="159"/>
      <c r="C21" s="403"/>
      <c r="D21" s="403"/>
      <c r="E21" s="403"/>
      <c r="F21" s="161"/>
      <c r="G21" s="161"/>
      <c r="H21" s="540"/>
      <c r="I21" s="163"/>
      <c r="K21" s="8"/>
      <c r="L21" s="8"/>
    </row>
    <row r="22" customFormat="false" ht="13" hidden="false" customHeight="false" outlineLevel="0" collapsed="false">
      <c r="A22" s="0"/>
      <c r="H22" s="487"/>
      <c r="K22" s="8"/>
      <c r="L22" s="8"/>
    </row>
    <row r="23" customFormat="false" ht="13" hidden="false" customHeight="false" outlineLevel="0" collapsed="false">
      <c r="B23" s="488"/>
    </row>
    <row r="24" customFormat="false" ht="13" hidden="false" customHeight="false" outlineLevel="0" collapsed="false">
      <c r="C24" s="241"/>
    </row>
    <row r="25" customFormat="false" ht="13" hidden="false" customHeight="false" outlineLevel="0" collapsed="false">
      <c r="C25" s="241"/>
    </row>
  </sheetData>
  <mergeCells count="9">
    <mergeCell ref="C9:D9"/>
    <mergeCell ref="D13:H13"/>
    <mergeCell ref="D14:H14"/>
    <mergeCell ref="D15:H15"/>
    <mergeCell ref="D16:H16"/>
    <mergeCell ref="D17:H17"/>
    <mergeCell ref="D18:H18"/>
    <mergeCell ref="C20:D20"/>
    <mergeCell ref="E20:H20"/>
  </mergeCells>
  <conditionalFormatting sqref="H9">
    <cfRule type="expression" priority="2" aboveAverage="0" equalAverage="0" bottom="0" percent="0" rank="0" text="" dxfId="44">
      <formula>'RO 6'!$F$9=2</formula>
    </cfRule>
  </conditionalFormatting>
  <conditionalFormatting sqref="A11:J22">
    <cfRule type="expression" priority="3" aboveAverage="0" equalAverage="0" bottom="0" percent="0" rank="0" text="" dxfId="45">
      <formula>'RO 6'!$F$9=2</formula>
    </cfRule>
  </conditionalFormatting>
  <dataValidations count="1">
    <dataValidation allowBlank="true" error="Bewertung muss zwischen 0 und 5 Punkten liegen bzw. ganzzahlig sein!" errorStyle="stop" operator="between" prompt="Bitte Punkteanzahl eingeben" showDropDown="false" showErrorMessage="true" showInputMessage="true" sqref="E20" type="whole">
      <formula1>0</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4" min="4" style="0" width="11.56"/>
    <col collapsed="false" customWidth="true" hidden="false" outlineLevel="0" max="5" min="5" style="0" width="31.56"/>
    <col collapsed="false" customWidth="true" hidden="false" outlineLevel="0" max="6" min="6" style="0" width="38.42"/>
    <col collapsed="false" customWidth="true" hidden="false" outlineLevel="0" max="7" min="7" style="0" width="8.99"/>
    <col collapsed="false" customWidth="true" hidden="false" outlineLevel="0" max="8" min="8" style="0" width="2.13"/>
  </cols>
  <sheetData>
    <row r="1" customFormat="false" ht="28" hidden="false" customHeight="true" outlineLevel="0" collapsed="false">
      <c r="C1" s="61"/>
      <c r="D1" s="61"/>
      <c r="E1" s="61"/>
      <c r="I1" s="62"/>
      <c r="J1" s="62"/>
      <c r="L1" s="61"/>
      <c r="R1" s="24"/>
    </row>
    <row r="2" customFormat="false" ht="14" hidden="false" customHeight="true" outlineLevel="0" collapsed="false">
      <c r="B2" s="135"/>
      <c r="C2" s="66"/>
      <c r="D2" s="66"/>
      <c r="E2" s="66"/>
      <c r="F2" s="136"/>
      <c r="G2" s="136"/>
      <c r="H2" s="137"/>
      <c r="I2" s="62"/>
      <c r="J2" s="62"/>
      <c r="K2" s="62"/>
      <c r="L2" s="62"/>
      <c r="M2" s="62"/>
      <c r="N2" s="62"/>
      <c r="O2" s="62"/>
      <c r="P2" s="62"/>
      <c r="Q2" s="62"/>
      <c r="R2" s="24"/>
    </row>
    <row r="3" customFormat="false" ht="18" hidden="false" customHeight="false" outlineLevel="0" collapsed="false">
      <c r="B3" s="138"/>
      <c r="C3" s="70" t="s">
        <v>474</v>
      </c>
      <c r="D3" s="70"/>
      <c r="E3" s="70"/>
      <c r="F3" s="70"/>
      <c r="G3" s="70"/>
      <c r="H3" s="74"/>
      <c r="I3" s="62"/>
      <c r="J3" s="62"/>
      <c r="K3" s="62"/>
      <c r="L3" s="62"/>
      <c r="M3" s="62"/>
      <c r="N3" s="62"/>
      <c r="O3" s="62"/>
      <c r="P3" s="62"/>
      <c r="Q3" s="62"/>
      <c r="R3" s="24"/>
    </row>
    <row r="4" customFormat="false" ht="19" hidden="false" customHeight="false" outlineLevel="0" collapsed="false">
      <c r="B4" s="159"/>
      <c r="C4" s="77"/>
      <c r="D4" s="77"/>
      <c r="E4" s="77"/>
      <c r="F4" s="77"/>
      <c r="G4" s="77"/>
      <c r="H4" s="78"/>
      <c r="I4" s="62"/>
      <c r="J4" s="62"/>
      <c r="K4" s="62"/>
      <c r="L4" s="62"/>
      <c r="M4" s="62"/>
      <c r="N4" s="62"/>
      <c r="O4" s="62"/>
      <c r="P4" s="62"/>
      <c r="Q4" s="62"/>
      <c r="R4" s="24"/>
    </row>
    <row r="5" s="24" customFormat="true" ht="19" hidden="false" customHeight="false" outlineLevel="0" collapsed="false">
      <c r="A5" s="22"/>
      <c r="B5" s="22"/>
      <c r="C5" s="80"/>
      <c r="D5" s="80"/>
      <c r="E5" s="80"/>
      <c r="F5" s="80"/>
      <c r="G5" s="80"/>
      <c r="H5" s="80"/>
      <c r="I5" s="297"/>
      <c r="J5" s="297"/>
      <c r="K5" s="297"/>
      <c r="L5" s="297"/>
      <c r="M5" s="297"/>
      <c r="N5" s="297"/>
      <c r="O5" s="297"/>
      <c r="P5" s="297"/>
      <c r="Q5" s="297"/>
    </row>
    <row r="6" customFormat="false" ht="14" hidden="false" customHeight="false" outlineLevel="0" collapsed="false">
      <c r="B6" s="135"/>
      <c r="C6" s="66"/>
      <c r="D6" s="66"/>
      <c r="E6" s="136"/>
      <c r="F6" s="67"/>
      <c r="G6" s="67"/>
      <c r="H6" s="68"/>
      <c r="I6" s="62"/>
      <c r="J6" s="62"/>
      <c r="K6" s="62"/>
      <c r="L6" s="62"/>
      <c r="M6" s="62"/>
      <c r="N6" s="62"/>
      <c r="O6" s="62"/>
      <c r="P6" s="62"/>
      <c r="Q6" s="62"/>
      <c r="R6" s="24"/>
    </row>
    <row r="7" customFormat="false" ht="40" hidden="false" customHeight="true" outlineLevel="0" collapsed="false">
      <c r="B7" s="138"/>
      <c r="C7" s="401" t="s">
        <v>475</v>
      </c>
      <c r="D7" s="394" t="s">
        <v>476</v>
      </c>
      <c r="E7" s="394"/>
      <c r="F7" s="468" t="s">
        <v>477</v>
      </c>
      <c r="G7" s="149" t="s">
        <v>288</v>
      </c>
      <c r="H7" s="144"/>
      <c r="I7" s="62"/>
      <c r="J7" s="62"/>
      <c r="K7" s="62"/>
      <c r="L7" s="62"/>
      <c r="M7" s="62"/>
      <c r="N7" s="62"/>
      <c r="O7" s="62"/>
      <c r="P7" s="62"/>
      <c r="Q7" s="62"/>
      <c r="R7" s="24"/>
    </row>
    <row r="8" customFormat="false" ht="40" hidden="false" customHeight="true" outlineLevel="0" collapsed="false">
      <c r="B8" s="138"/>
      <c r="C8" s="395" t="n">
        <v>1</v>
      </c>
      <c r="D8" s="396" t="s">
        <v>478</v>
      </c>
      <c r="E8" s="396" t="s">
        <v>478</v>
      </c>
      <c r="F8" s="544" t="n">
        <v>2</v>
      </c>
      <c r="G8" s="545" t="n">
        <f aca="false">IF(F8=1,"n.a.",VLOOKUP(F8,'Auswahlfelder WW_RO'!$A$9:$C$14,3))</f>
        <v>1</v>
      </c>
      <c r="H8" s="144"/>
      <c r="J8" s="487"/>
    </row>
    <row r="9" customFormat="false" ht="40" hidden="false" customHeight="true" outlineLevel="0" collapsed="false">
      <c r="B9" s="138"/>
      <c r="C9" s="395" t="n">
        <v>2</v>
      </c>
      <c r="D9" s="398" t="s">
        <v>479</v>
      </c>
      <c r="E9" s="398"/>
      <c r="F9" s="546" t="n">
        <v>2</v>
      </c>
      <c r="G9" s="547" t="n">
        <f aca="false">IF(F9=1,"n.a.",VLOOKUP(F9,'Auswahlfelder WW_RO'!$A$9:$C$14,3))</f>
        <v>1</v>
      </c>
      <c r="H9" s="144"/>
      <c r="J9" s="487"/>
    </row>
    <row r="10" customFormat="false" ht="40" hidden="false" customHeight="true" outlineLevel="0" collapsed="false">
      <c r="B10" s="138"/>
      <c r="C10" s="395" t="n">
        <v>3</v>
      </c>
      <c r="D10" s="398" t="s">
        <v>480</v>
      </c>
      <c r="E10" s="398" t="s">
        <v>480</v>
      </c>
      <c r="F10" s="548" t="n">
        <v>2</v>
      </c>
      <c r="G10" s="549" t="n">
        <f aca="false">IF(F10=1,"n.a.",VLOOKUP(F10,'Auswahlfelder WW_RO'!$A$9:$C$14,3))</f>
        <v>1</v>
      </c>
      <c r="H10" s="144"/>
      <c r="J10" s="550"/>
    </row>
    <row r="11" customFormat="false" ht="40" hidden="false" customHeight="true" outlineLevel="0" collapsed="false">
      <c r="A11" s="0"/>
      <c r="B11" s="138"/>
      <c r="C11" s="395" t="n">
        <v>4</v>
      </c>
      <c r="D11" s="398" t="s">
        <v>481</v>
      </c>
      <c r="E11" s="398" t="s">
        <v>481</v>
      </c>
      <c r="F11" s="546" t="n">
        <v>2</v>
      </c>
      <c r="G11" s="547" t="n">
        <f aca="false">IF(F11=1,"n.a.",VLOOKUP(F11,'Auswahlfelder WW_RO'!$A$9:$C$14,3))</f>
        <v>1</v>
      </c>
      <c r="H11" s="144"/>
    </row>
    <row r="12" customFormat="false" ht="40" hidden="false" customHeight="true" outlineLevel="0" collapsed="false">
      <c r="A12" s="0"/>
      <c r="B12" s="138"/>
      <c r="C12" s="395" t="n">
        <v>5</v>
      </c>
      <c r="D12" s="398" t="s">
        <v>482</v>
      </c>
      <c r="E12" s="398" t="s">
        <v>483</v>
      </c>
      <c r="F12" s="546" t="n">
        <v>2</v>
      </c>
      <c r="G12" s="547" t="n">
        <f aca="false">IF(F12=1,"n.a.",VLOOKUP(F12,'Auswahlfelder WW_RO'!$A$9:$C$14,3))</f>
        <v>1</v>
      </c>
      <c r="H12" s="144"/>
      <c r="J12" s="62"/>
    </row>
    <row r="13" customFormat="false" ht="40" hidden="false" customHeight="true" outlineLevel="0" collapsed="false">
      <c r="A13" s="0"/>
      <c r="B13" s="138"/>
      <c r="C13" s="395" t="n">
        <v>6</v>
      </c>
      <c r="D13" s="398" t="s">
        <v>484</v>
      </c>
      <c r="E13" s="398" t="s">
        <v>484</v>
      </c>
      <c r="F13" s="546" t="n">
        <v>2</v>
      </c>
      <c r="G13" s="547" t="n">
        <f aca="false">IF(F13=1,"n.a.",VLOOKUP(F13,'Auswahlfelder WW_RO'!$A$9:$C$14,3))</f>
        <v>1</v>
      </c>
      <c r="H13" s="144"/>
      <c r="J13" s="62"/>
    </row>
    <row r="14" customFormat="false" ht="40" hidden="false" customHeight="true" outlineLevel="0" collapsed="false">
      <c r="A14" s="0"/>
      <c r="B14" s="138"/>
      <c r="C14" s="395" t="n">
        <v>7</v>
      </c>
      <c r="D14" s="398" t="s">
        <v>485</v>
      </c>
      <c r="E14" s="398"/>
      <c r="F14" s="548" t="n">
        <v>2</v>
      </c>
      <c r="G14" s="549" t="n">
        <f aca="false">IF(F14=1,"n.a.",VLOOKUP(F14,'Auswahlfelder WW_RO'!$A$9:$C$14,3))</f>
        <v>1</v>
      </c>
      <c r="H14" s="144"/>
      <c r="J14" s="62"/>
    </row>
    <row r="15" customFormat="false" ht="40" hidden="false" customHeight="true" outlineLevel="0" collapsed="false">
      <c r="A15" s="0"/>
      <c r="B15" s="138"/>
      <c r="C15" s="551" t="n">
        <v>8</v>
      </c>
      <c r="D15" s="400" t="s">
        <v>486</v>
      </c>
      <c r="E15" s="400" t="s">
        <v>487</v>
      </c>
      <c r="F15" s="552" t="n">
        <v>2</v>
      </c>
      <c r="G15" s="553" t="n">
        <f aca="false">IF(F15=1,"n.a.",VLOOKUP(F15,'Auswahlfelder WW_RO'!$A$9:$C$14,3))</f>
        <v>1</v>
      </c>
      <c r="H15" s="144"/>
      <c r="J15" s="62"/>
    </row>
    <row r="16" customFormat="false" ht="40" hidden="false" customHeight="true" outlineLevel="0" collapsed="false">
      <c r="A16" s="0"/>
      <c r="B16" s="138"/>
      <c r="C16" s="143"/>
      <c r="D16" s="483"/>
      <c r="E16" s="483"/>
      <c r="F16" s="140"/>
      <c r="G16" s="554" t="n">
        <f aca="false">IF(OR(G8=1,G10=1,G14=1),1,IF(SUM(G8:G15)&lt;&gt;0,ROUND(SUM(G8:G15)/COUNTIF(G8:G15,"&gt;0"),1),"n.a."))</f>
        <v>1</v>
      </c>
      <c r="H16" s="144"/>
      <c r="J16" s="62"/>
    </row>
    <row r="17" customFormat="false" ht="14" hidden="false" customHeight="true" outlineLevel="0" collapsed="false">
      <c r="B17" s="159"/>
      <c r="C17" s="403"/>
      <c r="D17" s="403"/>
      <c r="E17" s="403"/>
      <c r="F17" s="161"/>
      <c r="G17" s="161"/>
      <c r="H17" s="163"/>
      <c r="J17" s="487"/>
    </row>
    <row r="18" customFormat="false" ht="13" hidden="false" customHeight="false" outlineLevel="0" collapsed="false">
      <c r="A18" s="0"/>
      <c r="J18" s="487"/>
    </row>
    <row r="19" customFormat="false" ht="13" hidden="false" customHeight="false" outlineLevel="0" collapsed="false">
      <c r="A19" s="0"/>
      <c r="B19" s="488"/>
      <c r="J19" s="487"/>
    </row>
    <row r="20" customFormat="false" ht="13" hidden="false" customHeight="false" outlineLevel="0" collapsed="false">
      <c r="A20" s="0"/>
      <c r="J20" s="487"/>
    </row>
    <row r="21" customFormat="false" ht="13" hidden="false" customHeight="false" outlineLevel="0" collapsed="false">
      <c r="A21" s="0"/>
      <c r="J21" s="487"/>
    </row>
  </sheetData>
  <mergeCells count="9">
    <mergeCell ref="D7:E7"/>
    <mergeCell ref="D8:E8"/>
    <mergeCell ref="D9:E9"/>
    <mergeCell ref="D10:E10"/>
    <mergeCell ref="D11:E11"/>
    <mergeCell ref="D12:E12"/>
    <mergeCell ref="D13:E13"/>
    <mergeCell ref="D14:E14"/>
    <mergeCell ref="D15:E15"/>
  </mergeCells>
  <conditionalFormatting sqref="G8:G15">
    <cfRule type="expression" priority="2" aboveAverage="0" equalAverage="0" bottom="0" percent="0" rank="0" text="" dxfId="46">
      <formula>'RO  7'!$F8=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4" min="4" style="0" width="11.56"/>
    <col collapsed="false" customWidth="true" hidden="false" outlineLevel="0" max="5" min="5" style="0" width="1.99"/>
    <col collapsed="false" customWidth="true" hidden="false" outlineLevel="0" max="6" min="6" style="0" width="11.56"/>
    <col collapsed="false" customWidth="true" hidden="false" outlineLevel="0" max="7" min="7" style="0" width="2.13"/>
    <col collapsed="false" customWidth="true" hidden="false" outlineLevel="0" max="8" min="8" style="8" width="27.56"/>
    <col collapsed="false" customWidth="true" hidden="false" outlineLevel="0" max="9" min="9" style="0" width="1.99"/>
  </cols>
  <sheetData>
    <row r="1" customFormat="false" ht="28" hidden="false" customHeight="true" outlineLevel="0" collapsed="false">
      <c r="C1" s="61"/>
      <c r="D1" s="61"/>
      <c r="E1" s="61"/>
      <c r="I1" s="62"/>
      <c r="J1" s="61"/>
      <c r="P1" s="24"/>
    </row>
    <row r="2" customFormat="false" ht="14" hidden="false" customHeight="true" outlineLevel="0" collapsed="false">
      <c r="B2" s="135"/>
      <c r="C2" s="66"/>
      <c r="D2" s="66"/>
      <c r="E2" s="66"/>
      <c r="F2" s="136"/>
      <c r="G2" s="136"/>
      <c r="H2" s="136"/>
      <c r="I2" s="137"/>
      <c r="J2" s="62"/>
      <c r="K2" s="62"/>
      <c r="L2" s="62"/>
      <c r="M2" s="62"/>
      <c r="N2" s="62"/>
      <c r="O2" s="62"/>
      <c r="P2" s="24"/>
    </row>
    <row r="3" customFormat="false" ht="18" hidden="false" customHeight="false" outlineLevel="0" collapsed="false">
      <c r="B3" s="138"/>
      <c r="C3" s="70" t="s">
        <v>488</v>
      </c>
      <c r="D3" s="70"/>
      <c r="E3" s="70"/>
      <c r="F3" s="70"/>
      <c r="G3" s="70"/>
      <c r="H3" s="70"/>
      <c r="I3" s="74"/>
      <c r="K3" s="62"/>
      <c r="L3" s="62"/>
      <c r="M3" s="62"/>
      <c r="N3" s="62"/>
      <c r="O3" s="62"/>
      <c r="P3" s="24"/>
    </row>
    <row r="4" customFormat="false" ht="19" hidden="false" customHeight="false" outlineLevel="0" collapsed="false">
      <c r="B4" s="159"/>
      <c r="C4" s="77"/>
      <c r="D4" s="77"/>
      <c r="E4" s="77"/>
      <c r="F4" s="77"/>
      <c r="G4" s="77"/>
      <c r="H4" s="77"/>
      <c r="I4" s="78"/>
      <c r="J4" s="62"/>
      <c r="K4" s="62"/>
      <c r="L4" s="62"/>
      <c r="M4" s="62"/>
      <c r="N4" s="62"/>
      <c r="O4" s="62"/>
      <c r="P4" s="24"/>
    </row>
    <row r="5" s="24" customFormat="true" ht="19" hidden="false" customHeight="false" outlineLevel="0" collapsed="false">
      <c r="A5" s="22"/>
      <c r="B5" s="22"/>
      <c r="C5" s="80"/>
      <c r="D5" s="80"/>
      <c r="E5" s="80"/>
      <c r="F5" s="80"/>
      <c r="G5" s="80"/>
      <c r="H5" s="22"/>
      <c r="I5" s="297"/>
      <c r="J5" s="297"/>
      <c r="K5" s="297"/>
      <c r="L5" s="297"/>
      <c r="M5" s="297"/>
      <c r="N5" s="297"/>
      <c r="O5" s="297"/>
    </row>
    <row r="6" customFormat="false" ht="13" hidden="false" customHeight="false" outlineLevel="0" collapsed="false">
      <c r="B6" s="135"/>
      <c r="C6" s="66"/>
      <c r="D6" s="66"/>
      <c r="E6" s="66"/>
      <c r="F6" s="136"/>
      <c r="G6" s="67"/>
      <c r="H6" s="67"/>
      <c r="I6" s="68"/>
    </row>
    <row r="7" customFormat="false" ht="16" hidden="false" customHeight="false" outlineLevel="0" collapsed="false">
      <c r="B7" s="138"/>
      <c r="C7" s="219" t="s">
        <v>447</v>
      </c>
      <c r="D7" s="219"/>
      <c r="E7" s="142"/>
      <c r="F7" s="140"/>
      <c r="G7" s="143"/>
      <c r="H7" s="143"/>
      <c r="I7" s="310"/>
    </row>
    <row r="8" customFormat="false" ht="7" hidden="false" customHeight="true" outlineLevel="0" collapsed="false">
      <c r="B8" s="138"/>
      <c r="C8" s="164"/>
      <c r="D8" s="164"/>
      <c r="E8" s="164"/>
      <c r="F8" s="164"/>
      <c r="G8" s="164"/>
      <c r="H8" s="164"/>
      <c r="I8" s="537"/>
    </row>
    <row r="9" customFormat="false" ht="40" hidden="false" customHeight="true" outlineLevel="0" collapsed="false">
      <c r="A9" s="165"/>
      <c r="B9" s="166"/>
      <c r="C9" s="174" t="s">
        <v>489</v>
      </c>
      <c r="D9" s="174"/>
      <c r="E9" s="140"/>
      <c r="F9" s="538" t="n">
        <v>1</v>
      </c>
      <c r="G9" s="140"/>
      <c r="H9" s="539" t="str">
        <f aca="false">IF(F9=2,"Kriterium nicht bewertungsrelevant","Bitte Bewertung durchführen")</f>
        <v>Bitte Bewertung durchführen</v>
      </c>
      <c r="I9" s="144"/>
    </row>
    <row r="10" customFormat="false" ht="7" hidden="false" customHeight="true" outlineLevel="0" collapsed="false">
      <c r="A10" s="0"/>
      <c r="B10" s="159"/>
      <c r="C10" s="160"/>
      <c r="D10" s="160"/>
      <c r="E10" s="161"/>
      <c r="F10" s="162"/>
      <c r="G10" s="161"/>
      <c r="H10" s="161"/>
      <c r="I10" s="163"/>
    </row>
    <row r="11" s="24" customFormat="true" ht="19" hidden="false" customHeight="false" outlineLevel="0" collapsed="false">
      <c r="A11" s="22"/>
      <c r="B11" s="22"/>
      <c r="C11" s="80"/>
      <c r="D11" s="80"/>
      <c r="E11" s="80"/>
      <c r="F11" s="80"/>
      <c r="G11" s="80"/>
      <c r="H11" s="22"/>
      <c r="I11" s="297"/>
      <c r="J11" s="297"/>
      <c r="K11" s="297"/>
      <c r="L11" s="297"/>
      <c r="M11" s="297"/>
      <c r="N11" s="297"/>
      <c r="O11" s="297"/>
    </row>
    <row r="12" customFormat="false" ht="14" hidden="false" customHeight="false" outlineLevel="0" collapsed="false">
      <c r="B12" s="135"/>
      <c r="C12" s="66"/>
      <c r="D12" s="66"/>
      <c r="E12" s="136"/>
      <c r="F12" s="66"/>
      <c r="G12" s="136"/>
      <c r="H12" s="67"/>
      <c r="I12" s="489"/>
      <c r="J12" s="24"/>
    </row>
    <row r="13" customFormat="false" ht="40" hidden="false" customHeight="true" outlineLevel="0" collapsed="false">
      <c r="B13" s="138"/>
      <c r="C13" s="401" t="s">
        <v>490</v>
      </c>
      <c r="D13" s="401"/>
      <c r="E13" s="555" t="n">
        <v>3</v>
      </c>
      <c r="F13" s="402" t="n">
        <v>1</v>
      </c>
      <c r="G13" s="402"/>
      <c r="H13" s="402"/>
      <c r="I13" s="556"/>
    </row>
    <row r="14" customFormat="false" ht="14" hidden="false" customHeight="true" outlineLevel="0" collapsed="false">
      <c r="B14" s="159"/>
      <c r="C14" s="403"/>
      <c r="D14" s="403"/>
      <c r="E14" s="403"/>
      <c r="F14" s="160"/>
      <c r="G14" s="161"/>
      <c r="H14" s="161"/>
      <c r="I14" s="557"/>
    </row>
    <row r="16" customFormat="false" ht="13" hidden="false" customHeight="false" outlineLevel="0" collapsed="false">
      <c r="B16" s="558" t="s">
        <v>491</v>
      </c>
    </row>
    <row r="18" customFormat="false" ht="13" hidden="false" customHeight="false" outlineLevel="0" collapsed="false">
      <c r="B18" s="488"/>
    </row>
  </sheetData>
  <mergeCells count="3">
    <mergeCell ref="C9:D9"/>
    <mergeCell ref="C13:D13"/>
    <mergeCell ref="F13:H13"/>
  </mergeCells>
  <conditionalFormatting sqref="H9">
    <cfRule type="expression" priority="2" aboveAverage="0" equalAverage="0" bottom="0" percent="0" rank="0" text="" dxfId="47">
      <formula>'RO 8'!$F$9=2</formula>
    </cfRule>
  </conditionalFormatting>
  <conditionalFormatting sqref="A12:L17 A18 C18:L18">
    <cfRule type="expression" priority="3" aboveAverage="0" equalAverage="0" bottom="0" percent="0" rank="0" text="" dxfId="48">
      <formula>'RO 8'!$F$9=2</formula>
    </cfRule>
  </conditionalFormatting>
  <dataValidations count="1">
    <dataValidation allowBlank="true" error="Bewertung muss zwischen 0 und 5 Punkten liegen bzw. ganzzahlig sein!" errorStyle="stop" operator="between" prompt="Bitte Punkteanzahl eingeben" showDropDown="false" showErrorMessage="true" showInputMessage="true" sqref="E13" type="whole">
      <formula1>0</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42" activeCellId="0" sqref="M42"/>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3" min="3" style="61" width="21.28"/>
    <col collapsed="false" customWidth="true" hidden="false" outlineLevel="0" max="4" min="4" style="0" width="0.99"/>
    <col collapsed="false" customWidth="true" hidden="false" outlineLevel="0" max="5" min="5" style="62" width="14.42"/>
    <col collapsed="false" customWidth="true" hidden="false" outlineLevel="0" max="6" min="6" style="0" width="0.99"/>
    <col collapsed="false" customWidth="true" hidden="false" outlineLevel="0" max="7" min="7" style="61" width="21.28"/>
    <col collapsed="false" customWidth="true" hidden="false" outlineLevel="0" max="8" min="8" style="0" width="0.99"/>
    <col collapsed="false" customWidth="true" hidden="false" outlineLevel="0" max="9" min="9" style="0" width="14.42"/>
    <col collapsed="false" customWidth="true" hidden="false" outlineLevel="0" max="10" min="10" style="0" width="3.99"/>
    <col collapsed="false" customWidth="true" hidden="false" outlineLevel="0" max="11" min="11" style="61" width="21.28"/>
    <col collapsed="false" customWidth="true" hidden="false" outlineLevel="0" max="12" min="12" style="0" width="0.99"/>
    <col collapsed="false" customWidth="true" hidden="false" outlineLevel="0" max="13" min="13" style="62" width="14.42"/>
    <col collapsed="false" customWidth="true" hidden="false" outlineLevel="0" max="14" min="14" style="0" width="0.99"/>
    <col collapsed="false" customWidth="true" hidden="false" outlineLevel="0" max="15" min="15" style="61" width="21.28"/>
    <col collapsed="false" customWidth="true" hidden="false" outlineLevel="0" max="16" min="16" style="0" width="0.99"/>
    <col collapsed="false" customWidth="true" hidden="false" outlineLevel="0" max="17" min="17" style="0" width="14.42"/>
    <col collapsed="false" customWidth="true" hidden="false" outlineLevel="0" max="18" min="18" style="0" width="1.99"/>
  </cols>
  <sheetData>
    <row r="1" customFormat="false" ht="28" hidden="false" customHeight="true" outlineLevel="0" collapsed="false"/>
    <row r="2" customFormat="false" ht="14" hidden="false" customHeight="true" outlineLevel="0" collapsed="false">
      <c r="B2" s="135"/>
      <c r="C2" s="66"/>
      <c r="D2" s="136"/>
      <c r="E2" s="67"/>
      <c r="F2" s="136"/>
      <c r="G2" s="66"/>
      <c r="H2" s="136"/>
      <c r="I2" s="136"/>
      <c r="J2" s="136"/>
      <c r="K2" s="66"/>
      <c r="L2" s="136"/>
      <c r="M2" s="67"/>
      <c r="N2" s="67"/>
      <c r="O2" s="67"/>
      <c r="P2" s="67"/>
      <c r="Q2" s="67"/>
      <c r="R2" s="137"/>
    </row>
    <row r="3" customFormat="false" ht="19" hidden="false" customHeight="false" outlineLevel="0" collapsed="false">
      <c r="B3" s="138"/>
      <c r="C3" s="139" t="s">
        <v>142</v>
      </c>
      <c r="D3" s="140"/>
      <c r="E3" s="141"/>
      <c r="F3" s="140"/>
      <c r="G3" s="142"/>
      <c r="H3" s="140"/>
      <c r="I3" s="140"/>
      <c r="J3" s="140"/>
      <c r="K3" s="142"/>
      <c r="L3" s="140"/>
      <c r="M3" s="143"/>
      <c r="N3" s="143"/>
      <c r="O3" s="143"/>
      <c r="P3" s="143"/>
      <c r="Q3" s="143"/>
      <c r="R3" s="144"/>
    </row>
    <row r="4" customFormat="false" ht="3" hidden="false" customHeight="true" outlineLevel="0" collapsed="false">
      <c r="B4" s="138"/>
      <c r="C4" s="140"/>
      <c r="D4" s="140"/>
      <c r="E4" s="145"/>
      <c r="F4" s="146"/>
      <c r="G4" s="147"/>
      <c r="H4" s="146"/>
      <c r="I4" s="148"/>
      <c r="J4" s="140"/>
      <c r="K4" s="142"/>
      <c r="L4" s="140"/>
      <c r="M4" s="143"/>
      <c r="N4" s="143"/>
      <c r="O4" s="143"/>
      <c r="P4" s="143"/>
      <c r="Q4" s="143"/>
      <c r="R4" s="144"/>
    </row>
    <row r="5" customFormat="false" ht="28" hidden="false" customHeight="true" outlineLevel="0" collapsed="false">
      <c r="B5" s="138"/>
      <c r="C5" s="149" t="s">
        <v>143</v>
      </c>
      <c r="D5" s="140"/>
      <c r="E5" s="150"/>
      <c r="F5" s="151"/>
      <c r="G5" s="152"/>
      <c r="H5" s="151"/>
      <c r="I5" s="153"/>
      <c r="J5" s="154" t="n">
        <v>4</v>
      </c>
      <c r="K5" s="149" t="s">
        <v>144</v>
      </c>
      <c r="L5" s="140"/>
      <c r="M5" s="155" t="s">
        <v>145</v>
      </c>
      <c r="N5" s="155"/>
      <c r="O5" s="155"/>
      <c r="P5" s="155"/>
      <c r="Q5" s="155"/>
      <c r="R5" s="144"/>
    </row>
    <row r="6" customFormat="false" ht="28" hidden="true" customHeight="true" outlineLevel="0" collapsed="false">
      <c r="B6" s="138"/>
      <c r="C6" s="156"/>
      <c r="D6" s="140"/>
      <c r="E6" s="140"/>
      <c r="F6" s="140"/>
      <c r="G6" s="142"/>
      <c r="H6" s="140"/>
      <c r="I6" s="140"/>
      <c r="J6" s="143"/>
      <c r="K6" s="142"/>
      <c r="L6" s="140"/>
      <c r="M6" s="143"/>
      <c r="N6" s="143"/>
      <c r="O6" s="143"/>
      <c r="P6" s="143"/>
      <c r="Q6" s="143"/>
      <c r="R6" s="144"/>
    </row>
    <row r="7" customFormat="false" ht="28" hidden="true" customHeight="true" outlineLevel="0" collapsed="false">
      <c r="B7" s="138"/>
      <c r="C7" s="156"/>
      <c r="D7" s="140"/>
      <c r="E7" s="140"/>
      <c r="F7" s="140"/>
      <c r="G7" s="142"/>
      <c r="H7" s="140"/>
      <c r="I7" s="140"/>
      <c r="J7" s="140"/>
      <c r="K7" s="142"/>
      <c r="L7" s="140"/>
      <c r="M7" s="143"/>
      <c r="N7" s="143"/>
      <c r="O7" s="143"/>
      <c r="P7" s="143"/>
      <c r="Q7" s="143"/>
      <c r="R7" s="144"/>
    </row>
    <row r="8" s="8" customFormat="true" ht="21" hidden="true" customHeight="true" outlineLevel="0" collapsed="false">
      <c r="B8" s="138"/>
      <c r="C8" s="157"/>
      <c r="D8" s="140"/>
      <c r="E8" s="140"/>
      <c r="F8" s="140"/>
      <c r="G8" s="142"/>
      <c r="H8" s="140"/>
      <c r="I8" s="140"/>
      <c r="J8" s="140"/>
      <c r="K8" s="142"/>
      <c r="L8" s="140"/>
      <c r="M8" s="143"/>
      <c r="N8" s="143"/>
      <c r="O8" s="143"/>
      <c r="P8" s="143"/>
      <c r="Q8" s="143"/>
      <c r="R8" s="144"/>
    </row>
    <row r="9" customFormat="false" ht="21" hidden="true" customHeight="true" outlineLevel="0" collapsed="false">
      <c r="B9" s="138"/>
      <c r="C9" s="157"/>
      <c r="D9" s="142" t="b">
        <f aca="false">TRUE()</f>
        <v>1</v>
      </c>
      <c r="E9" s="140"/>
      <c r="F9" s="140"/>
      <c r="G9" s="142"/>
      <c r="H9" s="140"/>
      <c r="I9" s="140"/>
      <c r="J9" s="140"/>
      <c r="K9" s="142"/>
      <c r="L9" s="140"/>
      <c r="M9" s="143"/>
      <c r="N9" s="143"/>
      <c r="O9" s="143"/>
      <c r="P9" s="143"/>
      <c r="Q9" s="143"/>
      <c r="R9" s="144"/>
    </row>
    <row r="10" customFormat="false" ht="21" hidden="true" customHeight="true" outlineLevel="0" collapsed="false">
      <c r="B10" s="138"/>
      <c r="C10" s="157"/>
      <c r="D10" s="140"/>
      <c r="E10" s="140"/>
      <c r="F10" s="140"/>
      <c r="G10" s="142"/>
      <c r="H10" s="140"/>
      <c r="I10" s="140"/>
      <c r="J10" s="140"/>
      <c r="K10" s="142"/>
      <c r="L10" s="140"/>
      <c r="M10" s="158"/>
      <c r="N10" s="143"/>
      <c r="O10" s="143"/>
      <c r="P10" s="143"/>
      <c r="Q10" s="143"/>
      <c r="R10" s="144"/>
    </row>
    <row r="11" customFormat="false" ht="21" hidden="false" customHeight="true" outlineLevel="0" collapsed="false">
      <c r="B11" s="159"/>
      <c r="C11" s="160"/>
      <c r="D11" s="161"/>
      <c r="E11" s="161"/>
      <c r="F11" s="161"/>
      <c r="G11" s="160"/>
      <c r="H11" s="161"/>
      <c r="I11" s="161"/>
      <c r="J11" s="161"/>
      <c r="K11" s="160"/>
      <c r="L11" s="161"/>
      <c r="M11" s="162"/>
      <c r="N11" s="162"/>
      <c r="O11" s="162"/>
      <c r="P11" s="162"/>
      <c r="Q11" s="162"/>
      <c r="R11" s="163"/>
    </row>
    <row r="12" customFormat="false" ht="14" hidden="false" customHeight="false" outlineLevel="0" collapsed="false"/>
    <row r="13" customFormat="false" ht="13" hidden="false" customHeight="false" outlineLevel="0" collapsed="false">
      <c r="B13" s="135"/>
      <c r="C13" s="66"/>
      <c r="D13" s="136"/>
      <c r="E13" s="67"/>
      <c r="F13" s="136"/>
      <c r="G13" s="66"/>
      <c r="H13" s="136"/>
      <c r="I13" s="136"/>
      <c r="J13" s="136"/>
      <c r="K13" s="66"/>
      <c r="L13" s="136"/>
      <c r="M13" s="67"/>
      <c r="N13" s="136"/>
      <c r="O13" s="66"/>
      <c r="P13" s="136"/>
      <c r="Q13" s="136"/>
      <c r="R13" s="137"/>
    </row>
    <row r="14" customFormat="false" ht="18" hidden="false" customHeight="false" outlineLevel="0" collapsed="false">
      <c r="B14" s="138"/>
      <c r="C14" s="164" t="s">
        <v>146</v>
      </c>
      <c r="D14" s="164"/>
      <c r="E14" s="164"/>
      <c r="F14" s="164"/>
      <c r="G14" s="164"/>
      <c r="H14" s="164"/>
      <c r="I14" s="164"/>
      <c r="J14" s="164"/>
      <c r="K14" s="164"/>
      <c r="L14" s="164"/>
      <c r="M14" s="164"/>
      <c r="N14" s="164"/>
      <c r="O14" s="164"/>
      <c r="P14" s="164"/>
      <c r="Q14" s="164"/>
      <c r="R14" s="144"/>
    </row>
    <row r="15" customFormat="false" ht="14" hidden="false" customHeight="false" outlineLevel="0" collapsed="false">
      <c r="B15" s="138"/>
      <c r="C15" s="157"/>
      <c r="D15" s="140"/>
      <c r="E15" s="143"/>
      <c r="F15" s="140"/>
      <c r="G15" s="142"/>
      <c r="H15" s="140"/>
      <c r="I15" s="140"/>
      <c r="J15" s="140"/>
      <c r="K15" s="142"/>
      <c r="L15" s="140"/>
      <c r="M15" s="143"/>
      <c r="N15" s="140"/>
      <c r="O15" s="142"/>
      <c r="P15" s="140"/>
      <c r="Q15" s="140"/>
      <c r="R15" s="144"/>
    </row>
    <row r="16" s="170" customFormat="true" ht="17" hidden="false" customHeight="false" outlineLevel="0" collapsed="false">
      <c r="A16" s="165"/>
      <c r="B16" s="166"/>
      <c r="C16" s="167" t="s">
        <v>147</v>
      </c>
      <c r="D16" s="167"/>
      <c r="E16" s="167"/>
      <c r="F16" s="167"/>
      <c r="G16" s="167"/>
      <c r="H16" s="167"/>
      <c r="I16" s="167"/>
      <c r="J16" s="168"/>
      <c r="K16" s="167" t="s">
        <v>148</v>
      </c>
      <c r="L16" s="167"/>
      <c r="M16" s="167"/>
      <c r="N16" s="167"/>
      <c r="O16" s="167"/>
      <c r="P16" s="167"/>
      <c r="Q16" s="167"/>
      <c r="R16" s="169"/>
    </row>
    <row r="17" customFormat="false" ht="7" hidden="false" customHeight="true" outlineLevel="0" collapsed="false">
      <c r="A17" s="0"/>
      <c r="B17" s="138"/>
      <c r="C17" s="157"/>
      <c r="D17" s="140"/>
      <c r="E17" s="143"/>
      <c r="F17" s="140"/>
      <c r="G17" s="142"/>
      <c r="H17" s="140"/>
      <c r="I17" s="140"/>
      <c r="J17" s="140"/>
      <c r="K17" s="142"/>
      <c r="L17" s="140"/>
      <c r="M17" s="143"/>
      <c r="N17" s="140"/>
      <c r="O17" s="142"/>
      <c r="P17" s="140"/>
      <c r="Q17" s="140"/>
      <c r="R17" s="144"/>
    </row>
    <row r="18" customFormat="false" ht="40" hidden="false" customHeight="true" outlineLevel="0" collapsed="false">
      <c r="A18" s="0"/>
      <c r="B18" s="138"/>
      <c r="C18" s="171" t="str">
        <f aca="false">IF(J5=4,"nicht relevant","Elektrische Engpassleistung")</f>
        <v>nicht relevant</v>
      </c>
      <c r="D18" s="172"/>
      <c r="E18" s="173" t="n">
        <v>1</v>
      </c>
      <c r="F18" s="172"/>
      <c r="G18" s="171" t="str">
        <f aca="false">IF(OR(J5&lt;3,J5=4),"nicht relevant","Pumpleistung")</f>
        <v>nicht relevant</v>
      </c>
      <c r="H18" s="172"/>
      <c r="I18" s="173" t="n">
        <v>0</v>
      </c>
      <c r="J18" s="140"/>
      <c r="K18" s="174" t="s">
        <v>149</v>
      </c>
      <c r="L18" s="172"/>
      <c r="M18" s="173" t="n">
        <v>5</v>
      </c>
      <c r="N18" s="172"/>
      <c r="O18" s="174" t="s">
        <v>150</v>
      </c>
      <c r="P18" s="172"/>
      <c r="Q18" s="173" t="n">
        <v>0</v>
      </c>
      <c r="R18" s="144"/>
    </row>
    <row r="19" customFormat="false" ht="7" hidden="false" customHeight="true" outlineLevel="0" collapsed="false">
      <c r="A19" s="0"/>
      <c r="B19" s="138"/>
      <c r="C19" s="143"/>
      <c r="D19" s="172"/>
      <c r="E19" s="143"/>
      <c r="F19" s="172"/>
      <c r="G19" s="143"/>
      <c r="H19" s="172"/>
      <c r="I19" s="172"/>
      <c r="J19" s="140"/>
      <c r="K19" s="143"/>
      <c r="L19" s="172"/>
      <c r="M19" s="143"/>
      <c r="N19" s="172"/>
      <c r="O19" s="143"/>
      <c r="P19" s="172"/>
      <c r="Q19" s="172"/>
      <c r="R19" s="144"/>
    </row>
    <row r="20" customFormat="false" ht="40" hidden="false" customHeight="true" outlineLevel="0" collapsed="false">
      <c r="A20" s="0"/>
      <c r="B20" s="138"/>
      <c r="C20" s="175" t="s">
        <v>151</v>
      </c>
      <c r="D20" s="172"/>
      <c r="E20" s="176" t="n">
        <v>1</v>
      </c>
      <c r="F20" s="172"/>
      <c r="G20" s="171" t="s">
        <v>152</v>
      </c>
      <c r="H20" s="177"/>
      <c r="I20" s="178" t="n">
        <v>2011</v>
      </c>
      <c r="J20" s="140"/>
      <c r="K20" s="143"/>
      <c r="L20" s="172"/>
      <c r="M20" s="158"/>
      <c r="N20" s="172"/>
      <c r="O20" s="143"/>
      <c r="P20" s="172"/>
      <c r="Q20" s="172"/>
      <c r="R20" s="144"/>
    </row>
    <row r="21" customFormat="false" ht="7" hidden="false" customHeight="true" outlineLevel="0" collapsed="false">
      <c r="A21" s="0"/>
      <c r="B21" s="138"/>
      <c r="C21" s="179"/>
      <c r="D21" s="172"/>
      <c r="E21" s="143"/>
      <c r="F21" s="172"/>
      <c r="G21" s="143"/>
      <c r="H21" s="172"/>
      <c r="I21" s="172"/>
      <c r="J21" s="140"/>
      <c r="K21" s="143"/>
      <c r="L21" s="172"/>
      <c r="M21" s="143"/>
      <c r="N21" s="172"/>
      <c r="O21" s="143"/>
      <c r="P21" s="172"/>
      <c r="Q21" s="172"/>
      <c r="R21" s="144"/>
    </row>
    <row r="22" customFormat="false" ht="40" hidden="false" customHeight="true" outlineLevel="0" collapsed="false">
      <c r="A22" s="0"/>
      <c r="B22" s="138"/>
      <c r="C22" s="171" t="s">
        <v>153</v>
      </c>
      <c r="D22" s="172"/>
      <c r="E22" s="180" t="n">
        <v>1</v>
      </c>
      <c r="F22" s="172"/>
      <c r="G22" s="171" t="str">
        <f aca="false">IF(J5=4,"nicht relevant","Bruttofallhöhe")</f>
        <v>nicht relevant</v>
      </c>
      <c r="H22" s="172"/>
      <c r="I22" s="181" t="n">
        <v>10</v>
      </c>
      <c r="J22" s="140"/>
      <c r="K22" s="143"/>
      <c r="L22" s="172"/>
      <c r="M22" s="143"/>
      <c r="N22" s="172"/>
      <c r="O22" s="174" t="s">
        <v>154</v>
      </c>
      <c r="P22" s="172"/>
      <c r="Q22" s="181" t="n">
        <v>0</v>
      </c>
      <c r="R22" s="144"/>
      <c r="S22" s="182"/>
    </row>
    <row r="23" customFormat="false" ht="7" hidden="false" customHeight="true" outlineLevel="0" collapsed="false">
      <c r="A23" s="0"/>
      <c r="B23" s="138"/>
      <c r="C23" s="183"/>
      <c r="D23" s="172"/>
      <c r="E23" s="143"/>
      <c r="F23" s="172"/>
      <c r="G23" s="183"/>
      <c r="H23" s="172"/>
      <c r="I23" s="172"/>
      <c r="J23" s="140"/>
      <c r="K23" s="143"/>
      <c r="L23" s="172"/>
      <c r="M23" s="143"/>
      <c r="N23" s="172"/>
      <c r="O23" s="143"/>
      <c r="P23" s="172"/>
      <c r="Q23" s="172"/>
      <c r="R23" s="144"/>
    </row>
    <row r="24" customFormat="false" ht="40" hidden="false" customHeight="true" outlineLevel="0" collapsed="false">
      <c r="A24" s="0"/>
      <c r="B24" s="138"/>
      <c r="C24" s="171" t="str">
        <f aca="false">IF(OR(J5=3,J5=5),"Nutzbares Speichervolumen","nicht relevant")</f>
        <v>nicht relevant</v>
      </c>
      <c r="D24" s="172"/>
      <c r="E24" s="184" t="n">
        <v>0</v>
      </c>
      <c r="F24" s="172"/>
      <c r="G24" s="183"/>
      <c r="H24" s="172"/>
      <c r="I24" s="172"/>
      <c r="J24" s="140"/>
      <c r="K24" s="174" t="s">
        <v>155</v>
      </c>
      <c r="L24" s="172"/>
      <c r="M24" s="185" t="n">
        <v>0</v>
      </c>
      <c r="N24" s="172"/>
      <c r="O24" s="143"/>
      <c r="P24" s="172"/>
      <c r="Q24" s="172"/>
      <c r="R24" s="144"/>
    </row>
    <row r="25" customFormat="false" ht="7" hidden="false" customHeight="true" outlineLevel="0" collapsed="false">
      <c r="A25" s="0"/>
      <c r="B25" s="138"/>
      <c r="C25" s="183"/>
      <c r="D25" s="140"/>
      <c r="E25" s="143"/>
      <c r="F25" s="140"/>
      <c r="G25" s="186"/>
      <c r="H25" s="140"/>
      <c r="I25" s="140"/>
      <c r="J25" s="140"/>
      <c r="K25" s="142"/>
      <c r="L25" s="140"/>
      <c r="M25" s="143"/>
      <c r="N25" s="140"/>
      <c r="O25" s="142"/>
      <c r="P25" s="140"/>
      <c r="Q25" s="140"/>
      <c r="R25" s="144"/>
    </row>
    <row r="26" customFormat="false" ht="40" hidden="false" customHeight="true" outlineLevel="0" collapsed="false">
      <c r="A26" s="0"/>
      <c r="B26" s="138"/>
      <c r="C26" s="187" t="s">
        <v>156</v>
      </c>
      <c r="D26" s="140"/>
      <c r="E26" s="175" t="s">
        <v>157</v>
      </c>
      <c r="F26" s="140"/>
      <c r="G26" s="188" t="s">
        <v>158</v>
      </c>
      <c r="H26" s="140"/>
      <c r="I26" s="171" t="s">
        <v>159</v>
      </c>
      <c r="J26" s="140"/>
      <c r="K26" s="189" t="s">
        <v>160</v>
      </c>
      <c r="L26" s="140"/>
      <c r="M26" s="175" t="s">
        <v>157</v>
      </c>
      <c r="N26" s="140"/>
      <c r="O26" s="189" t="s">
        <v>158</v>
      </c>
      <c r="P26" s="140"/>
      <c r="Q26" s="175" t="s">
        <v>161</v>
      </c>
      <c r="R26" s="144"/>
    </row>
    <row r="27" customFormat="false" ht="13" hidden="false" customHeight="false" outlineLevel="0" collapsed="false">
      <c r="A27" s="0"/>
      <c r="B27" s="138"/>
      <c r="C27" s="190" t="s">
        <v>162</v>
      </c>
      <c r="D27" s="140"/>
      <c r="E27" s="191" t="n">
        <v>0.1</v>
      </c>
      <c r="F27" s="140"/>
      <c r="G27" s="190" t="s">
        <v>162</v>
      </c>
      <c r="H27" s="140"/>
      <c r="I27" s="191" t="n">
        <v>0.1</v>
      </c>
      <c r="J27" s="140"/>
      <c r="K27" s="190" t="s">
        <v>162</v>
      </c>
      <c r="L27" s="140"/>
      <c r="M27" s="191" t="n">
        <v>1</v>
      </c>
      <c r="N27" s="140"/>
      <c r="O27" s="190" t="s">
        <v>162</v>
      </c>
      <c r="P27" s="140"/>
      <c r="Q27" s="191" t="n">
        <v>0.1</v>
      </c>
      <c r="R27" s="144"/>
    </row>
    <row r="28" customFormat="false" ht="13" hidden="false" customHeight="false" outlineLevel="0" collapsed="false">
      <c r="A28" s="0"/>
      <c r="B28" s="138"/>
      <c r="C28" s="190" t="s">
        <v>163</v>
      </c>
      <c r="D28" s="140"/>
      <c r="E28" s="191" t="n">
        <v>0.1</v>
      </c>
      <c r="F28" s="140"/>
      <c r="G28" s="190" t="s">
        <v>163</v>
      </c>
      <c r="H28" s="140"/>
      <c r="I28" s="191" t="n">
        <v>0.1</v>
      </c>
      <c r="J28" s="140"/>
      <c r="K28" s="190" t="s">
        <v>163</v>
      </c>
      <c r="L28" s="140"/>
      <c r="M28" s="191" t="n">
        <v>0</v>
      </c>
      <c r="N28" s="140"/>
      <c r="O28" s="190" t="s">
        <v>163</v>
      </c>
      <c r="P28" s="140"/>
      <c r="Q28" s="191" t="n">
        <v>0</v>
      </c>
      <c r="R28" s="144"/>
    </row>
    <row r="29" customFormat="false" ht="13" hidden="false" customHeight="false" outlineLevel="0" collapsed="false">
      <c r="A29" s="0"/>
      <c r="B29" s="138"/>
      <c r="C29" s="192" t="s">
        <v>164</v>
      </c>
      <c r="D29" s="140"/>
      <c r="E29" s="193" t="n">
        <v>0.1</v>
      </c>
      <c r="F29" s="140"/>
      <c r="G29" s="192" t="s">
        <v>164</v>
      </c>
      <c r="H29" s="140"/>
      <c r="I29" s="193" t="n">
        <v>0.1</v>
      </c>
      <c r="J29" s="140"/>
      <c r="K29" s="192" t="s">
        <v>164</v>
      </c>
      <c r="L29" s="140"/>
      <c r="M29" s="193" t="n">
        <v>0</v>
      </c>
      <c r="N29" s="140"/>
      <c r="O29" s="192" t="s">
        <v>164</v>
      </c>
      <c r="P29" s="140"/>
      <c r="Q29" s="193" t="n">
        <v>0</v>
      </c>
      <c r="R29" s="144"/>
    </row>
    <row r="30" customFormat="false" ht="13" hidden="false" customHeight="false" outlineLevel="0" collapsed="false">
      <c r="A30" s="0"/>
      <c r="B30" s="138"/>
      <c r="C30" s="190" t="s">
        <v>165</v>
      </c>
      <c r="D30" s="140"/>
      <c r="E30" s="191" t="n">
        <v>0.1</v>
      </c>
      <c r="F30" s="140"/>
      <c r="G30" s="190" t="s">
        <v>165</v>
      </c>
      <c r="H30" s="140"/>
      <c r="I30" s="191" t="n">
        <v>0.1</v>
      </c>
      <c r="J30" s="140"/>
      <c r="K30" s="190" t="s">
        <v>165</v>
      </c>
      <c r="L30" s="140"/>
      <c r="M30" s="191" t="n">
        <v>0</v>
      </c>
      <c r="N30" s="140"/>
      <c r="O30" s="190" t="s">
        <v>165</v>
      </c>
      <c r="P30" s="140"/>
      <c r="Q30" s="191" t="n">
        <v>0</v>
      </c>
      <c r="R30" s="144"/>
    </row>
    <row r="31" customFormat="false" ht="13" hidden="false" customHeight="false" outlineLevel="0" collapsed="false">
      <c r="A31" s="0"/>
      <c r="B31" s="138"/>
      <c r="C31" s="194" t="s">
        <v>166</v>
      </c>
      <c r="D31" s="140"/>
      <c r="E31" s="191" t="n">
        <v>0.1</v>
      </c>
      <c r="F31" s="140"/>
      <c r="G31" s="194" t="s">
        <v>166</v>
      </c>
      <c r="H31" s="140"/>
      <c r="I31" s="191" t="n">
        <v>0.1</v>
      </c>
      <c r="J31" s="140"/>
      <c r="K31" s="194" t="s">
        <v>166</v>
      </c>
      <c r="L31" s="140"/>
      <c r="M31" s="191" t="n">
        <v>0</v>
      </c>
      <c r="N31" s="140"/>
      <c r="O31" s="194" t="s">
        <v>166</v>
      </c>
      <c r="P31" s="140"/>
      <c r="Q31" s="191" t="n">
        <v>0</v>
      </c>
      <c r="R31" s="144"/>
    </row>
    <row r="32" customFormat="false" ht="13" hidden="false" customHeight="false" outlineLevel="0" collapsed="false">
      <c r="A32" s="0"/>
      <c r="B32" s="138"/>
      <c r="C32" s="192" t="s">
        <v>167</v>
      </c>
      <c r="D32" s="140"/>
      <c r="E32" s="193" t="n">
        <v>0.1</v>
      </c>
      <c r="F32" s="140"/>
      <c r="G32" s="192" t="s">
        <v>167</v>
      </c>
      <c r="H32" s="140"/>
      <c r="I32" s="193" t="n">
        <v>0.1</v>
      </c>
      <c r="J32" s="140"/>
      <c r="K32" s="192" t="s">
        <v>167</v>
      </c>
      <c r="L32" s="140"/>
      <c r="M32" s="193" t="n">
        <v>0</v>
      </c>
      <c r="N32" s="140"/>
      <c r="O32" s="192" t="s">
        <v>167</v>
      </c>
      <c r="P32" s="140"/>
      <c r="Q32" s="193" t="n">
        <v>0</v>
      </c>
      <c r="R32" s="144"/>
    </row>
    <row r="33" customFormat="false" ht="13" hidden="false" customHeight="false" outlineLevel="0" collapsed="false">
      <c r="B33" s="138"/>
      <c r="C33" s="194" t="s">
        <v>168</v>
      </c>
      <c r="D33" s="140"/>
      <c r="E33" s="191" t="n">
        <v>0.1</v>
      </c>
      <c r="F33" s="140"/>
      <c r="G33" s="194" t="s">
        <v>168</v>
      </c>
      <c r="H33" s="140"/>
      <c r="I33" s="191" t="n">
        <v>0.1</v>
      </c>
      <c r="J33" s="140"/>
      <c r="K33" s="194" t="s">
        <v>168</v>
      </c>
      <c r="L33" s="140"/>
      <c r="M33" s="191" t="n">
        <v>0</v>
      </c>
      <c r="N33" s="140"/>
      <c r="O33" s="194" t="s">
        <v>168</v>
      </c>
      <c r="P33" s="140"/>
      <c r="Q33" s="191" t="n">
        <v>0</v>
      </c>
      <c r="R33" s="144"/>
    </row>
    <row r="34" customFormat="false" ht="13" hidden="false" customHeight="false" outlineLevel="0" collapsed="false">
      <c r="B34" s="138"/>
      <c r="C34" s="190" t="s">
        <v>169</v>
      </c>
      <c r="D34" s="140"/>
      <c r="E34" s="191" t="n">
        <v>0.1</v>
      </c>
      <c r="F34" s="140"/>
      <c r="G34" s="190" t="s">
        <v>169</v>
      </c>
      <c r="H34" s="140"/>
      <c r="I34" s="191" t="n">
        <v>0.1</v>
      </c>
      <c r="J34" s="140"/>
      <c r="K34" s="190" t="s">
        <v>169</v>
      </c>
      <c r="L34" s="140"/>
      <c r="M34" s="191" t="n">
        <v>0</v>
      </c>
      <c r="N34" s="140"/>
      <c r="O34" s="190" t="s">
        <v>169</v>
      </c>
      <c r="P34" s="140"/>
      <c r="Q34" s="191" t="n">
        <v>0</v>
      </c>
      <c r="R34" s="144"/>
    </row>
    <row r="35" customFormat="false" ht="13" hidden="false" customHeight="false" outlineLevel="0" collapsed="false">
      <c r="B35" s="138"/>
      <c r="C35" s="192" t="s">
        <v>170</v>
      </c>
      <c r="D35" s="140"/>
      <c r="E35" s="193" t="n">
        <v>0.1</v>
      </c>
      <c r="F35" s="140"/>
      <c r="G35" s="192" t="s">
        <v>170</v>
      </c>
      <c r="H35" s="140"/>
      <c r="I35" s="193" t="n">
        <v>0.1</v>
      </c>
      <c r="J35" s="140"/>
      <c r="K35" s="192" t="s">
        <v>170</v>
      </c>
      <c r="L35" s="140"/>
      <c r="M35" s="193" t="n">
        <v>0</v>
      </c>
      <c r="N35" s="140"/>
      <c r="O35" s="192" t="s">
        <v>170</v>
      </c>
      <c r="P35" s="140"/>
      <c r="Q35" s="193" t="n">
        <v>0</v>
      </c>
      <c r="R35" s="144"/>
    </row>
    <row r="36" customFormat="false" ht="13" hidden="false" customHeight="false" outlineLevel="0" collapsed="false">
      <c r="B36" s="138"/>
      <c r="C36" s="190" t="s">
        <v>171</v>
      </c>
      <c r="D36" s="140"/>
      <c r="E36" s="191" t="n">
        <v>0.1</v>
      </c>
      <c r="F36" s="140"/>
      <c r="G36" s="190" t="s">
        <v>171</v>
      </c>
      <c r="H36" s="140"/>
      <c r="I36" s="191" t="n">
        <v>0.1</v>
      </c>
      <c r="J36" s="140"/>
      <c r="K36" s="190" t="s">
        <v>171</v>
      </c>
      <c r="L36" s="140"/>
      <c r="M36" s="191" t="n">
        <v>0</v>
      </c>
      <c r="N36" s="140"/>
      <c r="O36" s="190" t="s">
        <v>171</v>
      </c>
      <c r="P36" s="140"/>
      <c r="Q36" s="191" t="n">
        <v>0</v>
      </c>
      <c r="R36" s="144"/>
    </row>
    <row r="37" customFormat="false" ht="13" hidden="false" customHeight="false" outlineLevel="0" collapsed="false">
      <c r="B37" s="138"/>
      <c r="C37" s="190" t="s">
        <v>172</v>
      </c>
      <c r="D37" s="140"/>
      <c r="E37" s="191" t="n">
        <v>0.1</v>
      </c>
      <c r="F37" s="140"/>
      <c r="G37" s="190" t="s">
        <v>172</v>
      </c>
      <c r="H37" s="140"/>
      <c r="I37" s="191" t="n">
        <v>0.1</v>
      </c>
      <c r="J37" s="140"/>
      <c r="K37" s="190" t="s">
        <v>172</v>
      </c>
      <c r="L37" s="140"/>
      <c r="M37" s="191" t="n">
        <v>0</v>
      </c>
      <c r="N37" s="140"/>
      <c r="O37" s="190" t="s">
        <v>172</v>
      </c>
      <c r="P37" s="140"/>
      <c r="Q37" s="191" t="n">
        <v>0</v>
      </c>
      <c r="R37" s="144"/>
    </row>
    <row r="38" customFormat="false" ht="14" hidden="false" customHeight="false" outlineLevel="0" collapsed="false">
      <c r="B38" s="138"/>
      <c r="C38" s="195" t="s">
        <v>173</v>
      </c>
      <c r="D38" s="140"/>
      <c r="E38" s="196" t="n">
        <v>0.1</v>
      </c>
      <c r="F38" s="140"/>
      <c r="G38" s="195" t="s">
        <v>173</v>
      </c>
      <c r="H38" s="140"/>
      <c r="I38" s="196" t="n">
        <v>0.1</v>
      </c>
      <c r="J38" s="140"/>
      <c r="K38" s="195" t="s">
        <v>173</v>
      </c>
      <c r="L38" s="140"/>
      <c r="M38" s="196" t="n">
        <v>0</v>
      </c>
      <c r="N38" s="140"/>
      <c r="O38" s="195" t="s">
        <v>173</v>
      </c>
      <c r="P38" s="140"/>
      <c r="Q38" s="196" t="n">
        <v>0</v>
      </c>
      <c r="R38" s="144"/>
    </row>
    <row r="39" customFormat="false" ht="14" hidden="false" customHeight="false" outlineLevel="0" collapsed="false">
      <c r="B39" s="138"/>
      <c r="C39" s="197"/>
      <c r="D39" s="140"/>
      <c r="E39" s="198" t="n">
        <f aca="false">SUM(E27:E38)</f>
        <v>1.2</v>
      </c>
      <c r="F39" s="140"/>
      <c r="G39" s="142"/>
      <c r="H39" s="140"/>
      <c r="I39" s="199" t="n">
        <f aca="false">(I27*31+I28*28+I29*31+I30*30+I31*31+I32*30+I33*31+I34*31+I35*30+I36*31+I37*30+I38*31)*60*60*24/1000000</f>
        <v>3.1536</v>
      </c>
      <c r="J39" s="140"/>
      <c r="K39" s="197"/>
      <c r="L39" s="140"/>
      <c r="M39" s="200" t="n">
        <f aca="false">SUM(M27:M38)</f>
        <v>1</v>
      </c>
      <c r="N39" s="140"/>
      <c r="O39" s="142"/>
      <c r="P39" s="140"/>
      <c r="Q39" s="199" t="n">
        <f aca="false">(Q27*31+Q28*28+Q29*31+Q30*30+Q31*31+Q32*30+Q33*31+Q34*31+Q35*30+Q36*31+Q37*30+Q38*31)*60*60*24/1000000</f>
        <v>0.26784</v>
      </c>
      <c r="R39" s="144"/>
    </row>
    <row r="40" customFormat="false" ht="14" hidden="false" customHeight="false" outlineLevel="0" collapsed="false">
      <c r="B40" s="138"/>
      <c r="C40" s="157"/>
      <c r="D40" s="140"/>
      <c r="E40" s="143"/>
      <c r="F40" s="140"/>
      <c r="G40" s="142"/>
      <c r="H40" s="140"/>
      <c r="I40" s="201" t="n">
        <f aca="false">14.64/I39</f>
        <v>4.64231354642313</v>
      </c>
      <c r="J40" s="140"/>
      <c r="K40" s="142"/>
      <c r="L40" s="140"/>
      <c r="M40" s="143"/>
      <c r="N40" s="140"/>
      <c r="O40" s="142"/>
      <c r="P40" s="140"/>
      <c r="Q40" s="140"/>
      <c r="R40" s="144"/>
    </row>
    <row r="41" customFormat="false" ht="40" hidden="false" customHeight="true" outlineLevel="0" collapsed="false">
      <c r="B41" s="138"/>
      <c r="C41" s="157"/>
      <c r="D41" s="140"/>
      <c r="E41" s="143"/>
      <c r="F41" s="140"/>
      <c r="G41" s="142"/>
      <c r="H41" s="140"/>
      <c r="I41" s="140"/>
      <c r="J41" s="140"/>
      <c r="K41" s="187" t="s">
        <v>174</v>
      </c>
      <c r="L41" s="140"/>
      <c r="M41" s="200" t="n">
        <f aca="false">IF(J5=5,M39/Q39*I39,0)</f>
        <v>0</v>
      </c>
      <c r="N41" s="140"/>
      <c r="O41" s="142"/>
      <c r="P41" s="140"/>
      <c r="Q41" s="140"/>
      <c r="R41" s="144"/>
    </row>
    <row r="42" customFormat="false" ht="17" hidden="false" customHeight="false" outlineLevel="0" collapsed="false">
      <c r="B42" s="202"/>
      <c r="C42" s="160"/>
      <c r="D42" s="161"/>
      <c r="E42" s="162"/>
      <c r="F42" s="161"/>
      <c r="G42" s="160"/>
      <c r="H42" s="161"/>
      <c r="I42" s="161"/>
      <c r="J42" s="161"/>
      <c r="K42" s="160"/>
      <c r="L42" s="161"/>
      <c r="M42" s="162"/>
      <c r="N42" s="161"/>
      <c r="O42" s="160"/>
      <c r="P42" s="161"/>
      <c r="Q42" s="161"/>
      <c r="R42" s="163"/>
    </row>
    <row r="43" customFormat="false" ht="13" hidden="false" customHeight="false" outlineLevel="0" collapsed="false">
      <c r="D43" s="61"/>
      <c r="E43" s="61"/>
      <c r="F43" s="61"/>
      <c r="H43" s="61"/>
      <c r="I43" s="61"/>
    </row>
    <row r="44" customFormat="false" ht="13" hidden="false" customHeight="false" outlineLevel="0" collapsed="false">
      <c r="D44" s="61"/>
      <c r="E44" s="61"/>
      <c r="F44" s="61"/>
      <c r="H44" s="61"/>
      <c r="I44" s="61"/>
    </row>
    <row r="45" customFormat="false" ht="13" hidden="false" customHeight="false" outlineLevel="0" collapsed="false">
      <c r="D45" s="61"/>
      <c r="E45" s="61"/>
      <c r="F45" s="61"/>
      <c r="H45" s="61"/>
      <c r="I45" s="61"/>
    </row>
    <row r="46" customFormat="false" ht="13" hidden="false" customHeight="false" outlineLevel="0" collapsed="false">
      <c r="D46" s="61"/>
      <c r="E46" s="61"/>
      <c r="F46" s="61"/>
      <c r="H46" s="61"/>
      <c r="I46" s="61"/>
    </row>
    <row r="47" customFormat="false" ht="13" hidden="false" customHeight="false" outlineLevel="0" collapsed="false">
      <c r="D47" s="61"/>
      <c r="E47" s="61"/>
      <c r="F47" s="61"/>
      <c r="H47" s="61"/>
      <c r="I47" s="61"/>
    </row>
    <row r="48" customFormat="false" ht="13" hidden="false" customHeight="false" outlineLevel="0" collapsed="false">
      <c r="D48" s="61"/>
      <c r="E48" s="61"/>
      <c r="F48" s="61"/>
      <c r="H48" s="61"/>
      <c r="I48" s="61"/>
    </row>
    <row r="49" customFormat="false" ht="13" hidden="false" customHeight="false" outlineLevel="0" collapsed="false">
      <c r="D49" s="61"/>
      <c r="E49" s="61"/>
      <c r="F49" s="61"/>
      <c r="H49" s="61"/>
      <c r="I49" s="61"/>
    </row>
    <row r="50" customFormat="false" ht="13" hidden="false" customHeight="false" outlineLevel="0" collapsed="false">
      <c r="D50" s="61"/>
      <c r="E50" s="61"/>
      <c r="F50" s="61"/>
      <c r="H50" s="61"/>
      <c r="I50" s="61"/>
    </row>
    <row r="51" customFormat="false" ht="13" hidden="false" customHeight="false" outlineLevel="0" collapsed="false">
      <c r="D51" s="61"/>
      <c r="E51" s="61"/>
      <c r="F51" s="61"/>
      <c r="H51" s="61"/>
      <c r="I51" s="61"/>
    </row>
    <row r="52" customFormat="false" ht="13" hidden="false" customHeight="false" outlineLevel="0" collapsed="false">
      <c r="D52" s="61"/>
      <c r="E52" s="61"/>
      <c r="F52" s="61"/>
      <c r="H52" s="61"/>
      <c r="I52" s="61"/>
    </row>
    <row r="53" customFormat="false" ht="13" hidden="false" customHeight="false" outlineLevel="0" collapsed="false">
      <c r="D53" s="61"/>
      <c r="E53" s="61"/>
      <c r="F53" s="61"/>
      <c r="H53" s="61"/>
      <c r="I53" s="61"/>
    </row>
    <row r="54" customFormat="false" ht="13" hidden="false" customHeight="false" outlineLevel="0" collapsed="false">
      <c r="D54" s="61"/>
      <c r="E54" s="61"/>
      <c r="F54" s="61"/>
      <c r="H54" s="61"/>
      <c r="I54" s="61"/>
    </row>
  </sheetData>
  <mergeCells count="4">
    <mergeCell ref="M5:Q5"/>
    <mergeCell ref="C14:Q14"/>
    <mergeCell ref="C16:I16"/>
    <mergeCell ref="K16:Q16"/>
  </mergeCells>
  <conditionalFormatting sqref="K16:Q25 K27:L38 K26:N26 P26 K40:Q41 K39:P39 N27:P38">
    <cfRule type="expression" priority="2" aboveAverage="0" equalAverage="0" bottom="0" percent="0" rank="0" text="" dxfId="10">
      <formula>Dateneingabe!$J$5&lt;4</formula>
    </cfRule>
  </conditionalFormatting>
  <conditionalFormatting sqref="E24">
    <cfRule type="expression" priority="3" aboveAverage="0" equalAverage="0" bottom="0" percent="0" rank="0" text="" dxfId="11">
      <formula>Dateneingabe!$J$5=4</formula>
    </cfRule>
    <cfRule type="expression" priority="4" aboveAverage="0" equalAverage="0" bottom="0" percent="0" rank="0" text="" dxfId="12">
      <formula>Dateneingabe!$J$5&lt;3</formula>
    </cfRule>
  </conditionalFormatting>
  <conditionalFormatting sqref="I22">
    <cfRule type="expression" priority="5" aboveAverage="0" equalAverage="0" bottom="0" percent="0" rank="0" text="" dxfId="13">
      <formula>Dateneingabe!$J$5=4</formula>
    </cfRule>
  </conditionalFormatting>
  <conditionalFormatting sqref="E18">
    <cfRule type="expression" priority="6" aboveAverage="0" equalAverage="0" bottom="0" percent="0" rank="0" text="" dxfId="14">
      <formula>Dateneingabe!$J$5=4</formula>
    </cfRule>
  </conditionalFormatting>
  <conditionalFormatting sqref="I18">
    <cfRule type="expression" priority="7" aboveAverage="0" equalAverage="0" bottom="0" percent="0" rank="0" text="" dxfId="15">
      <formula>Dateneingabe!$J$5&lt;3</formula>
    </cfRule>
  </conditionalFormatting>
  <conditionalFormatting sqref="O26">
    <cfRule type="expression" priority="8" aboveAverage="0" equalAverage="0" bottom="0" percent="0" rank="0" text="" dxfId="16">
      <formula>Dateneingabe!$J$5&lt;4</formula>
    </cfRule>
  </conditionalFormatting>
  <conditionalFormatting sqref="Q26">
    <cfRule type="expression" priority="9" aboveAverage="0" equalAverage="0" bottom="0" percent="0" rank="0" text="" dxfId="17">
      <formula>Dateneingabe!$J$5&lt;4</formula>
    </cfRule>
  </conditionalFormatting>
  <conditionalFormatting sqref="Q39">
    <cfRule type="expression" priority="10" aboveAverage="0" equalAverage="0" bottom="0" percent="0" rank="0" text="" dxfId="18">
      <formula>Dateneingabe!$J$5&lt;4</formula>
    </cfRule>
  </conditionalFormatting>
  <conditionalFormatting sqref="M27:M38 Q27:Q38">
    <cfRule type="expression" priority="11" aboveAverage="0" equalAverage="0" bottom="0" percent="0" rank="0" text="" dxfId="19">
      <formula>Dateneingabe!$J$5&lt;4</formula>
    </cfRule>
  </conditionalFormatting>
  <dataValidations count="1">
    <dataValidation allowBlank="true" error="Achtung: Wert stimmt nicht mit Summe der Einzelstrecken im Fachbereich Gewässerökologie überein (siehe Tabellenblatt &quot;GÖ Auswahl&quot;)!" errorStyle="warning" errorTitle="Dateninkonsistenz" operator="between" showDropDown="false" showErrorMessage="true" showInputMessage="false" sqref="E22" type="list">
      <formula1>'GÖ Auswahl'!$E$2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3" min="3" style="61" width="8.28"/>
    <col collapsed="false" customWidth="true" hidden="false" outlineLevel="0" max="4" min="4" style="61" width="8.7"/>
    <col collapsed="false" customWidth="true" hidden="false" outlineLevel="0" max="5" min="5" style="0" width="8.13"/>
    <col collapsed="false" customWidth="true" hidden="false" outlineLevel="0" max="7" min="6" style="62" width="8.13"/>
    <col collapsed="false" customWidth="true" hidden="false" outlineLevel="0" max="8" min="8" style="0" width="9.13"/>
    <col collapsed="false" customWidth="true" hidden="false" outlineLevel="0" max="9" min="9" style="0" width="12.99"/>
    <col collapsed="false" customWidth="true" hidden="false" outlineLevel="0" max="10" min="10" style="0" width="10.85"/>
    <col collapsed="false" customWidth="true" hidden="false" outlineLevel="0" max="11" min="11" style="0" width="8.99"/>
    <col collapsed="false" customWidth="true" hidden="false" outlineLevel="0" max="12" min="12" style="61" width="9.99"/>
    <col collapsed="false" customWidth="true" hidden="false" outlineLevel="0" max="14" min="13" style="0" width="10.42"/>
    <col collapsed="false" customWidth="true" hidden="false" outlineLevel="0" max="15" min="15" style="0" width="12.28"/>
    <col collapsed="false" customWidth="true" hidden="false" outlineLevel="0" max="16" min="16" style="0" width="5.85"/>
    <col collapsed="false" customWidth="true" hidden="false" outlineLevel="0" max="17" min="17" style="0" width="13.99"/>
    <col collapsed="false" customWidth="true" hidden="false" outlineLevel="0" max="18" min="18" style="0" width="1.99"/>
  </cols>
  <sheetData>
    <row r="1" customFormat="false" ht="28" hidden="false" customHeight="true" outlineLevel="0" collapsed="false"/>
    <row r="2" customFormat="false" ht="14" hidden="false" customHeight="true" outlineLevel="0" collapsed="false">
      <c r="B2" s="135"/>
      <c r="C2" s="66"/>
      <c r="D2" s="66"/>
      <c r="E2" s="136"/>
      <c r="F2" s="67"/>
      <c r="G2" s="67"/>
      <c r="H2" s="136"/>
      <c r="I2" s="136"/>
      <c r="J2" s="136"/>
      <c r="K2" s="136"/>
      <c r="L2" s="66"/>
      <c r="M2" s="136"/>
      <c r="N2" s="136"/>
      <c r="O2" s="136"/>
      <c r="P2" s="136"/>
      <c r="Q2" s="136"/>
      <c r="R2" s="137"/>
    </row>
    <row r="3" customFormat="false" ht="18" hidden="false" customHeight="false" outlineLevel="0" collapsed="false">
      <c r="B3" s="138"/>
      <c r="C3" s="164" t="s">
        <v>492</v>
      </c>
      <c r="D3" s="164"/>
      <c r="E3" s="164"/>
      <c r="F3" s="164"/>
      <c r="G3" s="164"/>
      <c r="H3" s="164"/>
      <c r="I3" s="164"/>
      <c r="J3" s="164"/>
      <c r="K3" s="164"/>
      <c r="L3" s="164"/>
      <c r="M3" s="164"/>
      <c r="N3" s="164"/>
      <c r="O3" s="164"/>
      <c r="P3" s="164"/>
      <c r="Q3" s="140"/>
      <c r="R3" s="144"/>
    </row>
    <row r="4" customFormat="false" ht="19" hidden="false" customHeight="false" outlineLevel="0" collapsed="false">
      <c r="B4" s="159"/>
      <c r="C4" s="77"/>
      <c r="D4" s="77"/>
      <c r="E4" s="77"/>
      <c r="F4" s="77"/>
      <c r="G4" s="77"/>
      <c r="H4" s="77"/>
      <c r="I4" s="77"/>
      <c r="J4" s="77"/>
      <c r="K4" s="77"/>
      <c r="L4" s="77"/>
      <c r="M4" s="77"/>
      <c r="N4" s="77"/>
      <c r="O4" s="77"/>
      <c r="P4" s="77"/>
      <c r="Q4" s="161"/>
      <c r="R4" s="163"/>
    </row>
    <row r="5" s="24" customFormat="true" ht="19" hidden="false" customHeight="false" outlineLevel="0" collapsed="false">
      <c r="A5" s="22"/>
      <c r="C5" s="80"/>
      <c r="D5" s="80"/>
      <c r="E5" s="80"/>
      <c r="F5" s="80"/>
      <c r="G5" s="80"/>
      <c r="H5" s="80"/>
      <c r="I5" s="80"/>
      <c r="J5" s="80"/>
      <c r="K5" s="80"/>
      <c r="L5" s="80"/>
      <c r="M5" s="80"/>
      <c r="N5" s="80"/>
      <c r="O5" s="80"/>
      <c r="P5" s="80"/>
    </row>
    <row r="6" customFormat="false" ht="13" hidden="false" customHeight="false" outlineLevel="0" collapsed="false">
      <c r="B6" s="135"/>
      <c r="C6" s="66"/>
      <c r="D6" s="66"/>
      <c r="E6" s="136"/>
      <c r="F6" s="67"/>
      <c r="G6" s="67"/>
      <c r="H6" s="136"/>
      <c r="I6" s="136"/>
      <c r="J6" s="136"/>
      <c r="K6" s="136"/>
      <c r="L6" s="66"/>
      <c r="M6" s="136"/>
      <c r="N6" s="136"/>
      <c r="O6" s="136"/>
      <c r="P6" s="136"/>
      <c r="Q6" s="136"/>
      <c r="R6" s="137"/>
    </row>
    <row r="7" s="170" customFormat="true" ht="16" hidden="false" customHeight="false" outlineLevel="0" collapsed="false">
      <c r="A7" s="165"/>
      <c r="B7" s="166"/>
      <c r="C7" s="219" t="s">
        <v>256</v>
      </c>
      <c r="D7" s="219"/>
      <c r="E7" s="219"/>
      <c r="F7" s="219"/>
      <c r="G7" s="219"/>
      <c r="H7" s="219"/>
      <c r="I7" s="219"/>
      <c r="J7" s="219"/>
      <c r="K7" s="219"/>
      <c r="L7" s="219"/>
      <c r="M7" s="219"/>
      <c r="N7" s="219"/>
      <c r="O7" s="219"/>
      <c r="P7" s="409"/>
      <c r="Q7" s="409"/>
      <c r="R7" s="169"/>
    </row>
    <row r="8" customFormat="false" ht="7" hidden="false" customHeight="true" outlineLevel="0" collapsed="false">
      <c r="A8" s="0"/>
      <c r="B8" s="138"/>
      <c r="C8" s="142"/>
      <c r="D8" s="142"/>
      <c r="E8" s="140"/>
      <c r="F8" s="143"/>
      <c r="G8" s="143"/>
      <c r="H8" s="140"/>
      <c r="I8" s="140"/>
      <c r="J8" s="140"/>
      <c r="K8" s="140"/>
      <c r="L8" s="142"/>
      <c r="M8" s="140"/>
      <c r="N8" s="140"/>
      <c r="O8" s="140"/>
      <c r="P8" s="140"/>
      <c r="Q8" s="140"/>
      <c r="R8" s="144"/>
    </row>
    <row r="9" s="24" customFormat="true" ht="18" hidden="false" customHeight="false" outlineLevel="0" collapsed="false">
      <c r="A9" s="22"/>
      <c r="B9" s="138"/>
      <c r="C9" s="164"/>
      <c r="D9" s="164"/>
      <c r="E9" s="164"/>
      <c r="F9" s="164"/>
      <c r="G9" s="164"/>
      <c r="H9" s="164"/>
      <c r="I9" s="164"/>
      <c r="J9" s="164"/>
      <c r="K9" s="164"/>
      <c r="L9" s="164"/>
      <c r="M9" s="164"/>
      <c r="N9" s="164"/>
      <c r="O9" s="164"/>
      <c r="P9" s="164"/>
      <c r="Q9" s="140"/>
      <c r="R9" s="144"/>
    </row>
    <row r="10" s="562" customFormat="true" ht="14" hidden="false" customHeight="false" outlineLevel="0" collapsed="false">
      <c r="A10" s="26"/>
      <c r="B10" s="559"/>
      <c r="C10" s="448"/>
      <c r="D10" s="448"/>
      <c r="E10" s="448"/>
      <c r="F10" s="448"/>
      <c r="G10" s="448"/>
      <c r="H10" s="448"/>
      <c r="I10" s="448"/>
      <c r="J10" s="448"/>
      <c r="K10" s="448"/>
      <c r="L10" s="448"/>
      <c r="M10" s="448"/>
      <c r="N10" s="448"/>
      <c r="O10" s="448"/>
      <c r="P10" s="448"/>
      <c r="Q10" s="560"/>
      <c r="R10" s="561"/>
    </row>
    <row r="11" s="565" customFormat="true" ht="35" hidden="false" customHeight="true" outlineLevel="0" collapsed="false">
      <c r="A11" s="563"/>
      <c r="B11" s="564"/>
      <c r="C11" s="175" t="s">
        <v>493</v>
      </c>
      <c r="D11" s="175"/>
      <c r="E11" s="175"/>
      <c r="F11" s="175"/>
      <c r="G11" s="175"/>
      <c r="H11" s="171" t="s">
        <v>494</v>
      </c>
      <c r="I11" s="174" t="s">
        <v>495</v>
      </c>
      <c r="J11" s="174"/>
      <c r="K11" s="174" t="s">
        <v>496</v>
      </c>
      <c r="L11" s="174"/>
      <c r="M11" s="171" t="s">
        <v>497</v>
      </c>
      <c r="N11" s="367" t="s">
        <v>498</v>
      </c>
      <c r="O11" s="367" t="s">
        <v>499</v>
      </c>
      <c r="P11" s="141"/>
      <c r="Q11" s="142"/>
      <c r="R11" s="556"/>
    </row>
    <row r="12" s="562" customFormat="true" ht="25" hidden="false" customHeight="true" outlineLevel="0" collapsed="false">
      <c r="A12" s="26"/>
      <c r="B12" s="559"/>
      <c r="C12" s="566" t="n">
        <v>1</v>
      </c>
      <c r="D12" s="567" t="n">
        <v>2</v>
      </c>
      <c r="E12" s="568"/>
      <c r="F12" s="568"/>
      <c r="G12" s="569"/>
      <c r="H12" s="570" t="n">
        <f aca="false">IF(D12&gt;1,VLOOKUP(D12,Gemeindeindices!$A$2:$C$281,3),"")</f>
        <v>1.70596614256727</v>
      </c>
      <c r="I12" s="571" t="n">
        <v>1</v>
      </c>
      <c r="J12" s="572" t="n">
        <f aca="false">Dateneingabe!$E$39*I12</f>
        <v>1.2</v>
      </c>
      <c r="K12" s="571" t="n">
        <v>0</v>
      </c>
      <c r="L12" s="572" t="n">
        <f aca="false">K12*Dateneingabe!$E$39</f>
        <v>0</v>
      </c>
      <c r="M12" s="573" t="n">
        <f aca="false">MIN(J12,L12)</f>
        <v>0</v>
      </c>
      <c r="N12" s="574" t="n">
        <f aca="false">'EW 1'!$I$11</f>
        <v>0.982276035443902</v>
      </c>
      <c r="O12" s="575" t="n">
        <f aca="false">IF(M12&gt;0,M12*H12*N12,0)</f>
        <v>0</v>
      </c>
      <c r="P12" s="448"/>
      <c r="Q12" s="560"/>
      <c r="R12" s="561"/>
    </row>
    <row r="13" s="562" customFormat="true" ht="25" hidden="false" customHeight="true" outlineLevel="0" collapsed="false">
      <c r="A13" s="26"/>
      <c r="B13" s="559"/>
      <c r="C13" s="576" t="n">
        <v>2</v>
      </c>
      <c r="D13" s="577" t="n">
        <v>1</v>
      </c>
      <c r="E13" s="578"/>
      <c r="F13" s="578"/>
      <c r="G13" s="579"/>
      <c r="H13" s="580" t="str">
        <f aca="false">IF(D13&gt;1,VLOOKUP(D13,Gemeindeindices!$A$2:$C$281,3),"")</f>
        <v/>
      </c>
      <c r="I13" s="581" t="n">
        <v>0</v>
      </c>
      <c r="J13" s="582" t="n">
        <f aca="false">Dateneingabe!$E$39*I13</f>
        <v>0</v>
      </c>
      <c r="K13" s="581" t="n">
        <v>0</v>
      </c>
      <c r="L13" s="582" t="n">
        <f aca="false">K13*Dateneingabe!$E$39</f>
        <v>0</v>
      </c>
      <c r="M13" s="583" t="n">
        <f aca="false">MIN(J13,L13)</f>
        <v>0</v>
      </c>
      <c r="N13" s="584" t="n">
        <f aca="false">'EW 1'!$I$11</f>
        <v>0.982276035443902</v>
      </c>
      <c r="O13" s="585" t="n">
        <f aca="false">IF(M13&gt;0,M13*H13*N13,0)</f>
        <v>0</v>
      </c>
      <c r="P13" s="448"/>
      <c r="Q13" s="560"/>
      <c r="R13" s="561"/>
    </row>
    <row r="14" s="562" customFormat="true" ht="25" hidden="false" customHeight="true" outlineLevel="0" collapsed="false">
      <c r="A14" s="26"/>
      <c r="B14" s="559"/>
      <c r="C14" s="576" t="n">
        <v>3</v>
      </c>
      <c r="D14" s="577" t="n">
        <v>1</v>
      </c>
      <c r="E14" s="578"/>
      <c r="F14" s="578"/>
      <c r="G14" s="579"/>
      <c r="H14" s="580" t="str">
        <f aca="false">IF(D14&gt;1,VLOOKUP(D14,Gemeindeindices!$A$2:$C$281,3),"")</f>
        <v/>
      </c>
      <c r="I14" s="581" t="n">
        <v>0</v>
      </c>
      <c r="J14" s="582" t="n">
        <f aca="false">Dateneingabe!$E$39*I14</f>
        <v>0</v>
      </c>
      <c r="K14" s="581" t="n">
        <v>0</v>
      </c>
      <c r="L14" s="582" t="n">
        <f aca="false">K14*Dateneingabe!$E$39</f>
        <v>0</v>
      </c>
      <c r="M14" s="583" t="n">
        <f aca="false">MIN(J14,L14)</f>
        <v>0</v>
      </c>
      <c r="N14" s="584" t="n">
        <f aca="false">'EW 1'!$I$11</f>
        <v>0.982276035443902</v>
      </c>
      <c r="O14" s="585" t="n">
        <f aca="false">IF(M14&gt;0,M14*H14*N14,0)</f>
        <v>0</v>
      </c>
      <c r="P14" s="448"/>
      <c r="Q14" s="560"/>
      <c r="R14" s="561"/>
    </row>
    <row r="15" s="562" customFormat="true" ht="25" hidden="false" customHeight="true" outlineLevel="0" collapsed="false">
      <c r="A15" s="26"/>
      <c r="B15" s="559"/>
      <c r="C15" s="576" t="n">
        <v>4</v>
      </c>
      <c r="D15" s="577" t="n">
        <v>1</v>
      </c>
      <c r="E15" s="578"/>
      <c r="F15" s="578"/>
      <c r="G15" s="579"/>
      <c r="H15" s="580" t="str">
        <f aca="false">IF(D15&gt;1,VLOOKUP(D15,Gemeindeindices!$A$2:$C$281,3),"")</f>
        <v/>
      </c>
      <c r="I15" s="581" t="n">
        <v>0</v>
      </c>
      <c r="J15" s="582" t="n">
        <f aca="false">Dateneingabe!$E$39*I15</f>
        <v>0</v>
      </c>
      <c r="K15" s="581" t="n">
        <v>0</v>
      </c>
      <c r="L15" s="582" t="n">
        <f aca="false">K15*Dateneingabe!$E$39</f>
        <v>0</v>
      </c>
      <c r="M15" s="583" t="n">
        <f aca="false">MIN(J15,L15)</f>
        <v>0</v>
      </c>
      <c r="N15" s="584" t="n">
        <f aca="false">'EW 1'!$I$11</f>
        <v>0.982276035443902</v>
      </c>
      <c r="O15" s="585" t="n">
        <f aca="false">IF(M15&gt;0,M15*H15*N15,0)</f>
        <v>0</v>
      </c>
      <c r="P15" s="448"/>
      <c r="Q15" s="560"/>
      <c r="R15" s="561"/>
    </row>
    <row r="16" s="562" customFormat="true" ht="25" hidden="false" customHeight="true" outlineLevel="0" collapsed="false">
      <c r="A16" s="26"/>
      <c r="B16" s="559"/>
      <c r="C16" s="576" t="n">
        <v>5</v>
      </c>
      <c r="D16" s="577" t="n">
        <v>1</v>
      </c>
      <c r="E16" s="578"/>
      <c r="F16" s="578"/>
      <c r="G16" s="579"/>
      <c r="H16" s="580" t="str">
        <f aca="false">IF(D16&gt;1,VLOOKUP(D16,Gemeindeindices!$A$2:$C$281,3),"")</f>
        <v/>
      </c>
      <c r="I16" s="581" t="n">
        <v>0</v>
      </c>
      <c r="J16" s="582" t="n">
        <f aca="false">Dateneingabe!$E$39*I16</f>
        <v>0</v>
      </c>
      <c r="K16" s="581" t="n">
        <v>0</v>
      </c>
      <c r="L16" s="582" t="n">
        <f aca="false">K16*Dateneingabe!$E$39</f>
        <v>0</v>
      </c>
      <c r="M16" s="583" t="n">
        <f aca="false">MIN(J16,L16)</f>
        <v>0</v>
      </c>
      <c r="N16" s="584" t="n">
        <f aca="false">'EW 1'!$I$11</f>
        <v>0.982276035443902</v>
      </c>
      <c r="O16" s="585" t="n">
        <f aca="false">IF(M16&gt;0,M16*H16*N16,0)</f>
        <v>0</v>
      </c>
      <c r="P16" s="448"/>
      <c r="Q16" s="560"/>
      <c r="R16" s="561"/>
    </row>
    <row r="17" s="562" customFormat="true" ht="25" hidden="false" customHeight="true" outlineLevel="0" collapsed="false">
      <c r="A17" s="26"/>
      <c r="B17" s="559"/>
      <c r="C17" s="576" t="n">
        <v>6</v>
      </c>
      <c r="D17" s="577" t="n">
        <v>1</v>
      </c>
      <c r="E17" s="578"/>
      <c r="F17" s="578"/>
      <c r="G17" s="579"/>
      <c r="H17" s="580" t="str">
        <f aca="false">IF(D17&gt;1,VLOOKUP(D17,Gemeindeindices!$A$2:$C$281,3),"")</f>
        <v/>
      </c>
      <c r="I17" s="581" t="n">
        <v>0</v>
      </c>
      <c r="J17" s="582" t="n">
        <f aca="false">Dateneingabe!$E$39*I17</f>
        <v>0</v>
      </c>
      <c r="K17" s="581" t="n">
        <v>0</v>
      </c>
      <c r="L17" s="582" t="n">
        <f aca="false">K17*Dateneingabe!$E$39</f>
        <v>0</v>
      </c>
      <c r="M17" s="583" t="n">
        <f aca="false">MIN(J17,L17)</f>
        <v>0</v>
      </c>
      <c r="N17" s="584" t="n">
        <f aca="false">'EW 1'!$I$11</f>
        <v>0.982276035443902</v>
      </c>
      <c r="O17" s="585" t="n">
        <f aca="false">IF(M17&gt;0,M17*H17*N17,0)</f>
        <v>0</v>
      </c>
      <c r="P17" s="448"/>
      <c r="Q17" s="560"/>
      <c r="R17" s="561"/>
    </row>
    <row r="18" s="562" customFormat="true" ht="25" hidden="false" customHeight="true" outlineLevel="0" collapsed="false">
      <c r="A18" s="26"/>
      <c r="B18" s="559"/>
      <c r="C18" s="576" t="n">
        <v>7</v>
      </c>
      <c r="D18" s="577" t="n">
        <v>1</v>
      </c>
      <c r="E18" s="578"/>
      <c r="F18" s="578"/>
      <c r="G18" s="579"/>
      <c r="H18" s="580" t="str">
        <f aca="false">IF(D18&gt;1,VLOOKUP(D18,Gemeindeindices!$A$2:$C$281,3),"")</f>
        <v/>
      </c>
      <c r="I18" s="581" t="n">
        <v>0</v>
      </c>
      <c r="J18" s="582" t="n">
        <f aca="false">Dateneingabe!$E$39*I18</f>
        <v>0</v>
      </c>
      <c r="K18" s="581" t="n">
        <v>0</v>
      </c>
      <c r="L18" s="582" t="n">
        <f aca="false">K18*Dateneingabe!$E$39</f>
        <v>0</v>
      </c>
      <c r="M18" s="583" t="n">
        <f aca="false">MIN(J18,L18)</f>
        <v>0</v>
      </c>
      <c r="N18" s="584" t="n">
        <f aca="false">'EW 1'!$I$11</f>
        <v>0.982276035443902</v>
      </c>
      <c r="O18" s="585" t="n">
        <f aca="false">IF(M18&gt;0,M18*H18*N18,0)</f>
        <v>0</v>
      </c>
      <c r="P18" s="448"/>
      <c r="Q18" s="560"/>
      <c r="R18" s="561"/>
    </row>
    <row r="19" s="562" customFormat="true" ht="25" hidden="false" customHeight="true" outlineLevel="0" collapsed="false">
      <c r="A19" s="26"/>
      <c r="B19" s="559"/>
      <c r="C19" s="576" t="n">
        <v>8</v>
      </c>
      <c r="D19" s="577" t="n">
        <v>1</v>
      </c>
      <c r="E19" s="578"/>
      <c r="F19" s="578"/>
      <c r="G19" s="579"/>
      <c r="H19" s="580" t="str">
        <f aca="false">IF(D19&gt;1,VLOOKUP(D19,Gemeindeindices!$A$2:$C$281,3),"")</f>
        <v/>
      </c>
      <c r="I19" s="581" t="n">
        <v>0</v>
      </c>
      <c r="J19" s="582" t="n">
        <f aca="false">Dateneingabe!$E$39*I19</f>
        <v>0</v>
      </c>
      <c r="K19" s="581" t="n">
        <v>0</v>
      </c>
      <c r="L19" s="582" t="n">
        <f aca="false">K19*Dateneingabe!$E$39</f>
        <v>0</v>
      </c>
      <c r="M19" s="583" t="n">
        <f aca="false">MIN(J19,L19)</f>
        <v>0</v>
      </c>
      <c r="N19" s="584" t="n">
        <f aca="false">'EW 1'!$I$11</f>
        <v>0.982276035443902</v>
      </c>
      <c r="O19" s="585" t="n">
        <f aca="false">IF(M19&gt;0,M19*H19*N19,0)</f>
        <v>0</v>
      </c>
      <c r="P19" s="448"/>
      <c r="Q19" s="560"/>
      <c r="R19" s="561"/>
    </row>
    <row r="20" s="562" customFormat="true" ht="25" hidden="false" customHeight="true" outlineLevel="0" collapsed="false">
      <c r="A20" s="26"/>
      <c r="B20" s="559"/>
      <c r="C20" s="586" t="n">
        <v>9</v>
      </c>
      <c r="D20" s="587" t="n">
        <v>1</v>
      </c>
      <c r="E20" s="588"/>
      <c r="F20" s="588"/>
      <c r="G20" s="589"/>
      <c r="H20" s="590" t="str">
        <f aca="false">IF(D20&gt;1,VLOOKUP(D20,Gemeindeindices!$A$2:$C$281,3),"")</f>
        <v/>
      </c>
      <c r="I20" s="591" t="n">
        <v>0</v>
      </c>
      <c r="J20" s="592" t="n">
        <f aca="false">Dateneingabe!$E$39*I20</f>
        <v>0</v>
      </c>
      <c r="K20" s="591" t="n">
        <v>0</v>
      </c>
      <c r="L20" s="592" t="n">
        <f aca="false">K20*Dateneingabe!$E$39</f>
        <v>0</v>
      </c>
      <c r="M20" s="593" t="n">
        <f aca="false">MIN(J20,L20)</f>
        <v>0</v>
      </c>
      <c r="N20" s="594" t="n">
        <f aca="false">'EW 1'!$I$11</f>
        <v>0.982276035443902</v>
      </c>
      <c r="O20" s="595" t="n">
        <f aca="false">IF(M20&gt;0,M20*H20*N20,0)</f>
        <v>0</v>
      </c>
      <c r="P20" s="448"/>
      <c r="Q20" s="334" t="n">
        <f aca="false">IF(AND(I22=100%,K22&lt;=100%),VLOOKUP(O22,'KK-Inputdaten'!G31:H35,2),"Summe Anteile JAV nicht 100% oder Anteile Gemeinden &gt;100%!")</f>
        <v>1</v>
      </c>
      <c r="R20" s="561"/>
    </row>
    <row r="21" s="562" customFormat="true" ht="25" hidden="false" customHeight="true" outlineLevel="0" collapsed="false">
      <c r="A21" s="26"/>
      <c r="B21" s="559"/>
      <c r="C21" s="596" t="n">
        <v>10</v>
      </c>
      <c r="D21" s="597" t="n">
        <v>1</v>
      </c>
      <c r="E21" s="598"/>
      <c r="F21" s="598"/>
      <c r="G21" s="599"/>
      <c r="H21" s="600" t="str">
        <f aca="false">IF(D21&gt;1,VLOOKUP(D21,Gemeindeindices!$A$2:$C$281,3),"")</f>
        <v/>
      </c>
      <c r="I21" s="601" t="n">
        <v>0</v>
      </c>
      <c r="J21" s="602" t="n">
        <f aca="false">Dateneingabe!$E$39*I21</f>
        <v>0</v>
      </c>
      <c r="K21" s="601" t="n">
        <v>0</v>
      </c>
      <c r="L21" s="602" t="n">
        <f aca="false">K21*Dateneingabe!$E$39</f>
        <v>0</v>
      </c>
      <c r="M21" s="603" t="n">
        <f aca="false">MIN(J21,L21)</f>
        <v>0</v>
      </c>
      <c r="N21" s="604" t="n">
        <f aca="false">'EW 1'!$I$11</f>
        <v>0.982276035443902</v>
      </c>
      <c r="O21" s="605" t="n">
        <f aca="false">IF(M21&gt;0,M21*H21*N21,0)</f>
        <v>0</v>
      </c>
      <c r="P21" s="448"/>
      <c r="Q21" s="334"/>
      <c r="R21" s="561"/>
    </row>
    <row r="22" s="562" customFormat="true" ht="19" hidden="false" customHeight="true" outlineLevel="0" collapsed="false">
      <c r="A22" s="26"/>
      <c r="B22" s="559"/>
      <c r="C22" s="606"/>
      <c r="D22" s="607"/>
      <c r="E22" s="607"/>
      <c r="F22" s="607"/>
      <c r="G22" s="608"/>
      <c r="H22" s="609"/>
      <c r="I22" s="610" t="n">
        <f aca="false">SUM(I12:I21)</f>
        <v>1</v>
      </c>
      <c r="J22" s="611" t="n">
        <f aca="false">SUM(J12:J21)</f>
        <v>1.2</v>
      </c>
      <c r="K22" s="610" t="n">
        <f aca="false">SUM(K12:K21)</f>
        <v>0</v>
      </c>
      <c r="L22" s="611"/>
      <c r="M22" s="609"/>
      <c r="N22" s="612"/>
      <c r="O22" s="613" t="n">
        <f aca="false">IF(I22=100%,SUM(O12:O21),"")</f>
        <v>0</v>
      </c>
      <c r="P22" s="207" t="s">
        <v>260</v>
      </c>
      <c r="Q22" s="334"/>
      <c r="R22" s="561"/>
    </row>
    <row r="23" s="562" customFormat="true" ht="14" hidden="false" customHeight="false" outlineLevel="0" collapsed="false">
      <c r="A23" s="26"/>
      <c r="B23" s="614"/>
      <c r="C23" s="615"/>
      <c r="D23" s="615"/>
      <c r="E23" s="615"/>
      <c r="F23" s="615"/>
      <c r="G23" s="615"/>
      <c r="H23" s="615"/>
      <c r="I23" s="615"/>
      <c r="J23" s="615"/>
      <c r="K23" s="615"/>
      <c r="L23" s="615"/>
      <c r="M23" s="615"/>
      <c r="N23" s="615"/>
      <c r="O23" s="615"/>
      <c r="P23" s="615"/>
      <c r="Q23" s="616"/>
      <c r="R23" s="617"/>
    </row>
    <row r="24" s="562" customFormat="true" ht="13" hidden="false" customHeight="false" outlineLevel="0" collapsed="false">
      <c r="A24" s="26"/>
      <c r="C24" s="618"/>
      <c r="D24" s="618"/>
      <c r="E24" s="618"/>
      <c r="F24" s="618"/>
      <c r="G24" s="618"/>
      <c r="H24" s="618"/>
      <c r="I24" s="618"/>
      <c r="J24" s="618"/>
      <c r="K24" s="618"/>
      <c r="L24" s="618"/>
      <c r="M24" s="618"/>
      <c r="N24" s="618"/>
      <c r="O24" s="618"/>
      <c r="P24" s="618"/>
    </row>
    <row r="25" s="562" customFormat="true" ht="13" hidden="false" customHeight="false" outlineLevel="0" collapsed="false">
      <c r="A25" s="26"/>
      <c r="B25" s="488"/>
      <c r="C25" s="618"/>
      <c r="D25" s="618"/>
      <c r="E25" s="618"/>
      <c r="F25" s="618"/>
      <c r="G25" s="618"/>
      <c r="H25" s="618"/>
      <c r="I25" s="618"/>
      <c r="J25" s="618"/>
      <c r="K25" s="618"/>
      <c r="L25" s="618"/>
      <c r="M25" s="618"/>
      <c r="N25" s="618"/>
      <c r="O25" s="618"/>
      <c r="P25" s="618"/>
    </row>
    <row r="26" s="562" customFormat="true" ht="13" hidden="false" customHeight="false" outlineLevel="0" collapsed="false">
      <c r="A26" s="26"/>
      <c r="C26" s="618"/>
      <c r="D26" s="618"/>
      <c r="E26" s="618"/>
      <c r="F26" s="618"/>
      <c r="G26" s="618"/>
      <c r="H26" s="618"/>
      <c r="I26" s="618"/>
      <c r="J26" s="618"/>
      <c r="K26" s="618"/>
      <c r="L26" s="618"/>
      <c r="M26" s="618"/>
      <c r="N26" s="618"/>
      <c r="O26" s="618"/>
      <c r="P26" s="618"/>
    </row>
    <row r="27" s="562" customFormat="true" ht="13" hidden="false" customHeight="false" outlineLevel="0" collapsed="false">
      <c r="A27" s="26"/>
      <c r="B27" s="238"/>
      <c r="C27" s="618"/>
      <c r="D27" s="618"/>
      <c r="E27" s="618"/>
      <c r="F27" s="618"/>
      <c r="G27" s="618"/>
      <c r="H27" s="618"/>
      <c r="I27" s="618"/>
      <c r="J27" s="618"/>
      <c r="K27" s="618"/>
      <c r="L27" s="618"/>
      <c r="M27" s="618"/>
      <c r="N27" s="618"/>
      <c r="O27" s="618"/>
      <c r="P27" s="618"/>
    </row>
    <row r="28" customFormat="false" ht="13" hidden="false" customHeight="false" outlineLevel="0" collapsed="false">
      <c r="C28" s="619"/>
    </row>
    <row r="29" customFormat="false" ht="13" hidden="false" customHeight="false" outlineLevel="0" collapsed="false">
      <c r="C29" s="619"/>
    </row>
    <row r="30" customFormat="false" ht="13" hidden="false" customHeight="false" outlineLevel="0" collapsed="false">
      <c r="C30" s="619"/>
    </row>
    <row r="38" customFormat="false" ht="13" hidden="false" customHeight="false" outlineLevel="0" collapsed="false">
      <c r="C38" s="619"/>
    </row>
    <row r="39" customFormat="false" ht="13" hidden="false" customHeight="false" outlineLevel="0" collapsed="false">
      <c r="C39" s="619"/>
    </row>
    <row r="40" customFormat="false" ht="13" hidden="false" customHeight="false" outlineLevel="0" collapsed="false">
      <c r="C40" s="619"/>
    </row>
  </sheetData>
  <mergeCells count="5">
    <mergeCell ref="C3:P3"/>
    <mergeCell ref="C11:G11"/>
    <mergeCell ref="I11:J11"/>
    <mergeCell ref="K11:L11"/>
    <mergeCell ref="Q20:Q22"/>
  </mergeCells>
  <conditionalFormatting sqref="I12">
    <cfRule type="expression" priority="2" aboveAverage="0" equalAverage="0" bottom="0" percent="0" rank="0" text="" dxfId="49">
      <formula>'RO 9'!$D12=1</formula>
    </cfRule>
  </conditionalFormatting>
  <conditionalFormatting sqref="I13:I21">
    <cfRule type="expression" priority="3" aboveAverage="0" equalAverage="0" bottom="0" percent="0" rank="0" text="" dxfId="50">
      <formula>'RO 9'!$D13=1</formula>
    </cfRule>
  </conditionalFormatting>
  <conditionalFormatting sqref="K12:K21">
    <cfRule type="expression" priority="4" aboveAverage="0" equalAverage="0" bottom="0" percent="0" rank="0" text="" dxfId="51">
      <formula>'RO 9'!$D12=1</formula>
    </cfRule>
  </conditionalFormatting>
  <conditionalFormatting sqref="Q20">
    <cfRule type="expression" priority="5" aboveAverage="0" equalAverage="0" bottom="0" percent="0" rank="0" text="" dxfId="52">
      <formula>OR('RO 9'!$I$22&lt;&gt;100%,'RO 9'!$K$22&gt;100%)</formula>
    </cfRule>
  </conditionalFormatting>
  <conditionalFormatting sqref="I22">
    <cfRule type="cellIs" priority="6" operator="notEqual" aboveAverage="0" equalAverage="0" bottom="0" percent="0" rank="0" text="" dxfId="53">
      <formula>1</formula>
    </cfRule>
  </conditionalFormatting>
  <conditionalFormatting sqref="K22">
    <cfRule type="cellIs" priority="7" operator="greaterThan" aboveAverage="0" equalAverage="0" bottom="0" percent="0" rank="0" text="" dxfId="54">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11.0546875" defaultRowHeight="13" zeroHeight="false" outlineLevelRow="0" outlineLevelCol="1"/>
  <cols>
    <col collapsed="false" customWidth="true" hidden="false" outlineLevel="0" max="1" min="1" style="8" width="3.99"/>
    <col collapsed="false" customWidth="true" hidden="false" outlineLevel="0" max="2" min="2" style="0" width="1.99"/>
    <col collapsed="false" customWidth="true" hidden="false" outlineLevel="0" max="3" min="3" style="61" width="8.13"/>
    <col collapsed="false" customWidth="true" hidden="false" outlineLevel="0" max="4" min="4" style="61" width="8.7"/>
    <col collapsed="false" customWidth="true" hidden="false" outlineLevel="0" max="5" min="5" style="0" width="6.85"/>
    <col collapsed="false" customWidth="true" hidden="false" outlineLevel="0" max="6" min="6" style="62" width="7.42"/>
    <col collapsed="false" customWidth="true" hidden="false" outlineLevel="0" max="7" min="7" style="62" width="7.28"/>
    <col collapsed="false" customWidth="true" hidden="false" outlineLevel="0" max="8" min="8" style="0" width="6.7"/>
    <col collapsed="false" customWidth="true" hidden="false" outlineLevel="0" max="9" min="9" style="0" width="8.85"/>
    <col collapsed="false" customWidth="true" hidden="false" outlineLevel="0" max="10" min="10" style="0" width="9.56"/>
    <col collapsed="false" customWidth="true" hidden="false" outlineLevel="0" max="11" min="11" style="0" width="6.28"/>
    <col collapsed="false" customWidth="true" hidden="false" outlineLevel="0" max="12" min="12" style="61" width="7.42"/>
    <col collapsed="false" customWidth="true" hidden="false" outlineLevel="0" max="13" min="13" style="0" width="8.13"/>
    <col collapsed="false" customWidth="true" hidden="false" outlineLevel="0" max="14" min="14" style="0" width="6.7"/>
    <col collapsed="false" customWidth="true" hidden="false" outlineLevel="0" max="15" min="15" style="0" width="6.13"/>
    <col collapsed="false" customWidth="true" hidden="false" outlineLevel="0" max="16" min="16" style="0" width="7.56"/>
    <col collapsed="false" customWidth="true" hidden="false" outlineLevel="0" max="17" min="17" style="0" width="6.85"/>
    <col collapsed="false" customWidth="true" hidden="false" outlineLevel="0" max="18" min="18" style="0" width="6.99"/>
    <col collapsed="false" customWidth="true" hidden="false" outlineLevel="0" max="19" min="19" style="0" width="6.28"/>
    <col collapsed="false" customWidth="true" hidden="false" outlineLevel="0" max="20" min="20" style="0" width="6.7"/>
    <col collapsed="false" customWidth="true" hidden="true" outlineLevel="1" max="21" min="21" style="0" width="7.13"/>
    <col collapsed="false" customWidth="true" hidden="true" outlineLevel="1" max="84" min="22" style="0" width="6.42"/>
    <col collapsed="false" customWidth="true" hidden="false" outlineLevel="0" max="85" min="85" style="0" width="6.42"/>
    <col collapsed="false" customWidth="true" hidden="false" outlineLevel="0" max="86" min="86" style="0" width="2.28"/>
  </cols>
  <sheetData>
    <row r="1" customFormat="false" ht="28" hidden="false" customHeight="true" outlineLevel="0" collapsed="false"/>
    <row r="2" customFormat="false" ht="14" hidden="false" customHeight="true" outlineLevel="0" collapsed="false">
      <c r="B2" s="135"/>
      <c r="C2" s="66"/>
      <c r="D2" s="66"/>
      <c r="E2" s="136"/>
      <c r="F2" s="67"/>
      <c r="G2" s="67"/>
      <c r="H2" s="136"/>
      <c r="I2" s="136"/>
      <c r="J2" s="136"/>
      <c r="K2" s="136"/>
      <c r="L2" s="66"/>
      <c r="M2" s="136"/>
      <c r="N2" s="136"/>
      <c r="O2" s="136"/>
      <c r="P2" s="136"/>
      <c r="Q2" s="136"/>
      <c r="R2" s="136"/>
      <c r="S2" s="136"/>
      <c r="T2" s="137"/>
    </row>
    <row r="3" customFormat="false" ht="18" hidden="false" customHeight="false" outlineLevel="0" collapsed="false">
      <c r="B3" s="138"/>
      <c r="C3" s="164" t="s">
        <v>500</v>
      </c>
      <c r="D3" s="164"/>
      <c r="E3" s="164"/>
      <c r="F3" s="164"/>
      <c r="G3" s="164"/>
      <c r="H3" s="164"/>
      <c r="I3" s="164"/>
      <c r="J3" s="164"/>
      <c r="K3" s="164"/>
      <c r="L3" s="164"/>
      <c r="M3" s="164"/>
      <c r="N3" s="164"/>
      <c r="O3" s="164"/>
      <c r="P3" s="140"/>
      <c r="Q3" s="140"/>
      <c r="R3" s="140"/>
      <c r="S3" s="140"/>
      <c r="T3" s="144"/>
    </row>
    <row r="4" customFormat="false" ht="19" hidden="false" customHeight="false" outlineLevel="0" collapsed="false">
      <c r="B4" s="159"/>
      <c r="C4" s="77"/>
      <c r="D4" s="77"/>
      <c r="E4" s="77"/>
      <c r="F4" s="77"/>
      <c r="G4" s="77"/>
      <c r="H4" s="77"/>
      <c r="I4" s="77"/>
      <c r="J4" s="77"/>
      <c r="K4" s="77"/>
      <c r="L4" s="77"/>
      <c r="M4" s="77"/>
      <c r="N4" s="77"/>
      <c r="O4" s="77"/>
      <c r="P4" s="161"/>
      <c r="Q4" s="161"/>
      <c r="R4" s="161"/>
      <c r="S4" s="161"/>
      <c r="T4" s="163"/>
    </row>
    <row r="5" s="24" customFormat="true" ht="19" hidden="false" customHeight="false" outlineLevel="0" collapsed="false">
      <c r="A5" s="22"/>
      <c r="C5" s="80"/>
      <c r="D5" s="80"/>
      <c r="E5" s="80"/>
      <c r="F5" s="80"/>
      <c r="G5" s="80"/>
      <c r="H5" s="80"/>
      <c r="I5" s="80"/>
      <c r="J5" s="80"/>
      <c r="K5" s="80"/>
      <c r="L5" s="80"/>
      <c r="M5" s="80"/>
      <c r="N5" s="80"/>
      <c r="O5" s="80"/>
    </row>
    <row r="6" customFormat="false" ht="13" hidden="false" customHeight="false" outlineLevel="0" collapsed="false">
      <c r="B6" s="135"/>
      <c r="C6" s="66"/>
      <c r="D6" s="66"/>
      <c r="E6" s="136"/>
      <c r="F6" s="67"/>
      <c r="G6" s="67"/>
      <c r="H6" s="136"/>
      <c r="I6" s="136"/>
      <c r="J6" s="136"/>
      <c r="K6" s="136"/>
      <c r="L6" s="66"/>
      <c r="M6" s="136"/>
      <c r="N6" s="136"/>
      <c r="O6" s="136"/>
      <c r="P6" s="136"/>
      <c r="Q6" s="136"/>
      <c r="R6" s="136"/>
      <c r="S6" s="136"/>
      <c r="T6" s="137"/>
    </row>
    <row r="7" s="170" customFormat="true" ht="16" hidden="false" customHeight="false" outlineLevel="0" collapsed="false">
      <c r="A7" s="165"/>
      <c r="B7" s="166"/>
      <c r="C7" s="219" t="s">
        <v>256</v>
      </c>
      <c r="D7" s="219"/>
      <c r="E7" s="219"/>
      <c r="F7" s="219"/>
      <c r="G7" s="219"/>
      <c r="H7" s="219"/>
      <c r="I7" s="219"/>
      <c r="J7" s="219"/>
      <c r="K7" s="219"/>
      <c r="L7" s="219"/>
      <c r="M7" s="219"/>
      <c r="N7" s="219"/>
      <c r="O7" s="409"/>
      <c r="P7" s="409"/>
      <c r="Q7" s="409"/>
      <c r="R7" s="409"/>
      <c r="S7" s="409"/>
      <c r="T7" s="169"/>
    </row>
    <row r="8" customFormat="false" ht="7" hidden="false" customHeight="true" outlineLevel="0" collapsed="false">
      <c r="A8" s="0"/>
      <c r="B8" s="138"/>
      <c r="C8" s="142"/>
      <c r="D8" s="142"/>
      <c r="E8" s="140"/>
      <c r="F8" s="143"/>
      <c r="G8" s="143"/>
      <c r="H8" s="140"/>
      <c r="I8" s="140"/>
      <c r="J8" s="140"/>
      <c r="K8" s="140"/>
      <c r="L8" s="142"/>
      <c r="M8" s="140"/>
      <c r="N8" s="140"/>
      <c r="O8" s="140"/>
      <c r="P8" s="140"/>
      <c r="Q8" s="140"/>
      <c r="R8" s="140"/>
      <c r="S8" s="140"/>
      <c r="T8" s="144"/>
    </row>
    <row r="9" customFormat="false" ht="40" hidden="false" customHeight="true" outlineLevel="0" collapsed="false">
      <c r="B9" s="138"/>
      <c r="C9" s="174" t="s">
        <v>501</v>
      </c>
      <c r="D9" s="174"/>
      <c r="E9" s="143"/>
      <c r="F9" s="620" t="n">
        <v>2015</v>
      </c>
      <c r="G9" s="620"/>
      <c r="H9" s="140"/>
      <c r="I9" s="174" t="s">
        <v>502</v>
      </c>
      <c r="J9" s="174"/>
      <c r="K9" s="140"/>
      <c r="L9" s="621" t="n">
        <v>1</v>
      </c>
      <c r="M9" s="621"/>
      <c r="N9" s="140"/>
      <c r="O9" s="174" t="s">
        <v>503</v>
      </c>
      <c r="P9" s="174"/>
      <c r="Q9" s="140"/>
      <c r="R9" s="622" t="n">
        <v>0.02</v>
      </c>
      <c r="S9" s="622"/>
      <c r="T9" s="144"/>
    </row>
    <row r="10" customFormat="false" ht="7" hidden="false" customHeight="true" outlineLevel="0" collapsed="false">
      <c r="A10" s="0"/>
      <c r="B10" s="138"/>
      <c r="C10" s="142"/>
      <c r="D10" s="142"/>
      <c r="E10" s="140"/>
      <c r="F10" s="143"/>
      <c r="G10" s="143"/>
      <c r="H10" s="140"/>
      <c r="I10" s="140"/>
      <c r="J10" s="140"/>
      <c r="K10" s="140"/>
      <c r="L10" s="142"/>
      <c r="M10" s="140"/>
      <c r="N10" s="140"/>
      <c r="O10" s="140"/>
      <c r="P10" s="140"/>
      <c r="Q10" s="140"/>
      <c r="R10" s="140"/>
      <c r="S10" s="140"/>
      <c r="T10" s="144"/>
    </row>
    <row r="11" customFormat="false" ht="40" hidden="false" customHeight="true" outlineLevel="0" collapsed="false">
      <c r="B11" s="138"/>
      <c r="C11" s="174" t="str">
        <f aca="false">IF(L9=1,"Investitionskosten","Nicht relevant")</f>
        <v>Investitionskosten</v>
      </c>
      <c r="D11" s="174"/>
      <c r="E11" s="140"/>
      <c r="F11" s="623" t="n">
        <f aca="false">IF(L9=1,Dateneingabe!E20,"Nicht relevant")</f>
        <v>1</v>
      </c>
      <c r="G11" s="623"/>
      <c r="H11" s="140"/>
      <c r="I11" s="174" t="s">
        <v>504</v>
      </c>
      <c r="J11" s="174"/>
      <c r="K11" s="140"/>
      <c r="L11" s="624" t="n">
        <v>30</v>
      </c>
      <c r="M11" s="624"/>
      <c r="N11" s="140"/>
      <c r="O11" s="174" t="s">
        <v>505</v>
      </c>
      <c r="P11" s="174"/>
      <c r="Q11" s="140"/>
      <c r="R11" s="200" t="n">
        <f aca="false">Dateneingabe!E39</f>
        <v>1.2</v>
      </c>
      <c r="S11" s="200"/>
      <c r="T11" s="144"/>
    </row>
    <row r="12" customFormat="false" ht="14" hidden="false" customHeight="true" outlineLevel="0" collapsed="false">
      <c r="B12" s="138"/>
      <c r="C12" s="142"/>
      <c r="D12" s="142"/>
      <c r="E12" s="140"/>
      <c r="F12" s="143"/>
      <c r="G12" s="143"/>
      <c r="H12" s="140"/>
      <c r="I12" s="140"/>
      <c r="J12" s="140"/>
      <c r="K12" s="140"/>
      <c r="L12" s="142"/>
      <c r="M12" s="140"/>
      <c r="N12" s="140"/>
      <c r="O12" s="140"/>
      <c r="P12" s="140"/>
      <c r="Q12" s="140"/>
      <c r="R12" s="140"/>
      <c r="S12" s="140"/>
      <c r="T12" s="144"/>
    </row>
    <row r="13" customFormat="false" ht="40" hidden="false" customHeight="true" outlineLevel="0" collapsed="false">
      <c r="B13" s="138"/>
      <c r="C13" s="174" t="str">
        <f aca="false">IF(L9=1,"Investitionskosten im Geldwert Jahr","Nicht relevant")</f>
        <v>Investitionskosten im Geldwert Jahr</v>
      </c>
      <c r="D13" s="174"/>
      <c r="E13" s="429"/>
      <c r="F13" s="175" t="n">
        <f aca="false">IF(L9=1,Dateneingabe!I20,"Nicht relevant")</f>
        <v>2011</v>
      </c>
      <c r="G13" s="175"/>
      <c r="H13" s="429"/>
      <c r="I13" s="174" t="s">
        <v>506</v>
      </c>
      <c r="J13" s="174"/>
      <c r="K13" s="140"/>
      <c r="L13" s="625" t="n">
        <f aca="false">1/'EW 1'!I11</f>
        <v>1.01804377172664</v>
      </c>
      <c r="M13" s="625"/>
      <c r="N13" s="140"/>
      <c r="O13" s="174" t="s">
        <v>507</v>
      </c>
      <c r="P13" s="174"/>
      <c r="Q13" s="140"/>
      <c r="R13" s="626" t="n">
        <v>55</v>
      </c>
      <c r="S13" s="626"/>
      <c r="T13" s="144"/>
    </row>
    <row r="14" customFormat="false" ht="14" hidden="false" customHeight="true" outlineLevel="0" collapsed="false">
      <c r="B14" s="159"/>
      <c r="C14" s="160"/>
      <c r="D14" s="160"/>
      <c r="E14" s="161"/>
      <c r="F14" s="162"/>
      <c r="G14" s="162"/>
      <c r="H14" s="161"/>
      <c r="I14" s="161"/>
      <c r="J14" s="161"/>
      <c r="K14" s="161"/>
      <c r="L14" s="160"/>
      <c r="M14" s="161"/>
      <c r="N14" s="161"/>
      <c r="O14" s="161"/>
      <c r="P14" s="161"/>
      <c r="Q14" s="161"/>
      <c r="R14" s="161"/>
      <c r="S14" s="161"/>
      <c r="T14" s="163"/>
    </row>
    <row r="15" customFormat="false" ht="19" hidden="false" customHeight="true" outlineLevel="0" collapsed="false"/>
    <row r="16" customFormat="false" ht="13" hidden="false" customHeight="false" outlineLevel="0" collapsed="false">
      <c r="B16" s="212"/>
      <c r="C16" s="213"/>
      <c r="D16" s="213"/>
      <c r="E16" s="214"/>
      <c r="F16" s="215"/>
      <c r="G16" s="215"/>
      <c r="H16" s="214"/>
      <c r="I16" s="214"/>
      <c r="J16" s="214"/>
      <c r="K16" s="214"/>
      <c r="L16" s="214"/>
      <c r="M16" s="214"/>
      <c r="N16" s="214"/>
      <c r="O16" s="214"/>
      <c r="P16" s="214"/>
      <c r="Q16" s="214"/>
      <c r="R16" s="214"/>
      <c r="S16" s="214"/>
      <c r="T16" s="216"/>
    </row>
    <row r="17" s="170" customFormat="true" ht="16" hidden="false" customHeight="false" outlineLevel="0" collapsed="false">
      <c r="A17" s="165"/>
      <c r="B17" s="217"/>
      <c r="C17" s="218" t="s">
        <v>189</v>
      </c>
      <c r="D17" s="219"/>
      <c r="E17" s="219"/>
      <c r="F17" s="219"/>
      <c r="G17" s="219"/>
      <c r="H17" s="219"/>
      <c r="I17" s="219"/>
      <c r="J17" s="219"/>
      <c r="K17" s="219"/>
      <c r="L17" s="219"/>
      <c r="M17" s="219"/>
      <c r="N17" s="219"/>
      <c r="O17" s="219"/>
      <c r="P17" s="219"/>
      <c r="Q17" s="219"/>
      <c r="R17" s="219"/>
      <c r="S17" s="219"/>
      <c r="T17" s="293"/>
    </row>
    <row r="18" customFormat="false" ht="7" hidden="false" customHeight="true" outlineLevel="0" collapsed="false">
      <c r="A18" s="0"/>
      <c r="B18" s="221"/>
      <c r="C18" s="142"/>
      <c r="D18" s="142"/>
      <c r="E18" s="140"/>
      <c r="F18" s="143"/>
      <c r="G18" s="143"/>
      <c r="H18" s="140"/>
      <c r="I18" s="140"/>
      <c r="J18" s="140"/>
      <c r="K18" s="140"/>
      <c r="L18" s="140"/>
      <c r="M18" s="140"/>
      <c r="N18" s="140"/>
      <c r="O18" s="140"/>
      <c r="P18" s="140"/>
      <c r="Q18" s="140"/>
      <c r="R18" s="140"/>
      <c r="S18" s="140"/>
      <c r="T18" s="222"/>
    </row>
    <row r="19" customFormat="false" ht="40" hidden="false" customHeight="true" outlineLevel="0" collapsed="false">
      <c r="A19" s="0"/>
      <c r="B19" s="221"/>
      <c r="C19" s="174" t="s">
        <v>508</v>
      </c>
      <c r="D19" s="174"/>
      <c r="E19" s="143" t="s">
        <v>179</v>
      </c>
      <c r="F19" s="627" t="n">
        <f aca="false">F34</f>
        <v>3.44535477912626</v>
      </c>
      <c r="G19" s="627"/>
      <c r="H19" s="143" t="s">
        <v>260</v>
      </c>
      <c r="I19" s="223" t="n">
        <f aca="false">VLOOKUP(F19,'KK-Inputdaten'!J31:K35,2)</f>
        <v>1</v>
      </c>
      <c r="J19" s="223"/>
      <c r="K19" s="140"/>
      <c r="L19" s="140"/>
      <c r="M19" s="140"/>
      <c r="N19" s="140"/>
      <c r="O19" s="140"/>
      <c r="P19" s="140"/>
      <c r="Q19" s="140"/>
      <c r="R19" s="140"/>
      <c r="S19" s="140"/>
      <c r="T19" s="222"/>
    </row>
    <row r="20" customFormat="false" ht="13" hidden="false" customHeight="true" outlineLevel="0" collapsed="false">
      <c r="A20" s="0"/>
      <c r="B20" s="227"/>
      <c r="C20" s="228"/>
      <c r="D20" s="228"/>
      <c r="E20" s="229"/>
      <c r="F20" s="230"/>
      <c r="G20" s="230"/>
      <c r="H20" s="229"/>
      <c r="I20" s="229"/>
      <c r="J20" s="229"/>
      <c r="K20" s="229"/>
      <c r="L20" s="229"/>
      <c r="M20" s="229"/>
      <c r="N20" s="229"/>
      <c r="O20" s="229"/>
      <c r="P20" s="229"/>
      <c r="Q20" s="229"/>
      <c r="R20" s="229"/>
      <c r="S20" s="229"/>
      <c r="T20" s="335"/>
    </row>
    <row r="21" customFormat="false" ht="17" hidden="false" customHeight="true" outlineLevel="0" collapsed="false"/>
    <row r="22" customFormat="false" ht="13" hidden="false" customHeight="false" outlineLevel="0" collapsed="false">
      <c r="B22" s="135"/>
      <c r="C22" s="66"/>
      <c r="D22" s="66"/>
      <c r="E22" s="136"/>
      <c r="F22" s="628"/>
      <c r="G22" s="628"/>
      <c r="H22" s="629"/>
      <c r="I22" s="629"/>
      <c r="J22" s="629"/>
      <c r="K22" s="629"/>
      <c r="L22" s="628"/>
      <c r="M22" s="629"/>
      <c r="N22" s="629"/>
      <c r="O22" s="629"/>
      <c r="P22" s="629"/>
      <c r="Q22" s="629"/>
      <c r="R22" s="629"/>
      <c r="S22" s="629"/>
      <c r="T22" s="629"/>
      <c r="U22" s="629"/>
      <c r="V22" s="629"/>
      <c r="W22" s="629"/>
      <c r="X22" s="629"/>
      <c r="Y22" s="629"/>
      <c r="Z22" s="629"/>
      <c r="AA22" s="629"/>
      <c r="AB22" s="629"/>
      <c r="AC22" s="629"/>
      <c r="AD22" s="629"/>
      <c r="AE22" s="629"/>
      <c r="AF22" s="629"/>
      <c r="AG22" s="629"/>
      <c r="AH22" s="629"/>
      <c r="AI22" s="629"/>
      <c r="AJ22" s="629"/>
      <c r="AK22" s="629"/>
      <c r="AL22" s="629"/>
      <c r="AM22" s="629"/>
      <c r="AN22" s="629"/>
      <c r="AO22" s="629"/>
      <c r="AP22" s="629"/>
      <c r="AQ22" s="629"/>
      <c r="AR22" s="629"/>
      <c r="AS22" s="629"/>
      <c r="AT22" s="629"/>
      <c r="AU22" s="629"/>
      <c r="AV22" s="629"/>
      <c r="AW22" s="629"/>
      <c r="AX22" s="629"/>
      <c r="AY22" s="629"/>
      <c r="AZ22" s="629"/>
      <c r="BA22" s="629"/>
      <c r="BB22" s="629"/>
      <c r="BC22" s="629"/>
      <c r="BD22" s="629"/>
      <c r="BE22" s="629"/>
      <c r="BF22" s="629"/>
      <c r="BG22" s="629"/>
      <c r="BH22" s="629"/>
      <c r="BI22" s="629"/>
      <c r="BJ22" s="629"/>
      <c r="BK22" s="629"/>
      <c r="BL22" s="629"/>
      <c r="BM22" s="629"/>
      <c r="BN22" s="629"/>
      <c r="BO22" s="629"/>
      <c r="BP22" s="629"/>
      <c r="BQ22" s="629"/>
      <c r="BR22" s="629"/>
      <c r="BS22" s="629"/>
      <c r="BT22" s="629"/>
      <c r="BU22" s="629"/>
      <c r="BV22" s="629"/>
      <c r="BW22" s="629"/>
      <c r="BX22" s="629"/>
      <c r="BY22" s="629"/>
      <c r="BZ22" s="629"/>
      <c r="CA22" s="629"/>
      <c r="CB22" s="629"/>
      <c r="CC22" s="629"/>
      <c r="CD22" s="629"/>
      <c r="CE22" s="629"/>
      <c r="CF22" s="629"/>
      <c r="CG22" s="629"/>
      <c r="CH22" s="137"/>
    </row>
    <row r="23" customFormat="false" ht="16" hidden="false" customHeight="false" outlineLevel="0" collapsed="false">
      <c r="B23" s="138"/>
      <c r="C23" s="218" t="s">
        <v>426</v>
      </c>
      <c r="D23" s="142"/>
      <c r="E23" s="140"/>
      <c r="F23" s="630"/>
      <c r="G23" s="630"/>
      <c r="H23" s="631"/>
      <c r="I23" s="631"/>
      <c r="J23" s="631"/>
      <c r="K23" s="631"/>
      <c r="L23" s="630"/>
      <c r="M23" s="631"/>
      <c r="N23" s="631"/>
      <c r="O23" s="631"/>
      <c r="P23" s="631"/>
      <c r="Q23" s="631"/>
      <c r="R23" s="631"/>
      <c r="S23" s="631"/>
      <c r="T23" s="631"/>
      <c r="U23" s="631"/>
      <c r="V23" s="631"/>
      <c r="W23" s="631"/>
      <c r="X23" s="631"/>
      <c r="Y23" s="631"/>
      <c r="Z23" s="631"/>
      <c r="AA23" s="631"/>
      <c r="AB23" s="631"/>
      <c r="AC23" s="631"/>
      <c r="AD23" s="631"/>
      <c r="AE23" s="631"/>
      <c r="AF23" s="631"/>
      <c r="AG23" s="631"/>
      <c r="AH23" s="631"/>
      <c r="AI23" s="631"/>
      <c r="AJ23" s="631"/>
      <c r="AK23" s="631"/>
      <c r="AL23" s="631"/>
      <c r="AM23" s="631"/>
      <c r="AN23" s="631"/>
      <c r="AO23" s="631"/>
      <c r="AP23" s="631"/>
      <c r="AQ23" s="631"/>
      <c r="AR23" s="631"/>
      <c r="AS23" s="631"/>
      <c r="AT23" s="631"/>
      <c r="AU23" s="631"/>
      <c r="AV23" s="631"/>
      <c r="AW23" s="631"/>
      <c r="AX23" s="631"/>
      <c r="AY23" s="631"/>
      <c r="AZ23" s="631"/>
      <c r="BA23" s="631"/>
      <c r="BB23" s="631"/>
      <c r="BC23" s="631"/>
      <c r="BD23" s="631"/>
      <c r="BE23" s="631"/>
      <c r="BF23" s="631"/>
      <c r="BG23" s="631"/>
      <c r="BH23" s="631"/>
      <c r="BI23" s="631"/>
      <c r="BJ23" s="631"/>
      <c r="BK23" s="631"/>
      <c r="BL23" s="631"/>
      <c r="BM23" s="631"/>
      <c r="BN23" s="631"/>
      <c r="BO23" s="631"/>
      <c r="BP23" s="631"/>
      <c r="BQ23" s="631"/>
      <c r="BR23" s="631"/>
      <c r="BS23" s="631"/>
      <c r="BT23" s="631"/>
      <c r="BU23" s="631"/>
      <c r="BV23" s="631"/>
      <c r="BW23" s="631"/>
      <c r="BX23" s="631"/>
      <c r="BY23" s="631"/>
      <c r="BZ23" s="631"/>
      <c r="CA23" s="631"/>
      <c r="CB23" s="631"/>
      <c r="CC23" s="631"/>
      <c r="CD23" s="631"/>
      <c r="CE23" s="631"/>
      <c r="CF23" s="631"/>
      <c r="CG23" s="631"/>
      <c r="CH23" s="144"/>
    </row>
    <row r="24" s="632" customFormat="true" ht="13" hidden="false" customHeight="false" outlineLevel="0" collapsed="false">
      <c r="A24" s="18"/>
      <c r="B24" s="559"/>
      <c r="C24" s="73" t="s">
        <v>509</v>
      </c>
      <c r="D24" s="73"/>
      <c r="E24" s="560"/>
      <c r="F24" s="447" t="n">
        <v>1</v>
      </c>
      <c r="G24" s="210" t="n">
        <f aca="false">F24+1</f>
        <v>2</v>
      </c>
      <c r="H24" s="210" t="n">
        <f aca="false">G24+1</f>
        <v>3</v>
      </c>
      <c r="I24" s="210" t="n">
        <f aca="false">H24+1</f>
        <v>4</v>
      </c>
      <c r="J24" s="210" t="n">
        <f aca="false">I24+1</f>
        <v>5</v>
      </c>
      <c r="K24" s="210" t="n">
        <f aca="false">J24+1</f>
        <v>6</v>
      </c>
      <c r="L24" s="210" t="n">
        <f aca="false">K24+1</f>
        <v>7</v>
      </c>
      <c r="M24" s="210" t="n">
        <f aca="false">L24+1</f>
        <v>8</v>
      </c>
      <c r="N24" s="210" t="n">
        <f aca="false">M24+1</f>
        <v>9</v>
      </c>
      <c r="O24" s="210" t="n">
        <f aca="false">N24+1</f>
        <v>10</v>
      </c>
      <c r="P24" s="210" t="n">
        <f aca="false">O24+1</f>
        <v>11</v>
      </c>
      <c r="Q24" s="210" t="n">
        <f aca="false">P24+1</f>
        <v>12</v>
      </c>
      <c r="R24" s="210" t="n">
        <f aca="false">Q24+1</f>
        <v>13</v>
      </c>
      <c r="S24" s="210" t="n">
        <f aca="false">R24+1</f>
        <v>14</v>
      </c>
      <c r="T24" s="210" t="n">
        <f aca="false">S24+1</f>
        <v>15</v>
      </c>
      <c r="U24" s="210" t="n">
        <f aca="false">T24+1</f>
        <v>16</v>
      </c>
      <c r="V24" s="210" t="n">
        <f aca="false">U24+1</f>
        <v>17</v>
      </c>
      <c r="W24" s="210" t="n">
        <f aca="false">V24+1</f>
        <v>18</v>
      </c>
      <c r="X24" s="210" t="n">
        <f aca="false">W24+1</f>
        <v>19</v>
      </c>
      <c r="Y24" s="210" t="n">
        <f aca="false">X24+1</f>
        <v>20</v>
      </c>
      <c r="Z24" s="210" t="n">
        <f aca="false">Y24+1</f>
        <v>21</v>
      </c>
      <c r="AA24" s="210" t="n">
        <f aca="false">Z24+1</f>
        <v>22</v>
      </c>
      <c r="AB24" s="210" t="n">
        <f aca="false">AA24+1</f>
        <v>23</v>
      </c>
      <c r="AC24" s="210" t="n">
        <f aca="false">AB24+1</f>
        <v>24</v>
      </c>
      <c r="AD24" s="210" t="n">
        <f aca="false">AC24+1</f>
        <v>25</v>
      </c>
      <c r="AE24" s="210" t="n">
        <f aca="false">AD24+1</f>
        <v>26</v>
      </c>
      <c r="AF24" s="210" t="n">
        <f aca="false">AE24+1</f>
        <v>27</v>
      </c>
      <c r="AG24" s="210" t="n">
        <f aca="false">AF24+1</f>
        <v>28</v>
      </c>
      <c r="AH24" s="210" t="n">
        <f aca="false">AG24+1</f>
        <v>29</v>
      </c>
      <c r="AI24" s="210" t="n">
        <f aca="false">AH24+1</f>
        <v>30</v>
      </c>
      <c r="AJ24" s="210" t="n">
        <f aca="false">AI24+1</f>
        <v>31</v>
      </c>
      <c r="AK24" s="210" t="n">
        <f aca="false">AJ24+1</f>
        <v>32</v>
      </c>
      <c r="AL24" s="210" t="n">
        <f aca="false">AK24+1</f>
        <v>33</v>
      </c>
      <c r="AM24" s="210" t="n">
        <f aca="false">AL24+1</f>
        <v>34</v>
      </c>
      <c r="AN24" s="210" t="n">
        <f aca="false">AM24+1</f>
        <v>35</v>
      </c>
      <c r="AO24" s="210" t="n">
        <f aca="false">AN24+1</f>
        <v>36</v>
      </c>
      <c r="AP24" s="210" t="n">
        <f aca="false">AO24+1</f>
        <v>37</v>
      </c>
      <c r="AQ24" s="210" t="n">
        <f aca="false">AP24+1</f>
        <v>38</v>
      </c>
      <c r="AR24" s="210" t="n">
        <f aca="false">AQ24+1</f>
        <v>39</v>
      </c>
      <c r="AS24" s="210" t="n">
        <f aca="false">AR24+1</f>
        <v>40</v>
      </c>
      <c r="AT24" s="210" t="n">
        <f aca="false">AS24+1</f>
        <v>41</v>
      </c>
      <c r="AU24" s="210" t="n">
        <f aca="false">AT24+1</f>
        <v>42</v>
      </c>
      <c r="AV24" s="210" t="n">
        <f aca="false">AU24+1</f>
        <v>43</v>
      </c>
      <c r="AW24" s="210" t="n">
        <f aca="false">AV24+1</f>
        <v>44</v>
      </c>
      <c r="AX24" s="210" t="n">
        <f aca="false">AW24+1</f>
        <v>45</v>
      </c>
      <c r="AY24" s="210" t="n">
        <f aca="false">AX24+1</f>
        <v>46</v>
      </c>
      <c r="AZ24" s="210" t="n">
        <f aca="false">AY24+1</f>
        <v>47</v>
      </c>
      <c r="BA24" s="210" t="n">
        <f aca="false">AZ24+1</f>
        <v>48</v>
      </c>
      <c r="BB24" s="210" t="n">
        <f aca="false">BA24+1</f>
        <v>49</v>
      </c>
      <c r="BC24" s="210" t="n">
        <f aca="false">BB24+1</f>
        <v>50</v>
      </c>
      <c r="BD24" s="210" t="n">
        <f aca="false">BC24+1</f>
        <v>51</v>
      </c>
      <c r="BE24" s="210" t="n">
        <f aca="false">BD24+1</f>
        <v>52</v>
      </c>
      <c r="BF24" s="210" t="n">
        <f aca="false">BE24+1</f>
        <v>53</v>
      </c>
      <c r="BG24" s="210" t="n">
        <f aca="false">BF24+1</f>
        <v>54</v>
      </c>
      <c r="BH24" s="210" t="n">
        <f aca="false">BG24+1</f>
        <v>55</v>
      </c>
      <c r="BI24" s="210" t="n">
        <f aca="false">BH24+1</f>
        <v>56</v>
      </c>
      <c r="BJ24" s="210" t="n">
        <f aca="false">BI24+1</f>
        <v>57</v>
      </c>
      <c r="BK24" s="210" t="n">
        <f aca="false">BJ24+1</f>
        <v>58</v>
      </c>
      <c r="BL24" s="210" t="n">
        <f aca="false">BK24+1</f>
        <v>59</v>
      </c>
      <c r="BM24" s="210" t="n">
        <f aca="false">BL24+1</f>
        <v>60</v>
      </c>
      <c r="BN24" s="210" t="n">
        <f aca="false">BM24+1</f>
        <v>61</v>
      </c>
      <c r="BO24" s="210" t="n">
        <f aca="false">BN24+1</f>
        <v>62</v>
      </c>
      <c r="BP24" s="210" t="n">
        <f aca="false">BO24+1</f>
        <v>63</v>
      </c>
      <c r="BQ24" s="210" t="n">
        <f aca="false">BP24+1</f>
        <v>64</v>
      </c>
      <c r="BR24" s="210" t="n">
        <f aca="false">BQ24+1</f>
        <v>65</v>
      </c>
      <c r="BS24" s="210" t="n">
        <f aca="false">BR24+1</f>
        <v>66</v>
      </c>
      <c r="BT24" s="210" t="n">
        <f aca="false">BS24+1</f>
        <v>67</v>
      </c>
      <c r="BU24" s="210" t="n">
        <f aca="false">BT24+1</f>
        <v>68</v>
      </c>
      <c r="BV24" s="210" t="n">
        <f aca="false">BU24+1</f>
        <v>69</v>
      </c>
      <c r="BW24" s="210" t="n">
        <f aca="false">BV24+1</f>
        <v>70</v>
      </c>
      <c r="BX24" s="210" t="n">
        <f aca="false">BW24+1</f>
        <v>71</v>
      </c>
      <c r="BY24" s="210" t="n">
        <f aca="false">BX24+1</f>
        <v>72</v>
      </c>
      <c r="BZ24" s="210" t="n">
        <f aca="false">BY24+1</f>
        <v>73</v>
      </c>
      <c r="CA24" s="210" t="n">
        <f aca="false">BZ24+1</f>
        <v>74</v>
      </c>
      <c r="CB24" s="210" t="n">
        <f aca="false">CA24+1</f>
        <v>75</v>
      </c>
      <c r="CC24" s="210" t="n">
        <f aca="false">CB24+1</f>
        <v>76</v>
      </c>
      <c r="CD24" s="210" t="n">
        <f aca="false">CC24+1</f>
        <v>77</v>
      </c>
      <c r="CE24" s="210" t="n">
        <f aca="false">CD24+1</f>
        <v>78</v>
      </c>
      <c r="CF24" s="210" t="n">
        <f aca="false">CE24+1</f>
        <v>79</v>
      </c>
      <c r="CG24" s="210" t="n">
        <f aca="false">CF24+1</f>
        <v>80</v>
      </c>
      <c r="CH24" s="561"/>
    </row>
    <row r="25" s="632" customFormat="true" ht="13" hidden="false" customHeight="false" outlineLevel="0" collapsed="false">
      <c r="A25" s="18"/>
      <c r="B25" s="559"/>
      <c r="C25" s="73" t="s">
        <v>510</v>
      </c>
      <c r="D25" s="73"/>
      <c r="E25" s="560"/>
      <c r="F25" s="633" t="n">
        <f aca="false">F9</f>
        <v>2015</v>
      </c>
      <c r="G25" s="634" t="n">
        <f aca="false">F25+1</f>
        <v>2016</v>
      </c>
      <c r="H25" s="634" t="n">
        <f aca="false">G25+1</f>
        <v>2017</v>
      </c>
      <c r="I25" s="634" t="n">
        <f aca="false">H25+1</f>
        <v>2018</v>
      </c>
      <c r="J25" s="634" t="n">
        <f aca="false">I25+1</f>
        <v>2019</v>
      </c>
      <c r="K25" s="634" t="n">
        <f aca="false">J25+1</f>
        <v>2020</v>
      </c>
      <c r="L25" s="634" t="n">
        <f aca="false">K25+1</f>
        <v>2021</v>
      </c>
      <c r="M25" s="634" t="n">
        <f aca="false">L25+1</f>
        <v>2022</v>
      </c>
      <c r="N25" s="634" t="n">
        <f aca="false">M25+1</f>
        <v>2023</v>
      </c>
      <c r="O25" s="634" t="n">
        <f aca="false">N25+1</f>
        <v>2024</v>
      </c>
      <c r="P25" s="634" t="n">
        <f aca="false">O25+1</f>
        <v>2025</v>
      </c>
      <c r="Q25" s="634" t="n">
        <f aca="false">P25+1</f>
        <v>2026</v>
      </c>
      <c r="R25" s="634" t="n">
        <f aca="false">Q25+1</f>
        <v>2027</v>
      </c>
      <c r="S25" s="634" t="n">
        <f aca="false">R25+1</f>
        <v>2028</v>
      </c>
      <c r="T25" s="634" t="n">
        <f aca="false">S25+1</f>
        <v>2029</v>
      </c>
      <c r="U25" s="634" t="n">
        <f aca="false">T25+1</f>
        <v>2030</v>
      </c>
      <c r="V25" s="634" t="n">
        <f aca="false">U25+1</f>
        <v>2031</v>
      </c>
      <c r="W25" s="634" t="n">
        <f aca="false">V25+1</f>
        <v>2032</v>
      </c>
      <c r="X25" s="634" t="n">
        <f aca="false">W25+1</f>
        <v>2033</v>
      </c>
      <c r="Y25" s="634" t="n">
        <f aca="false">X25+1</f>
        <v>2034</v>
      </c>
      <c r="Z25" s="634" t="n">
        <f aca="false">Y25+1</f>
        <v>2035</v>
      </c>
      <c r="AA25" s="634" t="n">
        <f aca="false">Z25+1</f>
        <v>2036</v>
      </c>
      <c r="AB25" s="634" t="n">
        <f aca="false">AA25+1</f>
        <v>2037</v>
      </c>
      <c r="AC25" s="634" t="n">
        <f aca="false">AB25+1</f>
        <v>2038</v>
      </c>
      <c r="AD25" s="634" t="n">
        <f aca="false">AC25+1</f>
        <v>2039</v>
      </c>
      <c r="AE25" s="634" t="n">
        <f aca="false">AD25+1</f>
        <v>2040</v>
      </c>
      <c r="AF25" s="634" t="n">
        <f aca="false">AE25+1</f>
        <v>2041</v>
      </c>
      <c r="AG25" s="634" t="n">
        <f aca="false">AF25+1</f>
        <v>2042</v>
      </c>
      <c r="AH25" s="634" t="n">
        <f aca="false">AG25+1</f>
        <v>2043</v>
      </c>
      <c r="AI25" s="634" t="n">
        <f aca="false">AH25+1</f>
        <v>2044</v>
      </c>
      <c r="AJ25" s="634" t="n">
        <f aca="false">AI25+1</f>
        <v>2045</v>
      </c>
      <c r="AK25" s="634" t="n">
        <f aca="false">AJ25+1</f>
        <v>2046</v>
      </c>
      <c r="AL25" s="634" t="n">
        <f aca="false">AK25+1</f>
        <v>2047</v>
      </c>
      <c r="AM25" s="634" t="n">
        <f aca="false">AL25+1</f>
        <v>2048</v>
      </c>
      <c r="AN25" s="634" t="n">
        <f aca="false">AM25+1</f>
        <v>2049</v>
      </c>
      <c r="AO25" s="634" t="n">
        <f aca="false">AN25+1</f>
        <v>2050</v>
      </c>
      <c r="AP25" s="634" t="n">
        <f aca="false">AO25+1</f>
        <v>2051</v>
      </c>
      <c r="AQ25" s="634" t="n">
        <f aca="false">AP25+1</f>
        <v>2052</v>
      </c>
      <c r="AR25" s="634" t="n">
        <f aca="false">AQ25+1</f>
        <v>2053</v>
      </c>
      <c r="AS25" s="634" t="n">
        <f aca="false">AR25+1</f>
        <v>2054</v>
      </c>
      <c r="AT25" s="634" t="n">
        <f aca="false">AS25+1</f>
        <v>2055</v>
      </c>
      <c r="AU25" s="634" t="n">
        <f aca="false">AT25+1</f>
        <v>2056</v>
      </c>
      <c r="AV25" s="634" t="n">
        <f aca="false">AU25+1</f>
        <v>2057</v>
      </c>
      <c r="AW25" s="634" t="n">
        <f aca="false">AV25+1</f>
        <v>2058</v>
      </c>
      <c r="AX25" s="634" t="n">
        <f aca="false">AW25+1</f>
        <v>2059</v>
      </c>
      <c r="AY25" s="634" t="n">
        <f aca="false">AX25+1</f>
        <v>2060</v>
      </c>
      <c r="AZ25" s="634" t="n">
        <f aca="false">AY25+1</f>
        <v>2061</v>
      </c>
      <c r="BA25" s="634" t="n">
        <f aca="false">AZ25+1</f>
        <v>2062</v>
      </c>
      <c r="BB25" s="634" t="n">
        <f aca="false">BA25+1</f>
        <v>2063</v>
      </c>
      <c r="BC25" s="634" t="n">
        <f aca="false">BB25+1</f>
        <v>2064</v>
      </c>
      <c r="BD25" s="634" t="n">
        <f aca="false">BC25+1</f>
        <v>2065</v>
      </c>
      <c r="BE25" s="634" t="n">
        <f aca="false">BD25+1</f>
        <v>2066</v>
      </c>
      <c r="BF25" s="634" t="n">
        <f aca="false">BE25+1</f>
        <v>2067</v>
      </c>
      <c r="BG25" s="634" t="n">
        <f aca="false">BF25+1</f>
        <v>2068</v>
      </c>
      <c r="BH25" s="634" t="n">
        <f aca="false">BG25+1</f>
        <v>2069</v>
      </c>
      <c r="BI25" s="634" t="n">
        <f aca="false">BH25+1</f>
        <v>2070</v>
      </c>
      <c r="BJ25" s="634" t="n">
        <f aca="false">BI25+1</f>
        <v>2071</v>
      </c>
      <c r="BK25" s="634" t="n">
        <f aca="false">BJ25+1</f>
        <v>2072</v>
      </c>
      <c r="BL25" s="634" t="n">
        <f aca="false">BK25+1</f>
        <v>2073</v>
      </c>
      <c r="BM25" s="634" t="n">
        <f aca="false">BL25+1</f>
        <v>2074</v>
      </c>
      <c r="BN25" s="634" t="n">
        <f aca="false">BM25+1</f>
        <v>2075</v>
      </c>
      <c r="BO25" s="634" t="n">
        <f aca="false">BN25+1</f>
        <v>2076</v>
      </c>
      <c r="BP25" s="634" t="n">
        <f aca="false">BO25+1</f>
        <v>2077</v>
      </c>
      <c r="BQ25" s="634" t="n">
        <f aca="false">BP25+1</f>
        <v>2078</v>
      </c>
      <c r="BR25" s="634" t="n">
        <f aca="false">BQ25+1</f>
        <v>2079</v>
      </c>
      <c r="BS25" s="634" t="n">
        <f aca="false">BR25+1</f>
        <v>2080</v>
      </c>
      <c r="BT25" s="634" t="n">
        <f aca="false">BS25+1</f>
        <v>2081</v>
      </c>
      <c r="BU25" s="634" t="n">
        <f aca="false">BT25+1</f>
        <v>2082</v>
      </c>
      <c r="BV25" s="634" t="n">
        <f aca="false">BU25+1</f>
        <v>2083</v>
      </c>
      <c r="BW25" s="634" t="n">
        <f aca="false">BV25+1</f>
        <v>2084</v>
      </c>
      <c r="BX25" s="634" t="n">
        <f aca="false">BW25+1</f>
        <v>2085</v>
      </c>
      <c r="BY25" s="634" t="n">
        <f aca="false">BX25+1</f>
        <v>2086</v>
      </c>
      <c r="BZ25" s="634" t="n">
        <f aca="false">BY25+1</f>
        <v>2087</v>
      </c>
      <c r="CA25" s="634" t="n">
        <f aca="false">BZ25+1</f>
        <v>2088</v>
      </c>
      <c r="CB25" s="634" t="n">
        <f aca="false">CA25+1</f>
        <v>2089</v>
      </c>
      <c r="CC25" s="634" t="n">
        <f aca="false">CB25+1</f>
        <v>2090</v>
      </c>
      <c r="CD25" s="634" t="n">
        <f aca="false">CC25+1</f>
        <v>2091</v>
      </c>
      <c r="CE25" s="634" t="n">
        <f aca="false">CD25+1</f>
        <v>2092</v>
      </c>
      <c r="CF25" s="634" t="n">
        <f aca="false">CE25+1</f>
        <v>2093</v>
      </c>
      <c r="CG25" s="634" t="n">
        <f aca="false">CF25+1</f>
        <v>2094</v>
      </c>
      <c r="CH25" s="561"/>
    </row>
    <row r="26" s="632" customFormat="true" ht="13" hidden="false" customHeight="false" outlineLevel="0" collapsed="false">
      <c r="A26" s="18"/>
      <c r="B26" s="559"/>
      <c r="C26" s="73" t="s">
        <v>511</v>
      </c>
      <c r="D26" s="73"/>
      <c r="E26" s="560"/>
      <c r="F26" s="635" t="n">
        <f aca="false">(1+$R$9)^-(F25-2010)</f>
        <v>0.905730809829916</v>
      </c>
      <c r="G26" s="635" t="n">
        <f aca="false">(1+$R$9)^-(G25-2010)</f>
        <v>0.887971382186192</v>
      </c>
      <c r="H26" s="635" t="n">
        <f aca="false">(1+$R$9)^-(H25-2010)</f>
        <v>0.870560178613914</v>
      </c>
      <c r="I26" s="635" t="n">
        <f aca="false">(1+$R$9)^-(I25-2010)</f>
        <v>0.853490371190111</v>
      </c>
      <c r="J26" s="635" t="n">
        <f aca="false">(1+$R$9)^-(J25-2010)</f>
        <v>0.836755265872658</v>
      </c>
      <c r="K26" s="635" t="n">
        <f aca="false">(1+$R$9)^-(K25-2010)</f>
        <v>0.820348299875155</v>
      </c>
      <c r="L26" s="635" t="n">
        <f aca="false">(1+$R$9)^-(L25-2010)</f>
        <v>0.804263039093289</v>
      </c>
      <c r="M26" s="635" t="n">
        <f aca="false">(1+$R$9)^-(M25-2010)</f>
        <v>0.788493175581656</v>
      </c>
      <c r="N26" s="635" t="n">
        <f aca="false">(1+$R$9)^-(N25-2010)</f>
        <v>0.773032525080055</v>
      </c>
      <c r="O26" s="635" t="n">
        <f aca="false">(1+$R$9)^-(O25-2010)</f>
        <v>0.757875024588289</v>
      </c>
      <c r="P26" s="635" t="n">
        <f aca="false">(1+$R$9)^-(P25-2010)</f>
        <v>0.743014729988519</v>
      </c>
      <c r="Q26" s="635" t="n">
        <f aca="false">(1+$R$9)^-(Q25-2010)</f>
        <v>0.728445813714234</v>
      </c>
      <c r="R26" s="635" t="n">
        <f aca="false">(1+$R$9)^-(R25-2010)</f>
        <v>0.714162562464936</v>
      </c>
      <c r="S26" s="635" t="n">
        <f aca="false">(1+$R$9)^-(S25-2010)</f>
        <v>0.700159374965623</v>
      </c>
      <c r="T26" s="635" t="n">
        <f aca="false">(1+$R$9)^-(T25-2010)</f>
        <v>0.686430759770219</v>
      </c>
      <c r="U26" s="635" t="n">
        <f aca="false">(1+$R$9)^-(U25-2010)</f>
        <v>0.672971333108058</v>
      </c>
      <c r="V26" s="635" t="n">
        <f aca="false">(1+$R$9)^-(V25-2010)</f>
        <v>0.659775816772605</v>
      </c>
      <c r="W26" s="635" t="n">
        <f aca="false">(1+$R$9)^-(W25-2010)</f>
        <v>0.646839036051574</v>
      </c>
      <c r="X26" s="635" t="n">
        <f aca="false">(1+$R$9)^-(X25-2010)</f>
        <v>0.634155917697621</v>
      </c>
      <c r="Y26" s="635" t="n">
        <f aca="false">(1+$R$9)^-(Y25-2010)</f>
        <v>0.621721487938845</v>
      </c>
      <c r="Z26" s="635" t="n">
        <f aca="false">(1+$R$9)^-(Z25-2010)</f>
        <v>0.609530870528279</v>
      </c>
      <c r="AA26" s="635" t="n">
        <f aca="false">(1+$R$9)^-(AA25-2010)</f>
        <v>0.597579284831646</v>
      </c>
      <c r="AB26" s="635" t="n">
        <f aca="false">(1+$R$9)^-(AB25-2010)</f>
        <v>0.585862043952594</v>
      </c>
      <c r="AC26" s="635" t="n">
        <f aca="false">(1+$R$9)^-(AC25-2010)</f>
        <v>0.5743745528947</v>
      </c>
      <c r="AD26" s="635" t="n">
        <f aca="false">(1+$R$9)^-(AD25-2010)</f>
        <v>0.56311230675951</v>
      </c>
      <c r="AE26" s="635" t="n">
        <f aca="false">(1+$R$9)^-(AE25-2010)</f>
        <v>0.552070888979912</v>
      </c>
      <c r="AF26" s="635" t="n">
        <f aca="false">(1+$R$9)^-(AF25-2010)</f>
        <v>0.541245969588149</v>
      </c>
      <c r="AG26" s="635" t="n">
        <f aca="false">(1+$R$9)^-(AG25-2010)</f>
        <v>0.530633303517793</v>
      </c>
      <c r="AH26" s="635" t="n">
        <f aca="false">(1+$R$9)^-(AH25-2010)</f>
        <v>0.520228728939013</v>
      </c>
      <c r="AI26" s="635" t="n">
        <f aca="false">(1+$R$9)^-(AI25-2010)</f>
        <v>0.510028165626483</v>
      </c>
      <c r="AJ26" s="635" t="n">
        <f aca="false">(1+$R$9)^-(AJ25-2010)</f>
        <v>0.500027613359297</v>
      </c>
      <c r="AK26" s="635" t="n">
        <f aca="false">(1+$R$9)^-(AK25-2010)</f>
        <v>0.490223150352252</v>
      </c>
      <c r="AL26" s="635" t="n">
        <f aca="false">(1+$R$9)^-(AL25-2010)</f>
        <v>0.480610931717894</v>
      </c>
      <c r="AM26" s="635" t="n">
        <f aca="false">(1+$R$9)^-(AM25-2010)</f>
        <v>0.47118718795872</v>
      </c>
      <c r="AN26" s="635" t="n">
        <f aca="false">(1+$R$9)^-(AN25-2010)</f>
        <v>0.461948223488941</v>
      </c>
      <c r="AO26" s="635" t="n">
        <f aca="false">(1+$R$9)^-(AO25-2010)</f>
        <v>0.452890415185236</v>
      </c>
      <c r="AP26" s="635" t="n">
        <f aca="false">(1+$R$9)^-(AP25-2010)</f>
        <v>0.444010210965918</v>
      </c>
      <c r="AQ26" s="635" t="n">
        <f aca="false">(1+$R$9)^-(AQ25-2010)</f>
        <v>0.435304128397959</v>
      </c>
      <c r="AR26" s="635" t="n">
        <f aca="false">(1+$R$9)^-(AR25-2010)</f>
        <v>0.426768753331332</v>
      </c>
      <c r="AS26" s="635" t="n">
        <f aca="false">(1+$R$9)^-(AS25-2010)</f>
        <v>0.418400738560129</v>
      </c>
      <c r="AT26" s="635" t="n">
        <f aca="false">(1+$R$9)^-(AT25-2010)</f>
        <v>0.410196802509931</v>
      </c>
      <c r="AU26" s="635" t="n">
        <f aca="false">(1+$R$9)^-(AU25-2010)</f>
        <v>0.402153727950912</v>
      </c>
      <c r="AV26" s="635" t="n">
        <f aca="false">(1+$R$9)^-(AV25-2010)</f>
        <v>0.394268360736189</v>
      </c>
      <c r="AW26" s="635" t="n">
        <f aca="false">(1+$R$9)^-(AW25-2010)</f>
        <v>0.386537608564891</v>
      </c>
      <c r="AX26" s="635" t="n">
        <f aca="false">(1+$R$9)^-(AX25-2010)</f>
        <v>0.378958439769501</v>
      </c>
      <c r="AY26" s="635" t="n">
        <f aca="false">(1+$R$9)^-(AY25-2010)</f>
        <v>0.371527882126962</v>
      </c>
      <c r="AZ26" s="635" t="n">
        <f aca="false">(1+$R$9)^-(AZ25-2010)</f>
        <v>0.3642430216931</v>
      </c>
      <c r="BA26" s="635" t="n">
        <f aca="false">(1+$R$9)^-(BA25-2010)</f>
        <v>0.357101001659902</v>
      </c>
      <c r="BB26" s="635" t="n">
        <f aca="false">(1+$R$9)^-(BB25-2010)</f>
        <v>0.350099021235198</v>
      </c>
      <c r="BC26" s="635" t="n">
        <f aca="false">(1+$R$9)^-(BC25-2010)</f>
        <v>0.343234334544311</v>
      </c>
      <c r="BD26" s="635" t="n">
        <f aca="false">(1+$R$9)^-(BD25-2010)</f>
        <v>0.336504249553246</v>
      </c>
      <c r="BE26" s="635" t="n">
        <f aca="false">(1+$R$9)^-(BE25-2010)</f>
        <v>0.329906127012987</v>
      </c>
      <c r="BF26" s="635" t="n">
        <f aca="false">(1+$R$9)^-(BF25-2010)</f>
        <v>0.323437379424497</v>
      </c>
      <c r="BG26" s="635" t="n">
        <f aca="false">(1+$R$9)^-(BG25-2010)</f>
        <v>0.317095470024016</v>
      </c>
      <c r="BH26" s="635" t="n">
        <f aca="false">(1+$R$9)^-(BH25-2010)</f>
        <v>0.310877911788251</v>
      </c>
      <c r="BI26" s="635" t="n">
        <f aca="false">(1+$R$9)^-(BI25-2010)</f>
        <v>0.30478226645907</v>
      </c>
      <c r="BJ26" s="635" t="n">
        <f aca="false">(1+$R$9)^-(BJ25-2010)</f>
        <v>0.298806143587323</v>
      </c>
      <c r="BK26" s="635" t="n">
        <f aca="false">(1+$R$9)^-(BK25-2010)</f>
        <v>0.292947199595415</v>
      </c>
      <c r="BL26" s="635" t="n">
        <f aca="false">(1+$R$9)^-(BL25-2010)</f>
        <v>0.28720313685825</v>
      </c>
      <c r="BM26" s="635" t="n">
        <f aca="false">(1+$R$9)^-(BM25-2010)</f>
        <v>0.281571702802206</v>
      </c>
      <c r="BN26" s="635" t="n">
        <f aca="false">(1+$R$9)^-(BN25-2010)</f>
        <v>0.276050689021771</v>
      </c>
      <c r="BO26" s="635" t="n">
        <f aca="false">(1+$R$9)^-(BO25-2010)</f>
        <v>0.270637930413501</v>
      </c>
      <c r="BP26" s="635" t="n">
        <f aca="false">(1+$R$9)^-(BP25-2010)</f>
        <v>0.265331304326961</v>
      </c>
      <c r="BQ26" s="635" t="n">
        <f aca="false">(1+$R$9)^-(BQ25-2010)</f>
        <v>0.260128729732315</v>
      </c>
      <c r="BR26" s="635" t="n">
        <f aca="false">(1+$R$9)^-(BR25-2010)</f>
        <v>0.25502816640423</v>
      </c>
      <c r="BS26" s="635" t="n">
        <f aca="false">(1+$R$9)^-(BS25-2010)</f>
        <v>0.250027614121795</v>
      </c>
      <c r="BT26" s="635" t="n">
        <f aca="false">(1+$R$9)^-(BT25-2010)</f>
        <v>0.245125111884112</v>
      </c>
      <c r="BU26" s="635" t="n">
        <f aca="false">(1+$R$9)^-(BU25-2010)</f>
        <v>0.240318737141287</v>
      </c>
      <c r="BV26" s="635" t="n">
        <f aca="false">(1+$R$9)^-(BV25-2010)</f>
        <v>0.235606605040477</v>
      </c>
      <c r="BW26" s="635" t="n">
        <f aca="false">(1+$R$9)^-(BW25-2010)</f>
        <v>0.230986867686742</v>
      </c>
      <c r="BX26" s="635" t="n">
        <f aca="false">(1+$R$9)^-(BX25-2010)</f>
        <v>0.226457713418375</v>
      </c>
      <c r="BY26" s="635" t="n">
        <f aca="false">(1+$R$9)^-(BY25-2010)</f>
        <v>0.222017366096446</v>
      </c>
      <c r="BZ26" s="635" t="n">
        <f aca="false">(1+$R$9)^-(BZ25-2010)</f>
        <v>0.21766408440828</v>
      </c>
      <c r="CA26" s="635" t="n">
        <f aca="false">(1+$R$9)^-(CA25-2010)</f>
        <v>0.213396161184588</v>
      </c>
      <c r="CB26" s="635" t="n">
        <f aca="false">(1+$R$9)^-(CB25-2010)</f>
        <v>0.209211922729989</v>
      </c>
      <c r="CC26" s="635" t="n">
        <f aca="false">(1+$R$9)^-(CC25-2010)</f>
        <v>0.205109728166655</v>
      </c>
      <c r="CD26" s="635" t="n">
        <f aca="false">(1+$R$9)^-(CD25-2010)</f>
        <v>0.201087968790839</v>
      </c>
      <c r="CE26" s="635" t="n">
        <f aca="false">(1+$R$9)^-(CE25-2010)</f>
        <v>0.197145067441999</v>
      </c>
      <c r="CF26" s="635" t="n">
        <f aca="false">(1+$R$9)^-(CF25-2010)</f>
        <v>0.193279477884312</v>
      </c>
      <c r="CG26" s="635" t="n">
        <f aca="false">(1+$R$9)^-(CG25-2010)</f>
        <v>0.189489684200306</v>
      </c>
      <c r="CH26" s="561"/>
    </row>
    <row r="27" s="632" customFormat="true" ht="7" hidden="false" customHeight="true" outlineLevel="0" collapsed="false">
      <c r="A27" s="18"/>
      <c r="B27" s="559"/>
      <c r="C27" s="73"/>
      <c r="D27" s="73"/>
      <c r="E27" s="560"/>
      <c r="F27" s="210"/>
      <c r="G27" s="447"/>
      <c r="H27" s="447"/>
      <c r="I27" s="210"/>
      <c r="J27" s="210"/>
      <c r="K27" s="210"/>
      <c r="L27" s="210"/>
      <c r="M27" s="447"/>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c r="BJ27" s="210"/>
      <c r="BK27" s="210"/>
      <c r="BL27" s="210"/>
      <c r="BM27" s="210"/>
      <c r="BN27" s="210"/>
      <c r="BO27" s="210"/>
      <c r="BP27" s="210"/>
      <c r="BQ27" s="210"/>
      <c r="BR27" s="210"/>
      <c r="BS27" s="210"/>
      <c r="BT27" s="210"/>
      <c r="BU27" s="210"/>
      <c r="BV27" s="210"/>
      <c r="BW27" s="210"/>
      <c r="BX27" s="210"/>
      <c r="BY27" s="210"/>
      <c r="BZ27" s="210"/>
      <c r="CA27" s="210"/>
      <c r="CB27" s="210"/>
      <c r="CC27" s="210"/>
      <c r="CD27" s="210"/>
      <c r="CE27" s="210"/>
      <c r="CF27" s="210"/>
      <c r="CG27" s="210"/>
      <c r="CH27" s="561"/>
    </row>
    <row r="28" s="632" customFormat="true" ht="13" hidden="false" customHeight="false" outlineLevel="0" collapsed="false">
      <c r="A28" s="18"/>
      <c r="B28" s="559"/>
      <c r="C28" s="636" t="s">
        <v>512</v>
      </c>
      <c r="D28" s="73"/>
      <c r="E28" s="560"/>
      <c r="F28" s="210"/>
      <c r="G28" s="447"/>
      <c r="H28" s="447"/>
      <c r="I28" s="210"/>
      <c r="J28" s="210"/>
      <c r="K28" s="210"/>
      <c r="L28" s="210"/>
      <c r="M28" s="447"/>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561"/>
    </row>
    <row r="29" s="632" customFormat="true" ht="13" hidden="false" customHeight="false" outlineLevel="0" collapsed="false">
      <c r="A29" s="18"/>
      <c r="B29" s="559"/>
      <c r="C29" s="73" t="s">
        <v>513</v>
      </c>
      <c r="D29" s="73"/>
      <c r="E29" s="560" t="s">
        <v>514</v>
      </c>
      <c r="F29" s="637" t="n">
        <f aca="false">IF(L9=1,F11*1.02^(F9-F13),L11)</f>
        <v>1.08243216</v>
      </c>
      <c r="G29" s="638"/>
      <c r="H29" s="638"/>
      <c r="I29" s="637"/>
      <c r="J29" s="637"/>
      <c r="K29" s="637"/>
      <c r="L29" s="637"/>
      <c r="M29" s="638"/>
      <c r="N29" s="637"/>
      <c r="O29" s="637"/>
      <c r="P29" s="637"/>
      <c r="Q29" s="637"/>
      <c r="R29" s="637"/>
      <c r="S29" s="637"/>
      <c r="T29" s="637"/>
      <c r="U29" s="637"/>
      <c r="V29" s="637"/>
      <c r="W29" s="637"/>
      <c r="X29" s="637"/>
      <c r="Y29" s="637"/>
      <c r="Z29" s="637"/>
      <c r="AA29" s="637"/>
      <c r="AB29" s="637"/>
      <c r="AC29" s="637"/>
      <c r="AD29" s="637"/>
      <c r="AE29" s="637"/>
      <c r="AF29" s="637"/>
      <c r="AG29" s="637"/>
      <c r="AH29" s="637"/>
      <c r="AI29" s="637"/>
      <c r="AJ29" s="637"/>
      <c r="AK29" s="637"/>
      <c r="AL29" s="637"/>
      <c r="AM29" s="637"/>
      <c r="AN29" s="637"/>
      <c r="AO29" s="637"/>
      <c r="AP29" s="637"/>
      <c r="AQ29" s="637"/>
      <c r="AR29" s="637"/>
      <c r="AS29" s="637"/>
      <c r="AT29" s="637"/>
      <c r="AU29" s="637"/>
      <c r="AV29" s="637"/>
      <c r="AW29" s="637"/>
      <c r="AX29" s="637"/>
      <c r="AY29" s="637"/>
      <c r="AZ29" s="637"/>
      <c r="BA29" s="637"/>
      <c r="BB29" s="637"/>
      <c r="BC29" s="637"/>
      <c r="BD29" s="637"/>
      <c r="BE29" s="637"/>
      <c r="BF29" s="637"/>
      <c r="BG29" s="637"/>
      <c r="BH29" s="637"/>
      <c r="BI29" s="637"/>
      <c r="BJ29" s="637"/>
      <c r="BK29" s="637"/>
      <c r="BL29" s="637"/>
      <c r="BM29" s="637"/>
      <c r="BN29" s="637"/>
      <c r="BO29" s="637"/>
      <c r="BP29" s="637"/>
      <c r="BQ29" s="637"/>
      <c r="BR29" s="637"/>
      <c r="BS29" s="637"/>
      <c r="BT29" s="637"/>
      <c r="BU29" s="637"/>
      <c r="BV29" s="637"/>
      <c r="BW29" s="637"/>
      <c r="BX29" s="637"/>
      <c r="BY29" s="637"/>
      <c r="BZ29" s="637"/>
      <c r="CA29" s="637"/>
      <c r="CB29" s="637"/>
      <c r="CC29" s="637"/>
      <c r="CD29" s="637"/>
      <c r="CE29" s="637"/>
      <c r="CF29" s="637"/>
      <c r="CG29" s="637"/>
      <c r="CH29" s="561"/>
    </row>
    <row r="30" s="632" customFormat="true" ht="13" hidden="false" customHeight="false" outlineLevel="0" collapsed="false">
      <c r="A30" s="18"/>
      <c r="B30" s="559"/>
      <c r="C30" s="73" t="s">
        <v>515</v>
      </c>
      <c r="D30" s="73"/>
      <c r="E30" s="560" t="s">
        <v>514</v>
      </c>
      <c r="F30" s="637" t="n">
        <f aca="false">$R$11*1000*$R$13/$L$13/1000000</f>
        <v>0.0648302183392975</v>
      </c>
      <c r="G30" s="637" t="n">
        <f aca="false">$R$11*1000*$R$13*$L$13/1000000</f>
        <v>0.0671908889339582</v>
      </c>
      <c r="H30" s="637" t="n">
        <f aca="false">$R$11*1000*$R$13*$L$13/1000000</f>
        <v>0.0671908889339582</v>
      </c>
      <c r="I30" s="637" t="n">
        <f aca="false">$R$11*1000*$R$13*$L$13/1000000</f>
        <v>0.0671908889339582</v>
      </c>
      <c r="J30" s="637" t="n">
        <f aca="false">$R$11*1000*$R$13*$L$13/1000000</f>
        <v>0.0671908889339582</v>
      </c>
      <c r="K30" s="637" t="n">
        <f aca="false">$R$11*1000*$R$13*$L$13/1000000</f>
        <v>0.0671908889339582</v>
      </c>
      <c r="L30" s="637" t="n">
        <f aca="false">$R$11*1000*$R$13*$L$13/1000000</f>
        <v>0.0671908889339582</v>
      </c>
      <c r="M30" s="637" t="n">
        <f aca="false">$R$11*1000*$R$13*$L$13/1000000</f>
        <v>0.0671908889339582</v>
      </c>
      <c r="N30" s="637" t="n">
        <f aca="false">$R$11*1000*$R$13*$L$13/1000000</f>
        <v>0.0671908889339582</v>
      </c>
      <c r="O30" s="637" t="n">
        <f aca="false">$R$11*1000*$R$13*$L$13/1000000</f>
        <v>0.0671908889339582</v>
      </c>
      <c r="P30" s="637" t="n">
        <f aca="false">$R$11*1000*$R$13*$L$13/1000000</f>
        <v>0.0671908889339582</v>
      </c>
      <c r="Q30" s="637" t="n">
        <f aca="false">$R$11*1000*$R$13*$L$13/1000000</f>
        <v>0.0671908889339582</v>
      </c>
      <c r="R30" s="637" t="n">
        <f aca="false">$R$11*1000*$R$13*$L$13/1000000</f>
        <v>0.0671908889339582</v>
      </c>
      <c r="S30" s="637" t="n">
        <f aca="false">$R$11*1000*$R$13*$L$13/1000000</f>
        <v>0.0671908889339582</v>
      </c>
      <c r="T30" s="637" t="n">
        <f aca="false">$R$11*1000*$R$13*$L$13/1000000</f>
        <v>0.0671908889339582</v>
      </c>
      <c r="U30" s="637" t="n">
        <f aca="false">$R$11*1000*$R$13*$L$13/1000000</f>
        <v>0.0671908889339582</v>
      </c>
      <c r="V30" s="637" t="n">
        <f aca="false">$R$11*1000*$R$13*$L$13/1000000</f>
        <v>0.0671908889339582</v>
      </c>
      <c r="W30" s="637" t="n">
        <f aca="false">$R$11*1000*$R$13*$L$13/1000000</f>
        <v>0.0671908889339582</v>
      </c>
      <c r="X30" s="637" t="n">
        <f aca="false">$R$11*1000*$R$13*$L$13/1000000</f>
        <v>0.0671908889339582</v>
      </c>
      <c r="Y30" s="637" t="n">
        <f aca="false">$R$11*1000*$R$13*$L$13/1000000</f>
        <v>0.0671908889339582</v>
      </c>
      <c r="Z30" s="637" t="n">
        <f aca="false">$R$11*1000*$R$13*$L$13/1000000</f>
        <v>0.0671908889339582</v>
      </c>
      <c r="AA30" s="637" t="n">
        <f aca="false">$R$11*1000*$R$13*$L$13/1000000</f>
        <v>0.0671908889339582</v>
      </c>
      <c r="AB30" s="637" t="n">
        <f aca="false">$R$11*1000*$R$13*$L$13/1000000</f>
        <v>0.0671908889339582</v>
      </c>
      <c r="AC30" s="637" t="n">
        <f aca="false">$R$11*1000*$R$13*$L$13/1000000</f>
        <v>0.0671908889339582</v>
      </c>
      <c r="AD30" s="637" t="n">
        <f aca="false">$R$11*1000*$R$13*$L$13/1000000</f>
        <v>0.0671908889339582</v>
      </c>
      <c r="AE30" s="637" t="n">
        <f aca="false">$R$11*1000*$R$13*$L$13/1000000</f>
        <v>0.0671908889339582</v>
      </c>
      <c r="AF30" s="637" t="n">
        <f aca="false">$R$11*1000*$R$13*$L$13/1000000</f>
        <v>0.0671908889339582</v>
      </c>
      <c r="AG30" s="637" t="n">
        <f aca="false">$R$11*1000*$R$13*$L$13/1000000</f>
        <v>0.0671908889339582</v>
      </c>
      <c r="AH30" s="637" t="n">
        <f aca="false">$R$11*1000*$R$13*$L$13/1000000</f>
        <v>0.0671908889339582</v>
      </c>
      <c r="AI30" s="637" t="n">
        <f aca="false">$R$11*1000*$R$13*$L$13/1000000</f>
        <v>0.0671908889339582</v>
      </c>
      <c r="AJ30" s="637" t="n">
        <f aca="false">$R$11*1000*$R$13*$L$13/1000000</f>
        <v>0.0671908889339582</v>
      </c>
      <c r="AK30" s="637" t="n">
        <f aca="false">$R$11*1000*$R$13*$L$13/1000000</f>
        <v>0.0671908889339582</v>
      </c>
      <c r="AL30" s="637" t="n">
        <f aca="false">$R$11*1000*$R$13*$L$13/1000000</f>
        <v>0.0671908889339582</v>
      </c>
      <c r="AM30" s="637" t="n">
        <f aca="false">$R$11*1000*$R$13*$L$13/1000000</f>
        <v>0.0671908889339582</v>
      </c>
      <c r="AN30" s="637" t="n">
        <f aca="false">$R$11*1000*$R$13*$L$13/1000000</f>
        <v>0.0671908889339582</v>
      </c>
      <c r="AO30" s="637" t="n">
        <f aca="false">$R$11*1000*$R$13*$L$13/1000000</f>
        <v>0.0671908889339582</v>
      </c>
      <c r="AP30" s="637" t="n">
        <f aca="false">$R$11*1000*$R$13*$L$13/1000000</f>
        <v>0.0671908889339582</v>
      </c>
      <c r="AQ30" s="637" t="n">
        <f aca="false">$R$11*1000*$R$13*$L$13/1000000</f>
        <v>0.0671908889339582</v>
      </c>
      <c r="AR30" s="637" t="n">
        <f aca="false">$R$11*1000*$R$13*$L$13/1000000</f>
        <v>0.0671908889339582</v>
      </c>
      <c r="AS30" s="637" t="n">
        <f aca="false">$R$11*1000*$R$13*$L$13/1000000</f>
        <v>0.0671908889339582</v>
      </c>
      <c r="AT30" s="637" t="n">
        <f aca="false">$R$11*1000*$R$13*$L$13/1000000</f>
        <v>0.0671908889339582</v>
      </c>
      <c r="AU30" s="637" t="n">
        <f aca="false">$R$11*1000*$R$13*$L$13/1000000</f>
        <v>0.0671908889339582</v>
      </c>
      <c r="AV30" s="637" t="n">
        <f aca="false">$R$11*1000*$R$13*$L$13/1000000</f>
        <v>0.0671908889339582</v>
      </c>
      <c r="AW30" s="637" t="n">
        <f aca="false">$R$11*1000*$R$13*$L$13/1000000</f>
        <v>0.0671908889339582</v>
      </c>
      <c r="AX30" s="637" t="n">
        <f aca="false">$R$11*1000*$R$13*$L$13/1000000</f>
        <v>0.0671908889339582</v>
      </c>
      <c r="AY30" s="637" t="n">
        <f aca="false">$R$11*1000*$R$13*$L$13/1000000</f>
        <v>0.0671908889339582</v>
      </c>
      <c r="AZ30" s="637" t="n">
        <f aca="false">$R$11*1000*$R$13*$L$13/1000000</f>
        <v>0.0671908889339582</v>
      </c>
      <c r="BA30" s="637" t="n">
        <f aca="false">$R$11*1000*$R$13*$L$13/1000000</f>
        <v>0.0671908889339582</v>
      </c>
      <c r="BB30" s="637" t="n">
        <f aca="false">$R$11*1000*$R$13*$L$13/1000000</f>
        <v>0.0671908889339582</v>
      </c>
      <c r="BC30" s="637" t="n">
        <f aca="false">$R$11*1000*$R$13*$L$13/1000000</f>
        <v>0.0671908889339582</v>
      </c>
      <c r="BD30" s="637" t="n">
        <f aca="false">$R$11*1000*$R$13*$L$13/1000000</f>
        <v>0.0671908889339582</v>
      </c>
      <c r="BE30" s="637" t="n">
        <f aca="false">$R$11*1000*$R$13*$L$13/1000000</f>
        <v>0.0671908889339582</v>
      </c>
      <c r="BF30" s="637" t="n">
        <f aca="false">$R$11*1000*$R$13*$L$13/1000000</f>
        <v>0.0671908889339582</v>
      </c>
      <c r="BG30" s="637" t="n">
        <f aca="false">$R$11*1000*$R$13*$L$13/1000000</f>
        <v>0.0671908889339582</v>
      </c>
      <c r="BH30" s="637" t="n">
        <f aca="false">$R$11*1000*$R$13*$L$13/1000000</f>
        <v>0.0671908889339582</v>
      </c>
      <c r="BI30" s="637" t="n">
        <f aca="false">$R$11*1000*$R$13*$L$13/1000000</f>
        <v>0.0671908889339582</v>
      </c>
      <c r="BJ30" s="637" t="n">
        <f aca="false">$R$11*1000*$R$13*$L$13/1000000</f>
        <v>0.0671908889339582</v>
      </c>
      <c r="BK30" s="637" t="n">
        <f aca="false">$R$11*1000*$R$13*$L$13/1000000</f>
        <v>0.0671908889339582</v>
      </c>
      <c r="BL30" s="637" t="n">
        <f aca="false">$R$11*1000*$R$13*$L$13/1000000</f>
        <v>0.0671908889339582</v>
      </c>
      <c r="BM30" s="637" t="n">
        <f aca="false">$R$11*1000*$R$13*$L$13/1000000</f>
        <v>0.0671908889339582</v>
      </c>
      <c r="BN30" s="637" t="n">
        <f aca="false">$R$11*1000*$R$13*$L$13/1000000</f>
        <v>0.0671908889339582</v>
      </c>
      <c r="BO30" s="637" t="n">
        <f aca="false">$R$11*1000*$R$13*$L$13/1000000</f>
        <v>0.0671908889339582</v>
      </c>
      <c r="BP30" s="637" t="n">
        <f aca="false">$R$11*1000*$R$13*$L$13/1000000</f>
        <v>0.0671908889339582</v>
      </c>
      <c r="BQ30" s="637" t="n">
        <f aca="false">$R$11*1000*$R$13*$L$13/1000000</f>
        <v>0.0671908889339582</v>
      </c>
      <c r="BR30" s="637" t="n">
        <f aca="false">$R$11*1000*$R$13*$L$13/1000000</f>
        <v>0.0671908889339582</v>
      </c>
      <c r="BS30" s="637" t="n">
        <f aca="false">$R$11*1000*$R$13*$L$13/1000000</f>
        <v>0.0671908889339582</v>
      </c>
      <c r="BT30" s="637" t="n">
        <f aca="false">$R$11*1000*$R$13*$L$13/1000000</f>
        <v>0.0671908889339582</v>
      </c>
      <c r="BU30" s="637" t="n">
        <f aca="false">$R$11*1000*$R$13*$L$13/1000000</f>
        <v>0.0671908889339582</v>
      </c>
      <c r="BV30" s="637" t="n">
        <f aca="false">$R$11*1000*$R$13*$L$13/1000000</f>
        <v>0.0671908889339582</v>
      </c>
      <c r="BW30" s="637" t="n">
        <f aca="false">$R$11*1000*$R$13*$L$13/1000000</f>
        <v>0.0671908889339582</v>
      </c>
      <c r="BX30" s="637" t="n">
        <f aca="false">$R$11*1000*$R$13*$L$13/1000000</f>
        <v>0.0671908889339582</v>
      </c>
      <c r="BY30" s="637" t="n">
        <f aca="false">$R$11*1000*$R$13*$L$13/1000000</f>
        <v>0.0671908889339582</v>
      </c>
      <c r="BZ30" s="637" t="n">
        <f aca="false">$R$11*1000*$R$13*$L$13/1000000</f>
        <v>0.0671908889339582</v>
      </c>
      <c r="CA30" s="637" t="n">
        <f aca="false">$R$11*1000*$R$13*$L$13/1000000</f>
        <v>0.0671908889339582</v>
      </c>
      <c r="CB30" s="637" t="n">
        <f aca="false">$R$11*1000*$R$13*$L$13/1000000</f>
        <v>0.0671908889339582</v>
      </c>
      <c r="CC30" s="637" t="n">
        <f aca="false">$R$11*1000*$R$13*$L$13/1000000</f>
        <v>0.0671908889339582</v>
      </c>
      <c r="CD30" s="637" t="n">
        <f aca="false">$R$11*1000*$R$13*$L$13/1000000</f>
        <v>0.0671908889339582</v>
      </c>
      <c r="CE30" s="637" t="n">
        <f aca="false">$R$11*1000*$R$13*$L$13/1000000</f>
        <v>0.0671908889339582</v>
      </c>
      <c r="CF30" s="637" t="n">
        <f aca="false">$R$11*1000*$R$13*$L$13/1000000</f>
        <v>0.0671908889339582</v>
      </c>
      <c r="CG30" s="637" t="n">
        <f aca="false">$R$11*1000*$R$13*$L$13/1000000</f>
        <v>0.0671908889339582</v>
      </c>
      <c r="CH30" s="561"/>
    </row>
    <row r="31" s="632" customFormat="true" ht="13" hidden="false" customHeight="false" outlineLevel="0" collapsed="false">
      <c r="A31" s="18"/>
      <c r="B31" s="559"/>
      <c r="C31" s="73" t="s">
        <v>516</v>
      </c>
      <c r="D31" s="73"/>
      <c r="E31" s="560" t="s">
        <v>514</v>
      </c>
      <c r="F31" s="638" t="n">
        <f aca="false">F30+F29</f>
        <v>1.1472623783393</v>
      </c>
      <c r="G31" s="638" t="n">
        <f aca="false">G30+G29</f>
        <v>0.0671908889339582</v>
      </c>
      <c r="H31" s="638" t="n">
        <f aca="false">H30+H29</f>
        <v>0.0671908889339582</v>
      </c>
      <c r="I31" s="638" t="n">
        <f aca="false">I30+I29</f>
        <v>0.0671908889339582</v>
      </c>
      <c r="J31" s="638" t="n">
        <f aca="false">J30+J29</f>
        <v>0.0671908889339582</v>
      </c>
      <c r="K31" s="638" t="n">
        <f aca="false">K30+K29</f>
        <v>0.0671908889339582</v>
      </c>
      <c r="L31" s="638" t="n">
        <f aca="false">L30+L29</f>
        <v>0.0671908889339582</v>
      </c>
      <c r="M31" s="638" t="n">
        <f aca="false">M30+M29</f>
        <v>0.0671908889339582</v>
      </c>
      <c r="N31" s="638" t="n">
        <f aca="false">N30+N29</f>
        <v>0.0671908889339582</v>
      </c>
      <c r="O31" s="638" t="n">
        <f aca="false">O30+O29</f>
        <v>0.0671908889339582</v>
      </c>
      <c r="P31" s="638" t="n">
        <f aca="false">P30+P29</f>
        <v>0.0671908889339582</v>
      </c>
      <c r="Q31" s="638" t="n">
        <f aca="false">Q30+Q29</f>
        <v>0.0671908889339582</v>
      </c>
      <c r="R31" s="638" t="n">
        <f aca="false">R30+R29</f>
        <v>0.0671908889339582</v>
      </c>
      <c r="S31" s="638" t="n">
        <f aca="false">S30+S29</f>
        <v>0.0671908889339582</v>
      </c>
      <c r="T31" s="638" t="n">
        <f aca="false">T30+T29</f>
        <v>0.0671908889339582</v>
      </c>
      <c r="U31" s="638" t="n">
        <f aca="false">U30+U29</f>
        <v>0.0671908889339582</v>
      </c>
      <c r="V31" s="638" t="n">
        <f aca="false">V30+V29</f>
        <v>0.0671908889339582</v>
      </c>
      <c r="W31" s="638" t="n">
        <f aca="false">W30+W29</f>
        <v>0.0671908889339582</v>
      </c>
      <c r="X31" s="638" t="n">
        <f aca="false">X30+X29</f>
        <v>0.0671908889339582</v>
      </c>
      <c r="Y31" s="638" t="n">
        <f aca="false">Y30+Y29</f>
        <v>0.0671908889339582</v>
      </c>
      <c r="Z31" s="638" t="n">
        <f aca="false">Z30+Z29</f>
        <v>0.0671908889339582</v>
      </c>
      <c r="AA31" s="638" t="n">
        <f aca="false">AA30+AA29</f>
        <v>0.0671908889339582</v>
      </c>
      <c r="AB31" s="638" t="n">
        <f aca="false">AB30+AB29</f>
        <v>0.0671908889339582</v>
      </c>
      <c r="AC31" s="638" t="n">
        <f aca="false">AC30+AC29</f>
        <v>0.0671908889339582</v>
      </c>
      <c r="AD31" s="638" t="n">
        <f aca="false">AD30+AD29</f>
        <v>0.0671908889339582</v>
      </c>
      <c r="AE31" s="638" t="n">
        <f aca="false">AE30+AE29</f>
        <v>0.0671908889339582</v>
      </c>
      <c r="AF31" s="638" t="n">
        <f aca="false">AF30+AF29</f>
        <v>0.0671908889339582</v>
      </c>
      <c r="AG31" s="638" t="n">
        <f aca="false">AG30+AG29</f>
        <v>0.0671908889339582</v>
      </c>
      <c r="AH31" s="638" t="n">
        <f aca="false">AH30+AH29</f>
        <v>0.0671908889339582</v>
      </c>
      <c r="AI31" s="638" t="n">
        <f aca="false">AI30+AI29</f>
        <v>0.0671908889339582</v>
      </c>
      <c r="AJ31" s="638" t="n">
        <f aca="false">AJ30+AJ29</f>
        <v>0.0671908889339582</v>
      </c>
      <c r="AK31" s="638" t="n">
        <f aca="false">AK30+AK29</f>
        <v>0.0671908889339582</v>
      </c>
      <c r="AL31" s="638" t="n">
        <f aca="false">AL30+AL29</f>
        <v>0.0671908889339582</v>
      </c>
      <c r="AM31" s="638" t="n">
        <f aca="false">AM30+AM29</f>
        <v>0.0671908889339582</v>
      </c>
      <c r="AN31" s="638" t="n">
        <f aca="false">AN30+AN29</f>
        <v>0.0671908889339582</v>
      </c>
      <c r="AO31" s="638" t="n">
        <f aca="false">AO30+AO29</f>
        <v>0.0671908889339582</v>
      </c>
      <c r="AP31" s="638" t="n">
        <f aca="false">AP30+AP29</f>
        <v>0.0671908889339582</v>
      </c>
      <c r="AQ31" s="638" t="n">
        <f aca="false">AQ30+AQ29</f>
        <v>0.0671908889339582</v>
      </c>
      <c r="AR31" s="638" t="n">
        <f aca="false">AR30+AR29</f>
        <v>0.0671908889339582</v>
      </c>
      <c r="AS31" s="638" t="n">
        <f aca="false">AS30+AS29</f>
        <v>0.0671908889339582</v>
      </c>
      <c r="AT31" s="638" t="n">
        <f aca="false">AT30+AT29</f>
        <v>0.0671908889339582</v>
      </c>
      <c r="AU31" s="638" t="n">
        <f aca="false">AU30+AU29</f>
        <v>0.0671908889339582</v>
      </c>
      <c r="AV31" s="638" t="n">
        <f aca="false">AV30+AV29</f>
        <v>0.0671908889339582</v>
      </c>
      <c r="AW31" s="638" t="n">
        <f aca="false">AW30+AW29</f>
        <v>0.0671908889339582</v>
      </c>
      <c r="AX31" s="638" t="n">
        <f aca="false">AX30+AX29</f>
        <v>0.0671908889339582</v>
      </c>
      <c r="AY31" s="638" t="n">
        <f aca="false">AY30+AY29</f>
        <v>0.0671908889339582</v>
      </c>
      <c r="AZ31" s="638" t="n">
        <f aca="false">AZ30+AZ29</f>
        <v>0.0671908889339582</v>
      </c>
      <c r="BA31" s="638" t="n">
        <f aca="false">BA30+BA29</f>
        <v>0.0671908889339582</v>
      </c>
      <c r="BB31" s="638" t="n">
        <f aca="false">BB30+BB29</f>
        <v>0.0671908889339582</v>
      </c>
      <c r="BC31" s="638" t="n">
        <f aca="false">BC30+BC29</f>
        <v>0.0671908889339582</v>
      </c>
      <c r="BD31" s="638" t="n">
        <f aca="false">BD30+BD29</f>
        <v>0.0671908889339582</v>
      </c>
      <c r="BE31" s="638" t="n">
        <f aca="false">BE30+BE29</f>
        <v>0.0671908889339582</v>
      </c>
      <c r="BF31" s="638" t="n">
        <f aca="false">BF30+BF29</f>
        <v>0.0671908889339582</v>
      </c>
      <c r="BG31" s="638" t="n">
        <f aca="false">BG30+BG29</f>
        <v>0.0671908889339582</v>
      </c>
      <c r="BH31" s="638" t="n">
        <f aca="false">BH30+BH29</f>
        <v>0.0671908889339582</v>
      </c>
      <c r="BI31" s="638" t="n">
        <f aca="false">BI30+BI29</f>
        <v>0.0671908889339582</v>
      </c>
      <c r="BJ31" s="638" t="n">
        <f aca="false">BJ30+BJ29</f>
        <v>0.0671908889339582</v>
      </c>
      <c r="BK31" s="638" t="n">
        <f aca="false">BK30+BK29</f>
        <v>0.0671908889339582</v>
      </c>
      <c r="BL31" s="638" t="n">
        <f aca="false">BL30+BL29</f>
        <v>0.0671908889339582</v>
      </c>
      <c r="BM31" s="638" t="n">
        <f aca="false">BM30+BM29</f>
        <v>0.0671908889339582</v>
      </c>
      <c r="BN31" s="638" t="n">
        <f aca="false">BN30+BN29</f>
        <v>0.0671908889339582</v>
      </c>
      <c r="BO31" s="638" t="n">
        <f aca="false">BO30+BO29</f>
        <v>0.0671908889339582</v>
      </c>
      <c r="BP31" s="638" t="n">
        <f aca="false">BP30+BP29</f>
        <v>0.0671908889339582</v>
      </c>
      <c r="BQ31" s="638" t="n">
        <f aca="false">BQ30+BQ29</f>
        <v>0.0671908889339582</v>
      </c>
      <c r="BR31" s="638" t="n">
        <f aca="false">BR30+BR29</f>
        <v>0.0671908889339582</v>
      </c>
      <c r="BS31" s="638" t="n">
        <f aca="false">BS30+BS29</f>
        <v>0.0671908889339582</v>
      </c>
      <c r="BT31" s="638" t="n">
        <f aca="false">BT30+BT29</f>
        <v>0.0671908889339582</v>
      </c>
      <c r="BU31" s="638" t="n">
        <f aca="false">BU30+BU29</f>
        <v>0.0671908889339582</v>
      </c>
      <c r="BV31" s="638" t="n">
        <f aca="false">BV30+BV29</f>
        <v>0.0671908889339582</v>
      </c>
      <c r="BW31" s="638" t="n">
        <f aca="false">BW30+BW29</f>
        <v>0.0671908889339582</v>
      </c>
      <c r="BX31" s="638" t="n">
        <f aca="false">BX30+BX29</f>
        <v>0.0671908889339582</v>
      </c>
      <c r="BY31" s="638" t="n">
        <f aca="false">BY30+BY29</f>
        <v>0.0671908889339582</v>
      </c>
      <c r="BZ31" s="638" t="n">
        <f aca="false">BZ30+BZ29</f>
        <v>0.0671908889339582</v>
      </c>
      <c r="CA31" s="638" t="n">
        <f aca="false">CA30+CA29</f>
        <v>0.0671908889339582</v>
      </c>
      <c r="CB31" s="638" t="n">
        <f aca="false">CB30+CB29</f>
        <v>0.0671908889339582</v>
      </c>
      <c r="CC31" s="638" t="n">
        <f aca="false">CC30+CC29</f>
        <v>0.0671908889339582</v>
      </c>
      <c r="CD31" s="638" t="n">
        <f aca="false">CD30+CD29</f>
        <v>0.0671908889339582</v>
      </c>
      <c r="CE31" s="638" t="n">
        <f aca="false">CE30+CE29</f>
        <v>0.0671908889339582</v>
      </c>
      <c r="CF31" s="638" t="n">
        <f aca="false">CF30+CF29</f>
        <v>0.0671908889339582</v>
      </c>
      <c r="CG31" s="638" t="n">
        <f aca="false">CG30+CG29</f>
        <v>0.0671908889339582</v>
      </c>
      <c r="CH31" s="561"/>
    </row>
    <row r="32" s="632" customFormat="true" ht="13" hidden="false" customHeight="false" outlineLevel="0" collapsed="false">
      <c r="A32" s="18"/>
      <c r="B32" s="559"/>
      <c r="C32" s="73" t="s">
        <v>517</v>
      </c>
      <c r="D32" s="73"/>
      <c r="E32" s="560" t="s">
        <v>514</v>
      </c>
      <c r="F32" s="638" t="n">
        <f aca="false">F31*F26</f>
        <v>1.03911088302065</v>
      </c>
      <c r="G32" s="638" t="n">
        <f aca="false">G31*G26</f>
        <v>0.0596635865170058</v>
      </c>
      <c r="H32" s="638" t="n">
        <f aca="false">H31*H26</f>
        <v>0.0584937122715743</v>
      </c>
      <c r="I32" s="638" t="n">
        <f aca="false">I31*I26</f>
        <v>0.0573467767368376</v>
      </c>
      <c r="J32" s="638" t="n">
        <f aca="false">J31*J26</f>
        <v>0.0562223301341545</v>
      </c>
      <c r="K32" s="638" t="n">
        <f aca="false">K31*K26</f>
        <v>0.055119931504073</v>
      </c>
      <c r="L32" s="638" t="n">
        <f aca="false">L31*L26</f>
        <v>0.0540391485334049</v>
      </c>
      <c r="M32" s="638" t="n">
        <f aca="false">M31*M26</f>
        <v>0.0529795573856911</v>
      </c>
      <c r="N32" s="638" t="n">
        <f aca="false">N31*N26</f>
        <v>0.0519407425349913</v>
      </c>
      <c r="O32" s="638" t="n">
        <f aca="false">O31*O26</f>
        <v>0.0509222966029326</v>
      </c>
      <c r="P32" s="638" t="n">
        <f aca="false">P31*P26</f>
        <v>0.0499238201989535</v>
      </c>
      <c r="Q32" s="638" t="n">
        <f aca="false">Q31*Q26</f>
        <v>0.0489449217636799</v>
      </c>
      <c r="R32" s="638" t="n">
        <f aca="false">R31*R26</f>
        <v>0.0479852174153725</v>
      </c>
      <c r="S32" s="638" t="n">
        <f aca="false">S31*S26</f>
        <v>0.0470443307993848</v>
      </c>
      <c r="T32" s="638" t="n">
        <f aca="false">T31*T26</f>
        <v>0.0461218929405733</v>
      </c>
      <c r="U32" s="638" t="n">
        <f aca="false">U31*U26</f>
        <v>0.0452175420986013</v>
      </c>
      <c r="V32" s="638" t="n">
        <f aca="false">V31*V26</f>
        <v>0.0443309236260797</v>
      </c>
      <c r="W32" s="638" t="n">
        <f aca="false">W31*W26</f>
        <v>0.0434616898294899</v>
      </c>
      <c r="X32" s="638" t="n">
        <f aca="false">X31*X26</f>
        <v>0.0426094998328332</v>
      </c>
      <c r="Y32" s="638" t="n">
        <f aca="false">Y31*Y26</f>
        <v>0.0417740194439542</v>
      </c>
      <c r="Z32" s="638" t="n">
        <f aca="false">Z31*Z26</f>
        <v>0.0409549210234845</v>
      </c>
      <c r="AA32" s="638" t="n">
        <f aca="false">AA31*AA26</f>
        <v>0.0401518833563573</v>
      </c>
      <c r="AB32" s="638" t="n">
        <f aca="false">AB31*AB26</f>
        <v>0.0393645915258405</v>
      </c>
      <c r="AC32" s="638" t="n">
        <f aca="false">AC31*AC26</f>
        <v>0.0385927367900397</v>
      </c>
      <c r="AD32" s="638" t="n">
        <f aca="false">AD31*AD26</f>
        <v>0.0378360164608232</v>
      </c>
      <c r="AE32" s="638" t="n">
        <f aca="false">AE31*AE26</f>
        <v>0.0370941337851208</v>
      </c>
      <c r="AF32" s="638" t="n">
        <f aca="false">AF31*AF26</f>
        <v>0.0363667978285498</v>
      </c>
      <c r="AG32" s="638" t="n">
        <f aca="false">AG31*AG26</f>
        <v>0.0356537233613234</v>
      </c>
      <c r="AH32" s="638" t="n">
        <f aca="false">AH31*AH26</f>
        <v>0.0349546307463954</v>
      </c>
      <c r="AI32" s="638" t="n">
        <f aca="false">AI31*AI26</f>
        <v>0.0342692458297995</v>
      </c>
      <c r="AJ32" s="638" t="n">
        <f aca="false">AJ31*AJ26</f>
        <v>0.0335972998331367</v>
      </c>
      <c r="AK32" s="638" t="n">
        <f aca="false">AK31*AK26</f>
        <v>0.0329385292481733</v>
      </c>
      <c r="AL32" s="638" t="n">
        <f aca="false">AL31*AL26</f>
        <v>0.0322926757335032</v>
      </c>
      <c r="AM32" s="638" t="n">
        <f aca="false">AM31*AM26</f>
        <v>0.0316594860132384</v>
      </c>
      <c r="AN32" s="638" t="n">
        <f aca="false">AN31*AN26</f>
        <v>0.0310387117776847</v>
      </c>
      <c r="AO32" s="638" t="n">
        <f aca="false">AO31*AO26</f>
        <v>0.0304301095859654</v>
      </c>
      <c r="AP32" s="638" t="n">
        <f aca="false">AP31*AP26</f>
        <v>0.0298334407705543</v>
      </c>
      <c r="AQ32" s="638" t="n">
        <f aca="false">AQ31*AQ26</f>
        <v>0.0292484713436807</v>
      </c>
      <c r="AR32" s="638" t="n">
        <f aca="false">AR31*AR26</f>
        <v>0.0286749719055693</v>
      </c>
      <c r="AS32" s="638" t="n">
        <f aca="false">AS31*AS26</f>
        <v>0.0281127175544797</v>
      </c>
      <c r="AT32" s="638" t="n">
        <f aca="false">AT31*AT26</f>
        <v>0.0275614877985095</v>
      </c>
      <c r="AU32" s="638" t="n">
        <f aca="false">AU31*AU26</f>
        <v>0.027021066469127</v>
      </c>
      <c r="AV32" s="638" t="n">
        <f aca="false">AV31*AV26</f>
        <v>0.026491241636399</v>
      </c>
      <c r="AW32" s="638" t="n">
        <f aca="false">AW31*AW26</f>
        <v>0.0259718055258814</v>
      </c>
      <c r="AX32" s="638" t="n">
        <f aca="false">AX31*AX26</f>
        <v>0.0254625544371386</v>
      </c>
      <c r="AY32" s="638" t="n">
        <f aca="false">AY31*AY26</f>
        <v>0.0249632886638614</v>
      </c>
      <c r="AZ32" s="638" t="n">
        <f aca="false">AZ31*AZ26</f>
        <v>0.0244738124155504</v>
      </c>
      <c r="BA32" s="638" t="n">
        <f aca="false">BA31*BA26</f>
        <v>0.0239939337407357</v>
      </c>
      <c r="BB32" s="638" t="n">
        <f aca="false">BB31*BB26</f>
        <v>0.0235234644517016</v>
      </c>
      <c r="BC32" s="638" t="n">
        <f aca="false">BC31*BC26</f>
        <v>0.0230622200506879</v>
      </c>
      <c r="BD32" s="638" t="n">
        <f aca="false">BD31*BD26</f>
        <v>0.0226100196575371</v>
      </c>
      <c r="BE32" s="638" t="n">
        <f aca="false">BE31*BE26</f>
        <v>0.0221666859387619</v>
      </c>
      <c r="BF32" s="638" t="n">
        <f aca="false">BF31*BF26</f>
        <v>0.0217320450380019</v>
      </c>
      <c r="BG32" s="638" t="n">
        <f aca="false">BG31*BG26</f>
        <v>0.021305926507845</v>
      </c>
      <c r="BH32" s="638" t="n">
        <f aca="false">BH31*BH26</f>
        <v>0.0208881632429853</v>
      </c>
      <c r="BI32" s="638" t="n">
        <f aca="false">BI31*BI26</f>
        <v>0.0204785914146914</v>
      </c>
      <c r="BJ32" s="638" t="n">
        <f aca="false">BJ31*BJ26</f>
        <v>0.0200770504065602</v>
      </c>
      <c r="BK32" s="638" t="n">
        <f aca="false">BK31*BK26</f>
        <v>0.0196833827515296</v>
      </c>
      <c r="BL32" s="638" t="n">
        <f aca="false">BL31*BL26</f>
        <v>0.0192974340701271</v>
      </c>
      <c r="BM32" s="638" t="n">
        <f aca="false">BM31*BM26</f>
        <v>0.0189190530099285</v>
      </c>
      <c r="BN32" s="638" t="n">
        <f aca="false">BN31*BN26</f>
        <v>0.0185480911862044</v>
      </c>
      <c r="BO32" s="638" t="n">
        <f aca="false">BO31*BO26</f>
        <v>0.0181844031237298</v>
      </c>
      <c r="BP32" s="638" t="n">
        <f aca="false">BP31*BP26</f>
        <v>0.0178278461997351</v>
      </c>
      <c r="BQ32" s="638" t="n">
        <f aca="false">BQ31*BQ26</f>
        <v>0.0174782805879756</v>
      </c>
      <c r="BR32" s="638" t="n">
        <f aca="false">BR31*BR26</f>
        <v>0.0171355692038977</v>
      </c>
      <c r="BS32" s="638" t="n">
        <f aca="false">BS31*BS26</f>
        <v>0.0167995776508801</v>
      </c>
      <c r="BT32" s="638" t="n">
        <f aca="false">BT31*BT26</f>
        <v>0.0164701741675295</v>
      </c>
      <c r="BU32" s="638" t="n">
        <f aca="false">BU31*BU26</f>
        <v>0.0161472295760093</v>
      </c>
      <c r="BV32" s="638" t="n">
        <f aca="false">BV31*BV26</f>
        <v>0.0158306172313817</v>
      </c>
      <c r="BW32" s="638" t="n">
        <f aca="false">BW31*BW26</f>
        <v>0.0155202129719428</v>
      </c>
      <c r="BX32" s="638" t="n">
        <f aca="false">BX31*BX26</f>
        <v>0.0152158950705322</v>
      </c>
      <c r="BY32" s="638" t="n">
        <f aca="false">BY31*BY26</f>
        <v>0.0149175441867962</v>
      </c>
      <c r="BZ32" s="638" t="n">
        <f aca="false">BZ31*BZ26</f>
        <v>0.0146250433203885</v>
      </c>
      <c r="CA32" s="638" t="n">
        <f aca="false">CA31*CA26</f>
        <v>0.0143382777650867</v>
      </c>
      <c r="CB32" s="638" t="n">
        <f aca="false">CB31*CB26</f>
        <v>0.0140571350638105</v>
      </c>
      <c r="CC32" s="638" t="n">
        <f aca="false">CC31*CC26</f>
        <v>0.0137815049645201</v>
      </c>
      <c r="CD32" s="638" t="n">
        <f aca="false">CD31*CD26</f>
        <v>0.0135112793769805</v>
      </c>
      <c r="CE32" s="638" t="n">
        <f aca="false">CE31*CE26</f>
        <v>0.013246352330373</v>
      </c>
      <c r="CF32" s="638" t="n">
        <f aca="false">CF31*CF26</f>
        <v>0.0129866199317383</v>
      </c>
      <c r="CG32" s="638" t="n">
        <f aca="false">CG31*CG26</f>
        <v>0.0127319803252336</v>
      </c>
      <c r="CH32" s="561"/>
    </row>
    <row r="33" s="632" customFormat="true" ht="7" hidden="false" customHeight="true" outlineLevel="0" collapsed="false">
      <c r="A33" s="18"/>
      <c r="B33" s="559"/>
      <c r="C33" s="73"/>
      <c r="D33" s="73"/>
      <c r="E33" s="560"/>
      <c r="F33" s="207"/>
      <c r="G33" s="207"/>
      <c r="H33" s="560"/>
      <c r="I33" s="560"/>
      <c r="J33" s="560"/>
      <c r="K33" s="560"/>
      <c r="L33" s="73"/>
      <c r="M33" s="560"/>
      <c r="N33" s="560"/>
      <c r="O33" s="560"/>
      <c r="P33" s="560"/>
      <c r="Q33" s="560"/>
      <c r="R33" s="560"/>
      <c r="S33" s="560"/>
      <c r="T33" s="560"/>
      <c r="U33" s="560"/>
      <c r="V33" s="560"/>
      <c r="W33" s="560"/>
      <c r="X33" s="560"/>
      <c r="Y33" s="560"/>
      <c r="Z33" s="560"/>
      <c r="AA33" s="560"/>
      <c r="AB33" s="560"/>
      <c r="AC33" s="560"/>
      <c r="AD33" s="560"/>
      <c r="AE33" s="560"/>
      <c r="AF33" s="560"/>
      <c r="AG33" s="560"/>
      <c r="AH33" s="560"/>
      <c r="AI33" s="560"/>
      <c r="AJ33" s="560"/>
      <c r="AK33" s="560"/>
      <c r="AL33" s="560"/>
      <c r="AM33" s="560"/>
      <c r="AN33" s="560"/>
      <c r="AO33" s="560"/>
      <c r="AP33" s="560"/>
      <c r="AQ33" s="560"/>
      <c r="AR33" s="560"/>
      <c r="AS33" s="560"/>
      <c r="AT33" s="560"/>
      <c r="AU33" s="560"/>
      <c r="AV33" s="560"/>
      <c r="AW33" s="560"/>
      <c r="AX33" s="560"/>
      <c r="AY33" s="560"/>
      <c r="AZ33" s="560"/>
      <c r="BA33" s="560"/>
      <c r="BB33" s="560"/>
      <c r="BC33" s="560"/>
      <c r="BD33" s="560"/>
      <c r="BE33" s="560"/>
      <c r="BF33" s="560"/>
      <c r="BG33" s="560"/>
      <c r="BH33" s="560"/>
      <c r="BI33" s="560"/>
      <c r="BJ33" s="560"/>
      <c r="BK33" s="560"/>
      <c r="BL33" s="560"/>
      <c r="BM33" s="560"/>
      <c r="BN33" s="560"/>
      <c r="BO33" s="560"/>
      <c r="BP33" s="560"/>
      <c r="BQ33" s="560"/>
      <c r="BR33" s="560"/>
      <c r="BS33" s="560"/>
      <c r="BT33" s="560"/>
      <c r="BU33" s="560"/>
      <c r="BV33" s="560"/>
      <c r="BW33" s="560"/>
      <c r="BX33" s="560"/>
      <c r="BY33" s="560"/>
      <c r="BZ33" s="560"/>
      <c r="CA33" s="560"/>
      <c r="CB33" s="560"/>
      <c r="CC33" s="560"/>
      <c r="CD33" s="560"/>
      <c r="CE33" s="560"/>
      <c r="CF33" s="560"/>
      <c r="CG33" s="560"/>
      <c r="CH33" s="561"/>
    </row>
    <row r="34" s="632" customFormat="true" ht="13" hidden="false" customHeight="false" outlineLevel="0" collapsed="false">
      <c r="A34" s="18"/>
      <c r="B34" s="559"/>
      <c r="C34" s="142" t="s">
        <v>518</v>
      </c>
      <c r="D34" s="142"/>
      <c r="E34" s="197"/>
      <c r="F34" s="307" t="n">
        <f aca="false">SUM(F32:CG32)</f>
        <v>3.44535477912626</v>
      </c>
      <c r="G34" s="307"/>
      <c r="H34" s="560"/>
      <c r="I34" s="560"/>
      <c r="J34" s="560"/>
      <c r="K34" s="560"/>
      <c r="L34" s="73"/>
      <c r="M34" s="560"/>
      <c r="N34" s="560"/>
      <c r="O34" s="560"/>
      <c r="P34" s="560"/>
      <c r="Q34" s="560"/>
      <c r="R34" s="560"/>
      <c r="S34" s="560"/>
      <c r="T34" s="560"/>
      <c r="U34" s="560"/>
      <c r="V34" s="560"/>
      <c r="W34" s="560"/>
      <c r="X34" s="560"/>
      <c r="Y34" s="560"/>
      <c r="Z34" s="560"/>
      <c r="AA34" s="560"/>
      <c r="AB34" s="560"/>
      <c r="AC34" s="560"/>
      <c r="AD34" s="560"/>
      <c r="AE34" s="560"/>
      <c r="AF34" s="560"/>
      <c r="AG34" s="560"/>
      <c r="AH34" s="560"/>
      <c r="AI34" s="560"/>
      <c r="AJ34" s="560"/>
      <c r="AK34" s="560"/>
      <c r="AL34" s="560"/>
      <c r="AM34" s="560"/>
      <c r="AN34" s="560"/>
      <c r="AO34" s="560"/>
      <c r="AP34" s="560"/>
      <c r="AQ34" s="560"/>
      <c r="AR34" s="560"/>
      <c r="AS34" s="560"/>
      <c r="AT34" s="560"/>
      <c r="AU34" s="560"/>
      <c r="AV34" s="560"/>
      <c r="AW34" s="560"/>
      <c r="AX34" s="560"/>
      <c r="AY34" s="560"/>
      <c r="AZ34" s="560"/>
      <c r="BA34" s="560"/>
      <c r="BB34" s="560"/>
      <c r="BC34" s="560"/>
      <c r="BD34" s="560"/>
      <c r="BE34" s="560"/>
      <c r="BF34" s="560"/>
      <c r="BG34" s="560"/>
      <c r="BH34" s="560"/>
      <c r="BI34" s="560"/>
      <c r="BJ34" s="560"/>
      <c r="BK34" s="560"/>
      <c r="BL34" s="560"/>
      <c r="BM34" s="560"/>
      <c r="BN34" s="560"/>
      <c r="BO34" s="560"/>
      <c r="BP34" s="560"/>
      <c r="BQ34" s="560"/>
      <c r="BR34" s="560"/>
      <c r="BS34" s="560"/>
      <c r="BT34" s="560"/>
      <c r="BU34" s="560"/>
      <c r="BV34" s="560"/>
      <c r="BW34" s="560"/>
      <c r="BX34" s="560"/>
      <c r="BY34" s="560"/>
      <c r="BZ34" s="560"/>
      <c r="CA34" s="560"/>
      <c r="CB34" s="560"/>
      <c r="CC34" s="560"/>
      <c r="CD34" s="560"/>
      <c r="CE34" s="560"/>
      <c r="CF34" s="560"/>
      <c r="CG34" s="560"/>
      <c r="CH34" s="561"/>
    </row>
    <row r="35" s="632" customFormat="true" ht="13" hidden="false" customHeight="false" outlineLevel="0" collapsed="false">
      <c r="A35" s="18"/>
      <c r="B35" s="559"/>
      <c r="C35" s="639" t="s">
        <v>519</v>
      </c>
      <c r="D35" s="639"/>
      <c r="E35" s="640"/>
      <c r="F35" s="641" t="n">
        <f aca="false">NPV(R9,F31:CG31)/(1+R9)^(F9-2011)</f>
        <v>3.44535477912626</v>
      </c>
      <c r="G35" s="641"/>
      <c r="H35" s="560"/>
      <c r="I35" s="560"/>
      <c r="J35" s="560"/>
      <c r="K35" s="560"/>
      <c r="L35" s="73"/>
      <c r="M35" s="560"/>
      <c r="N35" s="560"/>
      <c r="O35" s="560"/>
      <c r="P35" s="560"/>
      <c r="Q35" s="560"/>
      <c r="R35" s="560"/>
      <c r="S35" s="560"/>
      <c r="T35" s="560"/>
      <c r="U35" s="560"/>
      <c r="V35" s="560"/>
      <c r="W35" s="560"/>
      <c r="X35" s="560"/>
      <c r="Y35" s="560"/>
      <c r="Z35" s="560"/>
      <c r="AA35" s="560"/>
      <c r="AB35" s="560"/>
      <c r="AC35" s="560"/>
      <c r="AD35" s="560"/>
      <c r="AE35" s="560"/>
      <c r="AF35" s="560"/>
      <c r="AG35" s="560"/>
      <c r="AH35" s="560"/>
      <c r="AI35" s="560"/>
      <c r="AJ35" s="560"/>
      <c r="AK35" s="560"/>
      <c r="AL35" s="560"/>
      <c r="AM35" s="560"/>
      <c r="AN35" s="560"/>
      <c r="AO35" s="560"/>
      <c r="AP35" s="560"/>
      <c r="AQ35" s="560"/>
      <c r="AR35" s="560"/>
      <c r="AS35" s="560"/>
      <c r="AT35" s="560"/>
      <c r="AU35" s="560"/>
      <c r="AV35" s="560"/>
      <c r="AW35" s="560"/>
      <c r="AX35" s="560"/>
      <c r="AY35" s="560"/>
      <c r="AZ35" s="560"/>
      <c r="BA35" s="560"/>
      <c r="BB35" s="560"/>
      <c r="BC35" s="560"/>
      <c r="BD35" s="560"/>
      <c r="BE35" s="560"/>
      <c r="BF35" s="560"/>
      <c r="BG35" s="560"/>
      <c r="BH35" s="560"/>
      <c r="BI35" s="560"/>
      <c r="BJ35" s="560"/>
      <c r="BK35" s="560"/>
      <c r="BL35" s="560"/>
      <c r="BM35" s="560"/>
      <c r="BN35" s="560"/>
      <c r="BO35" s="560"/>
      <c r="BP35" s="560"/>
      <c r="BQ35" s="560"/>
      <c r="BR35" s="560"/>
      <c r="BS35" s="560"/>
      <c r="BT35" s="560"/>
      <c r="BU35" s="560"/>
      <c r="BV35" s="560"/>
      <c r="BW35" s="560"/>
      <c r="BX35" s="560"/>
      <c r="BY35" s="560"/>
      <c r="BZ35" s="560"/>
      <c r="CA35" s="560"/>
      <c r="CB35" s="560"/>
      <c r="CC35" s="560"/>
      <c r="CD35" s="560"/>
      <c r="CE35" s="560"/>
      <c r="CF35" s="560"/>
      <c r="CG35" s="560"/>
      <c r="CH35" s="561"/>
    </row>
    <row r="36" customFormat="false" ht="14" hidden="false" customHeight="false" outlineLevel="0" collapsed="false">
      <c r="B36" s="159"/>
      <c r="C36" s="160"/>
      <c r="D36" s="160"/>
      <c r="E36" s="161"/>
      <c r="F36" s="162"/>
      <c r="G36" s="162"/>
      <c r="H36" s="161"/>
      <c r="I36" s="161"/>
      <c r="J36" s="161"/>
      <c r="K36" s="161"/>
      <c r="L36" s="160"/>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3"/>
    </row>
    <row r="38" customFormat="false" ht="13" hidden="false" customHeight="false" outlineLevel="0" collapsed="false">
      <c r="B38" s="488"/>
    </row>
    <row r="39" customFormat="false" ht="13" hidden="false" customHeight="false" outlineLevel="0" collapsed="false">
      <c r="C39" s="619"/>
    </row>
    <row r="40" customFormat="false" ht="13" hidden="false" customHeight="false" outlineLevel="0" collapsed="false">
      <c r="C40" s="619"/>
    </row>
    <row r="47" customFormat="false" ht="13" hidden="false" customHeight="false" outlineLevel="0" collapsed="false">
      <c r="C47" s="619"/>
    </row>
    <row r="53" customFormat="false" ht="13" hidden="false" customHeight="false" outlineLevel="0" collapsed="false">
      <c r="C53" s="619"/>
    </row>
  </sheetData>
  <mergeCells count="24">
    <mergeCell ref="C3:O3"/>
    <mergeCell ref="C9:D9"/>
    <mergeCell ref="F9:G9"/>
    <mergeCell ref="I9:J9"/>
    <mergeCell ref="L9:M9"/>
    <mergeCell ref="O9:P9"/>
    <mergeCell ref="R9:S9"/>
    <mergeCell ref="C11:D11"/>
    <mergeCell ref="F11:G11"/>
    <mergeCell ref="I11:J11"/>
    <mergeCell ref="L11:M11"/>
    <mergeCell ref="O11:P11"/>
    <mergeCell ref="R11:S11"/>
    <mergeCell ref="C13:D13"/>
    <mergeCell ref="F13:G13"/>
    <mergeCell ref="I13:J13"/>
    <mergeCell ref="L13:M13"/>
    <mergeCell ref="O13:P13"/>
    <mergeCell ref="R13:S13"/>
    <mergeCell ref="C19:D19"/>
    <mergeCell ref="F19:G19"/>
    <mergeCell ref="I19:J19"/>
    <mergeCell ref="F34:G34"/>
    <mergeCell ref="F35:G35"/>
  </mergeCells>
  <conditionalFormatting sqref="I11:M11">
    <cfRule type="expression" priority="2" aboveAverage="0" equalAverage="0" bottom="0" percent="0" rank="0" text="" dxfId="55">
      <formula>'RO 10'!$L$9=1</formula>
    </cfRule>
  </conditionalFormatting>
  <dataValidations count="1">
    <dataValidation allowBlank="true" error="EIngabe einer ganzen Zahl zwischen 2011 und 2030 erfoderlich" errorStyle="stop" operator="between" showDropDown="false" showErrorMessage="true" showInputMessage="false" sqref="F9:G9" type="whole">
      <formula1>2010</formula1>
      <formula2>203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281" width="1.99"/>
    <col collapsed="false" customWidth="true" hidden="false" outlineLevel="0" max="3" min="3" style="0" width="38.99"/>
    <col collapsed="false" customWidth="true" hidden="false" outlineLevel="0" max="4" min="4" style="0" width="6.42"/>
    <col collapsed="false" customWidth="true" hidden="false" outlineLevel="0" max="5" min="5" style="0" width="10.7"/>
    <col collapsed="false" customWidth="true" hidden="false" outlineLevel="0" max="8" min="6" style="0" width="10.85"/>
    <col collapsed="false" customWidth="true" hidden="false" outlineLevel="0" max="9" min="9" style="281" width="1.99"/>
  </cols>
  <sheetData>
    <row r="1" customFormat="false" ht="14" hidden="false" customHeight="false" outlineLevel="0" collapsed="false">
      <c r="B1" s="0"/>
      <c r="D1" s="61"/>
      <c r="E1" s="61"/>
      <c r="F1" s="61"/>
      <c r="G1" s="61"/>
      <c r="I1" s="0"/>
      <c r="L1" s="61"/>
      <c r="R1" s="24"/>
    </row>
    <row r="2" customFormat="false" ht="13" hidden="false" customHeight="false" outlineLevel="0" collapsed="false">
      <c r="B2" s="135"/>
      <c r="C2" s="66"/>
      <c r="D2" s="66"/>
      <c r="E2" s="66"/>
      <c r="F2" s="136"/>
      <c r="G2" s="136"/>
      <c r="H2" s="67"/>
      <c r="I2" s="137"/>
    </row>
    <row r="3" customFormat="false" ht="18" hidden="false" customHeight="false" outlineLevel="0" collapsed="false">
      <c r="B3" s="138"/>
      <c r="C3" s="70" t="s">
        <v>520</v>
      </c>
      <c r="D3" s="70"/>
      <c r="E3" s="70"/>
      <c r="F3" s="70"/>
      <c r="G3" s="70"/>
      <c r="H3" s="70"/>
      <c r="I3" s="144"/>
    </row>
    <row r="4" customFormat="false" ht="19" hidden="false" customHeight="false" outlineLevel="0" collapsed="false">
      <c r="B4" s="159"/>
      <c r="C4" s="77"/>
      <c r="D4" s="77"/>
      <c r="E4" s="77"/>
      <c r="F4" s="77"/>
      <c r="G4" s="77"/>
      <c r="H4" s="77"/>
      <c r="I4" s="78"/>
    </row>
    <row r="5" s="24" customFormat="true" ht="19" hidden="false" customHeight="false" outlineLevel="0" collapsed="false">
      <c r="A5" s="22"/>
      <c r="C5" s="80"/>
      <c r="D5" s="80"/>
      <c r="E5" s="80"/>
      <c r="F5" s="80"/>
      <c r="G5" s="80"/>
      <c r="H5" s="80"/>
      <c r="I5" s="80"/>
      <c r="J5" s="0"/>
      <c r="K5" s="0"/>
      <c r="L5" s="0"/>
      <c r="M5" s="0"/>
      <c r="N5" s="0"/>
      <c r="O5" s="0"/>
    </row>
    <row r="6" customFormat="false" ht="14" hidden="false" customHeight="false" outlineLevel="0" collapsed="false">
      <c r="B6" s="135"/>
      <c r="C6" s="136"/>
      <c r="D6" s="66"/>
      <c r="E6" s="66"/>
      <c r="F6" s="66"/>
      <c r="G6" s="66"/>
      <c r="H6" s="136"/>
      <c r="I6" s="137"/>
    </row>
    <row r="7" customFormat="false" ht="39" hidden="false" customHeight="true" outlineLevel="0" collapsed="false">
      <c r="B7" s="138"/>
      <c r="C7" s="362"/>
      <c r="D7" s="174" t="s">
        <v>521</v>
      </c>
      <c r="E7" s="174"/>
      <c r="F7" s="174"/>
      <c r="G7" s="174"/>
      <c r="H7" s="174"/>
      <c r="I7" s="144"/>
    </row>
    <row r="8" s="632" customFormat="true" ht="40" hidden="false" customHeight="false" outlineLevel="0" collapsed="false">
      <c r="A8" s="18"/>
      <c r="B8" s="559"/>
      <c r="C8" s="642" t="s">
        <v>21</v>
      </c>
      <c r="D8" s="175" t="s">
        <v>288</v>
      </c>
      <c r="E8" s="171" t="s">
        <v>522</v>
      </c>
      <c r="F8" s="171" t="s">
        <v>297</v>
      </c>
      <c r="G8" s="171" t="s">
        <v>523</v>
      </c>
      <c r="H8" s="367" t="s">
        <v>298</v>
      </c>
      <c r="I8" s="561"/>
    </row>
    <row r="9" customFormat="false" ht="28" hidden="false" customHeight="true" outlineLevel="0" collapsed="false">
      <c r="A9" s="165"/>
      <c r="B9" s="166"/>
      <c r="C9" s="370" t="s">
        <v>524</v>
      </c>
      <c r="D9" s="643" t="n">
        <f aca="false">'RO 1'!F32</f>
        <v>2.92109777015437</v>
      </c>
      <c r="E9" s="371" t="s">
        <v>525</v>
      </c>
      <c r="F9" s="372" t="n">
        <v>0.18</v>
      </c>
      <c r="G9" s="644" t="n">
        <f aca="false">F9/SUM($F$9:$F$18)</f>
        <v>0.18</v>
      </c>
      <c r="H9" s="373" t="n">
        <f aca="false">D9*G9</f>
        <v>0.525797598627787</v>
      </c>
      <c r="I9" s="169"/>
      <c r="L9" s="645"/>
    </row>
    <row r="10" customFormat="false" ht="28" hidden="false" customHeight="true" outlineLevel="0" collapsed="false">
      <c r="A10" s="0"/>
      <c r="B10" s="138"/>
      <c r="C10" s="370" t="s">
        <v>526</v>
      </c>
      <c r="D10" s="643" t="n">
        <f aca="false">'RO 2'!E41</f>
        <v>3</v>
      </c>
      <c r="E10" s="371" t="s">
        <v>525</v>
      </c>
      <c r="F10" s="372" t="n">
        <v>0.13</v>
      </c>
      <c r="G10" s="644" t="n">
        <f aca="false">F10/SUM($F$9:$F$18)</f>
        <v>0.13</v>
      </c>
      <c r="H10" s="373" t="n">
        <f aca="false">D10*G10</f>
        <v>0.39</v>
      </c>
      <c r="I10" s="144"/>
      <c r="L10" s="645"/>
    </row>
    <row r="11" customFormat="false" ht="28" hidden="false" customHeight="true" outlineLevel="0" collapsed="false">
      <c r="A11" s="0"/>
      <c r="B11" s="138"/>
      <c r="C11" s="378" t="s">
        <v>527</v>
      </c>
      <c r="D11" s="646" t="n">
        <f aca="false">IF('RO 3'!F9=1,'RO 3'!E20,"n.a.")</f>
        <v>1</v>
      </c>
      <c r="E11" s="379" t="str">
        <f aca="false">IF('RO 3'!F9=1,"ja","nein")</f>
        <v>ja</v>
      </c>
      <c r="F11" s="380" t="n">
        <f aca="false">IF('RO 3'!F9=1,6%,0%)</f>
        <v>0.06</v>
      </c>
      <c r="G11" s="647" t="n">
        <f aca="false">F11/SUM($F$9:$F$18)</f>
        <v>0.06</v>
      </c>
      <c r="H11" s="381" t="n">
        <f aca="false">IF(D11="n.a.",0,D11*G11)</f>
        <v>0.06</v>
      </c>
      <c r="I11" s="144"/>
      <c r="L11" s="645"/>
    </row>
    <row r="12" customFormat="false" ht="28" hidden="false" customHeight="true" outlineLevel="0" collapsed="false">
      <c r="A12" s="0"/>
      <c r="B12" s="138"/>
      <c r="C12" s="378" t="s">
        <v>528</v>
      </c>
      <c r="D12" s="646" t="n">
        <f aca="false">'RO 4'!E14</f>
        <v>1</v>
      </c>
      <c r="E12" s="379" t="s">
        <v>525</v>
      </c>
      <c r="F12" s="380" t="n">
        <v>0.06</v>
      </c>
      <c r="G12" s="647" t="n">
        <f aca="false">F12/SUM($F$9:$F$18)</f>
        <v>0.06</v>
      </c>
      <c r="H12" s="381" t="n">
        <f aca="false">D12*G12</f>
        <v>0.06</v>
      </c>
      <c r="I12" s="144"/>
      <c r="L12" s="645"/>
    </row>
    <row r="13" customFormat="false" ht="28" hidden="false" customHeight="true" outlineLevel="0" collapsed="false">
      <c r="A13" s="0"/>
      <c r="B13" s="138"/>
      <c r="C13" s="378" t="s">
        <v>529</v>
      </c>
      <c r="D13" s="646" t="n">
        <f aca="false">IF('RO 5'!F9=1,'RO 5'!E18,"n.a.")</f>
        <v>1</v>
      </c>
      <c r="E13" s="379" t="str">
        <f aca="false">IF('RO 5'!F9=1,"ja","nein")</f>
        <v>ja</v>
      </c>
      <c r="F13" s="380" t="n">
        <f aca="false">IF('RO 5'!F9=1,6%,0%)</f>
        <v>0.06</v>
      </c>
      <c r="G13" s="647" t="n">
        <f aca="false">F13/SUM($F$9:$F$18)</f>
        <v>0.06</v>
      </c>
      <c r="H13" s="381" t="n">
        <f aca="false">IF(D13="n.a.",0,D13*G13)</f>
        <v>0.06</v>
      </c>
      <c r="I13" s="144"/>
      <c r="L13" s="645"/>
    </row>
    <row r="14" customFormat="false" ht="28" hidden="false" customHeight="true" outlineLevel="0" collapsed="false">
      <c r="A14" s="0"/>
      <c r="B14" s="138"/>
      <c r="C14" s="370" t="s">
        <v>530</v>
      </c>
      <c r="D14" s="646" t="n">
        <f aca="false">IF('RO 6'!F9=1,'RO 6'!E20,"n.a.")</f>
        <v>1</v>
      </c>
      <c r="E14" s="379" t="str">
        <f aca="false">IF('RO 6'!F9=1,"ja","nein")</f>
        <v>ja</v>
      </c>
      <c r="F14" s="372" t="n">
        <f aca="false">IF('RO 6'!F9=1,6%,0%)</f>
        <v>0.06</v>
      </c>
      <c r="G14" s="644" t="n">
        <f aca="false">F14/SUM($F$9:$F$18)</f>
        <v>0.06</v>
      </c>
      <c r="H14" s="381" t="n">
        <f aca="false">IF(D14="n.a.",0,D14*G14)</f>
        <v>0.06</v>
      </c>
      <c r="I14" s="144"/>
      <c r="L14" s="645"/>
    </row>
    <row r="15" customFormat="false" ht="28" hidden="false" customHeight="true" outlineLevel="0" collapsed="false">
      <c r="A15" s="0"/>
      <c r="B15" s="138"/>
      <c r="C15" s="378" t="s">
        <v>531</v>
      </c>
      <c r="D15" s="646" t="n">
        <f aca="false">'RO  7'!G16</f>
        <v>1</v>
      </c>
      <c r="E15" s="379" t="str">
        <f aca="false">IF('RO  7'!G16="n.a.","nein","ja")</f>
        <v>ja</v>
      </c>
      <c r="F15" s="380" t="n">
        <f aca="false">IF('RO  7'!G16="n.a.",0%,13%)</f>
        <v>0.13</v>
      </c>
      <c r="G15" s="644" t="n">
        <f aca="false">F15/SUM($F$9:$F$18)</f>
        <v>0.13</v>
      </c>
      <c r="H15" s="381" t="n">
        <f aca="false">IF(D15="n.a.",0,D15*G15)</f>
        <v>0.13</v>
      </c>
      <c r="I15" s="144"/>
      <c r="L15" s="645"/>
    </row>
    <row r="16" customFormat="false" ht="28" hidden="false" customHeight="true" outlineLevel="0" collapsed="false">
      <c r="A16" s="0"/>
      <c r="B16" s="138"/>
      <c r="C16" s="378" t="s">
        <v>532</v>
      </c>
      <c r="D16" s="646" t="n">
        <f aca="false">IF('RO 8'!F9=1,'RO 8'!E13,"n.a.")</f>
        <v>3</v>
      </c>
      <c r="E16" s="379" t="str">
        <f aca="false">IF('RO 8'!F9=1,"ja","nein")</f>
        <v>ja</v>
      </c>
      <c r="F16" s="380" t="n">
        <f aca="false">IF('RO 8'!F9=1,6%,0%)</f>
        <v>0.06</v>
      </c>
      <c r="G16" s="644" t="n">
        <f aca="false">F16/SUM($F$9:$F$18)</f>
        <v>0.06</v>
      </c>
      <c r="H16" s="381" t="n">
        <f aca="false">IF(D16="n.a.",0,D16*G16)</f>
        <v>0.18</v>
      </c>
      <c r="I16" s="144"/>
      <c r="L16" s="645"/>
    </row>
    <row r="17" customFormat="false" ht="28" hidden="false" customHeight="true" outlineLevel="0" collapsed="false">
      <c r="A17" s="0"/>
      <c r="B17" s="138"/>
      <c r="C17" s="378" t="s">
        <v>533</v>
      </c>
      <c r="D17" s="646" t="n">
        <f aca="false">'RO 9'!Q20</f>
        <v>1</v>
      </c>
      <c r="E17" s="379" t="s">
        <v>525</v>
      </c>
      <c r="F17" s="380" t="n">
        <v>0.13</v>
      </c>
      <c r="G17" s="644" t="n">
        <f aca="false">F17/SUM($F$9:$F$18)</f>
        <v>0.13</v>
      </c>
      <c r="H17" s="373" t="n">
        <f aca="false">D17*G17</f>
        <v>0.13</v>
      </c>
      <c r="I17" s="144"/>
      <c r="L17" s="645"/>
    </row>
    <row r="18" customFormat="false" ht="28" hidden="false" customHeight="true" outlineLevel="0" collapsed="false">
      <c r="A18" s="0"/>
      <c r="B18" s="138"/>
      <c r="C18" s="378" t="s">
        <v>534</v>
      </c>
      <c r="D18" s="646" t="n">
        <f aca="false">'RO 10'!I19</f>
        <v>1</v>
      </c>
      <c r="E18" s="379" t="s">
        <v>525</v>
      </c>
      <c r="F18" s="380" t="n">
        <v>0.13</v>
      </c>
      <c r="G18" s="644" t="n">
        <f aca="false">F18/SUM($F$9:$F$18)</f>
        <v>0.13</v>
      </c>
      <c r="H18" s="373" t="n">
        <f aca="false">D18*G18</f>
        <v>0.13</v>
      </c>
      <c r="I18" s="144"/>
      <c r="L18" s="645"/>
    </row>
    <row r="19" customFormat="false" ht="28" hidden="false" customHeight="true" outlineLevel="0" collapsed="false">
      <c r="A19" s="24"/>
      <c r="B19" s="138"/>
      <c r="C19" s="382" t="s">
        <v>181</v>
      </c>
      <c r="D19" s="383" t="n">
        <f aca="false">Klimaschutzbonus!I9</f>
        <v>0.0106858971459725</v>
      </c>
      <c r="E19" s="648" t="s">
        <v>525</v>
      </c>
      <c r="F19" s="384" t="s">
        <v>535</v>
      </c>
      <c r="G19" s="649" t="n">
        <v>1</v>
      </c>
      <c r="H19" s="385" t="n">
        <f aca="false">D19*G19</f>
        <v>0.0106858971459725</v>
      </c>
      <c r="I19" s="144"/>
    </row>
    <row r="20" customFormat="false" ht="28" hidden="false" customHeight="true" outlineLevel="0" collapsed="false">
      <c r="A20" s="165"/>
      <c r="B20" s="166"/>
      <c r="C20" s="463" t="s">
        <v>305</v>
      </c>
      <c r="D20" s="463"/>
      <c r="E20" s="463"/>
      <c r="F20" s="463"/>
      <c r="G20" s="463"/>
      <c r="H20" s="388" t="n">
        <f aca="false">SUM(H9:H19)</f>
        <v>1.73648349577376</v>
      </c>
      <c r="I20" s="169"/>
    </row>
    <row r="21" customFormat="false" ht="14" hidden="false" customHeight="false" outlineLevel="0" collapsed="false">
      <c r="A21" s="0"/>
      <c r="B21" s="159"/>
      <c r="C21" s="161"/>
      <c r="D21" s="161"/>
      <c r="E21" s="161"/>
      <c r="F21" s="161"/>
      <c r="G21" s="161"/>
      <c r="H21" s="161"/>
      <c r="I21" s="163"/>
    </row>
    <row r="22" customFormat="false" ht="13" hidden="false" customHeight="false" outlineLevel="0" collapsed="false">
      <c r="A22" s="0"/>
      <c r="B22" s="0"/>
      <c r="I22" s="0"/>
    </row>
    <row r="23" customFormat="false" ht="13" hidden="false" customHeight="false" outlineLevel="0" collapsed="false">
      <c r="A23" s="0"/>
      <c r="B23" s="0"/>
      <c r="I23" s="0"/>
    </row>
    <row r="24" customFormat="false" ht="13" hidden="false" customHeight="false" outlineLevel="0" collapsed="false">
      <c r="B24" s="0"/>
      <c r="I24" s="0"/>
    </row>
    <row r="25" customFormat="false" ht="13" hidden="false" customHeight="false" outlineLevel="0" collapsed="false">
      <c r="B25" s="0"/>
      <c r="I25" s="0"/>
    </row>
    <row r="26" customFormat="false" ht="13" hidden="false" customHeight="false" outlineLevel="0" collapsed="false">
      <c r="B26" s="0"/>
      <c r="C26" s="241"/>
      <c r="I26" s="0"/>
    </row>
    <row r="27" customFormat="false" ht="13" hidden="false" customHeight="false" outlineLevel="0" collapsed="false">
      <c r="B27" s="0"/>
      <c r="I27" s="0"/>
    </row>
    <row r="28" customFormat="false" ht="13" hidden="false" customHeight="false" outlineLevel="0" collapsed="false">
      <c r="B28" s="0"/>
      <c r="I28" s="0"/>
    </row>
    <row r="29" customFormat="false" ht="13" hidden="false" customHeight="false" outlineLevel="0" collapsed="false">
      <c r="B29" s="0"/>
      <c r="I29" s="0"/>
    </row>
    <row r="30" customFormat="false" ht="13" hidden="false" customHeight="false" outlineLevel="0" collapsed="false">
      <c r="A30" s="0"/>
      <c r="B30" s="0"/>
      <c r="I30" s="0"/>
    </row>
    <row r="31" customFormat="false" ht="13" hidden="false" customHeight="false" outlineLevel="0" collapsed="false">
      <c r="A31" s="0"/>
      <c r="B31" s="0"/>
      <c r="I31" s="0"/>
    </row>
    <row r="32" customFormat="false" ht="13" hidden="false" customHeight="false" outlineLevel="0" collapsed="false">
      <c r="A32" s="0"/>
      <c r="B32" s="0"/>
      <c r="I32" s="0"/>
    </row>
    <row r="33" customFormat="false" ht="13" hidden="false" customHeight="false" outlineLevel="0" collapsed="false">
      <c r="A33" s="0"/>
      <c r="B33" s="0"/>
      <c r="I33" s="0"/>
    </row>
    <row r="34" customFormat="false" ht="13" hidden="false" customHeight="false" outlineLevel="0" collapsed="false">
      <c r="A34" s="0"/>
      <c r="B34" s="0"/>
      <c r="I34" s="0"/>
    </row>
    <row r="35" customFormat="false" ht="13" hidden="false" customHeight="false" outlineLevel="0" collapsed="false">
      <c r="A35" s="0"/>
      <c r="B35" s="0"/>
      <c r="I35" s="0"/>
    </row>
    <row r="36" customFormat="false" ht="13" hidden="false" customHeight="false" outlineLevel="0" collapsed="false">
      <c r="A36" s="0"/>
      <c r="B36" s="0"/>
      <c r="I36" s="0"/>
    </row>
    <row r="37" customFormat="false" ht="13" hidden="false" customHeight="false" outlineLevel="0" collapsed="false">
      <c r="A37" s="0"/>
      <c r="B37" s="0"/>
      <c r="I37" s="0"/>
    </row>
    <row r="38" customFormat="false" ht="13" hidden="false" customHeight="false" outlineLevel="0" collapsed="false">
      <c r="A38" s="0"/>
      <c r="B38" s="0"/>
      <c r="I38" s="0"/>
    </row>
    <row r="39" customFormat="false" ht="13" hidden="false" customHeight="false" outlineLevel="0" collapsed="false">
      <c r="A39" s="0"/>
      <c r="B39" s="0"/>
      <c r="I39" s="0"/>
    </row>
    <row r="40" customFormat="false" ht="13" hidden="false" customHeight="false" outlineLevel="0" collapsed="false">
      <c r="A40" s="0"/>
      <c r="B40" s="0"/>
      <c r="I40" s="0"/>
    </row>
    <row r="41" customFormat="false" ht="13" hidden="false" customHeight="false" outlineLevel="0" collapsed="false">
      <c r="A41" s="0"/>
      <c r="B41" s="0"/>
      <c r="I41" s="0"/>
    </row>
    <row r="42" customFormat="false" ht="13" hidden="false" customHeight="false" outlineLevel="0" collapsed="false">
      <c r="A42" s="0"/>
      <c r="B42" s="0"/>
      <c r="I42" s="0"/>
    </row>
    <row r="43" customFormat="false" ht="13" hidden="false" customHeight="false" outlineLevel="0" collapsed="false">
      <c r="A43" s="0"/>
      <c r="B43" s="0"/>
      <c r="I43" s="0"/>
    </row>
    <row r="44" customFormat="false" ht="13" hidden="false" customHeight="false" outlineLevel="0" collapsed="false">
      <c r="A44" s="0"/>
      <c r="B44" s="0"/>
      <c r="I44" s="0"/>
    </row>
    <row r="45" customFormat="false" ht="13" hidden="false" customHeight="false" outlineLevel="0" collapsed="false">
      <c r="A45" s="0"/>
      <c r="B45" s="0"/>
      <c r="I45" s="0"/>
    </row>
    <row r="46" customFormat="false" ht="13" hidden="false" customHeight="false" outlineLevel="0" collapsed="false">
      <c r="A46" s="281"/>
      <c r="B46" s="0"/>
      <c r="I46" s="0"/>
    </row>
    <row r="47" customFormat="false" ht="16" hidden="false" customHeight="false" outlineLevel="0" collapsed="false">
      <c r="A47" s="165"/>
      <c r="B47" s="393"/>
      <c r="I47" s="0"/>
    </row>
    <row r="48" customFormat="false" ht="13" hidden="false" customHeight="false" outlineLevel="0" collapsed="false">
      <c r="A48" s="0"/>
      <c r="I48" s="0"/>
    </row>
    <row r="49" customFormat="false" ht="13" hidden="false" customHeight="false" outlineLevel="0" collapsed="false">
      <c r="A49" s="0"/>
      <c r="I49" s="0"/>
    </row>
    <row r="50" customFormat="false" ht="13" hidden="false" customHeight="false" outlineLevel="0" collapsed="false">
      <c r="A50" s="0"/>
      <c r="I50" s="0"/>
    </row>
    <row r="51" customFormat="false" ht="13" hidden="false" customHeight="false" outlineLevel="0" collapsed="false">
      <c r="A51" s="0"/>
      <c r="I51" s="0"/>
    </row>
    <row r="52" customFormat="false" ht="13" hidden="false" customHeight="false" outlineLevel="0" collapsed="false">
      <c r="A52" s="0"/>
      <c r="I52" s="0"/>
    </row>
    <row r="53" customFormat="false" ht="13" hidden="false" customHeight="false" outlineLevel="0" collapsed="false">
      <c r="A53" s="0"/>
      <c r="I53" s="0"/>
    </row>
    <row r="54" customFormat="false" ht="13" hidden="false" customHeight="false" outlineLevel="0" collapsed="false">
      <c r="A54" s="0"/>
      <c r="I54" s="0"/>
    </row>
    <row r="55" customFormat="false" ht="13" hidden="false" customHeight="false" outlineLevel="0" collapsed="false">
      <c r="A55" s="0"/>
      <c r="I55" s="0"/>
    </row>
    <row r="56" customFormat="false" ht="13" hidden="false" customHeight="false" outlineLevel="0" collapsed="false">
      <c r="A56" s="0"/>
      <c r="I56" s="0"/>
    </row>
    <row r="57" customFormat="false" ht="13" hidden="false" customHeight="false" outlineLevel="0" collapsed="false">
      <c r="A57" s="0"/>
      <c r="I57" s="0"/>
    </row>
    <row r="58" customFormat="false" ht="13" hidden="false" customHeight="false" outlineLevel="0" collapsed="false">
      <c r="A58" s="0"/>
      <c r="I58" s="0"/>
    </row>
    <row r="59" customFormat="false" ht="13" hidden="false" customHeight="false" outlineLevel="0" collapsed="false">
      <c r="A59" s="0"/>
      <c r="I59" s="0"/>
    </row>
    <row r="60" customFormat="false" ht="13" hidden="false" customHeight="false" outlineLevel="0" collapsed="false">
      <c r="A60" s="0"/>
      <c r="I60" s="0"/>
    </row>
    <row r="61" customFormat="false" ht="13" hidden="false" customHeight="false" outlineLevel="0" collapsed="false">
      <c r="I61" s="0"/>
    </row>
    <row r="62" customFormat="false" ht="13" hidden="false" customHeight="false" outlineLevel="0" collapsed="false">
      <c r="I62" s="0"/>
    </row>
    <row r="63" customFormat="false" ht="13" hidden="false" customHeight="false" outlineLevel="0" collapsed="false">
      <c r="I63" s="0"/>
    </row>
    <row r="64" customFormat="false" ht="13" hidden="false" customHeight="false" outlineLevel="0" collapsed="false">
      <c r="I64" s="0"/>
    </row>
    <row r="65" customFormat="false" ht="13" hidden="false" customHeight="false" outlineLevel="0" collapsed="false">
      <c r="I65" s="0"/>
    </row>
    <row r="66" customFormat="false" ht="13" hidden="false" customHeight="false" outlineLevel="0" collapsed="false">
      <c r="I66" s="0"/>
    </row>
    <row r="67" customFormat="false" ht="13" hidden="false" customHeight="false" outlineLevel="0" collapsed="false">
      <c r="A67" s="0"/>
      <c r="I67" s="0"/>
    </row>
    <row r="68" customFormat="false" ht="13" hidden="false" customHeight="false" outlineLevel="0" collapsed="false">
      <c r="A68" s="0"/>
      <c r="I68" s="0"/>
    </row>
    <row r="69" customFormat="false" ht="13" hidden="false" customHeight="false" outlineLevel="0" collapsed="false">
      <c r="A69" s="0"/>
      <c r="I69" s="0"/>
    </row>
    <row r="70" customFormat="false" ht="13" hidden="false" customHeight="false" outlineLevel="0" collapsed="false">
      <c r="A70" s="0"/>
      <c r="I70" s="0"/>
    </row>
    <row r="71" customFormat="false" ht="13" hidden="false" customHeight="false" outlineLevel="0" collapsed="false">
      <c r="A71" s="0"/>
      <c r="I71" s="0"/>
    </row>
    <row r="72" customFormat="false" ht="13" hidden="false" customHeight="false" outlineLevel="0" collapsed="false">
      <c r="A72" s="0"/>
      <c r="I72" s="0"/>
    </row>
    <row r="73" customFormat="false" ht="13" hidden="false" customHeight="false" outlineLevel="0" collapsed="false">
      <c r="A73" s="0"/>
      <c r="I73" s="0"/>
    </row>
    <row r="74" customFormat="false" ht="13" hidden="false" customHeight="false" outlineLevel="0" collapsed="false">
      <c r="A74" s="0"/>
      <c r="I74" s="0"/>
    </row>
    <row r="75" customFormat="false" ht="13" hidden="false" customHeight="false" outlineLevel="0" collapsed="false">
      <c r="A75" s="0"/>
      <c r="I75" s="0"/>
    </row>
    <row r="76" customFormat="false" ht="13" hidden="false" customHeight="false" outlineLevel="0" collapsed="false">
      <c r="A76" s="0"/>
    </row>
    <row r="77" customFormat="false" ht="13" hidden="false" customHeight="false" outlineLevel="0" collapsed="false">
      <c r="A77" s="0"/>
    </row>
    <row r="78" customFormat="false" ht="13" hidden="false" customHeight="false" outlineLevel="0" collapsed="false">
      <c r="A78" s="0"/>
    </row>
    <row r="79" customFormat="false" ht="13" hidden="false" customHeight="false" outlineLevel="0" collapsed="false">
      <c r="A79" s="0"/>
    </row>
    <row r="80" customFormat="false" ht="13" hidden="false" customHeight="false" outlineLevel="0" collapsed="false">
      <c r="A80" s="0"/>
    </row>
    <row r="81" customFormat="false" ht="13" hidden="false" customHeight="false" outlineLevel="0" collapsed="false">
      <c r="A81" s="0"/>
    </row>
    <row r="82" customFormat="false" ht="13" hidden="false" customHeight="false" outlineLevel="0" collapsed="false">
      <c r="A82" s="0"/>
    </row>
    <row r="84" customFormat="false" ht="16" hidden="false" customHeight="false" outlineLevel="0" collapsed="false">
      <c r="A84" s="165"/>
      <c r="B84" s="393"/>
      <c r="I84" s="393"/>
    </row>
    <row r="85" customFormat="false" ht="16" hidden="false" customHeight="false" outlineLevel="0" collapsed="false">
      <c r="A85" s="165"/>
      <c r="B85" s="393"/>
      <c r="I85" s="393"/>
    </row>
    <row r="86" customFormat="false" ht="16" hidden="false" customHeight="false" outlineLevel="0" collapsed="false">
      <c r="A86" s="165"/>
      <c r="B86" s="393"/>
      <c r="I86" s="393"/>
    </row>
    <row r="87" customFormat="false" ht="16" hidden="false" customHeight="false" outlineLevel="0" collapsed="false">
      <c r="A87" s="165"/>
      <c r="B87" s="393"/>
      <c r="I87" s="393"/>
    </row>
    <row r="88" customFormat="false" ht="16" hidden="false" customHeight="false" outlineLevel="0" collapsed="false">
      <c r="A88" s="165"/>
      <c r="B88" s="393"/>
      <c r="I88" s="393"/>
    </row>
    <row r="89" customFormat="false" ht="13" hidden="false" customHeight="false" outlineLevel="0" collapsed="false">
      <c r="A89" s="0"/>
    </row>
    <row r="90" customFormat="false" ht="16" hidden="false" customHeight="false" outlineLevel="0" collapsed="false">
      <c r="A90" s="165"/>
      <c r="B90" s="393"/>
      <c r="I90" s="393"/>
    </row>
    <row r="91" customFormat="false" ht="13" hidden="false" customHeight="false" outlineLevel="0" collapsed="false">
      <c r="A91" s="0"/>
    </row>
    <row r="92" customFormat="false" ht="13" hidden="false" customHeight="false" outlineLevel="0" collapsed="false">
      <c r="A92" s="0"/>
    </row>
    <row r="93" customFormat="false" ht="13" hidden="false" customHeight="false" outlineLevel="0" collapsed="false">
      <c r="A93" s="0"/>
    </row>
    <row r="94" customFormat="false" ht="13" hidden="false" customHeight="false" outlineLevel="0" collapsed="false">
      <c r="A94" s="0"/>
    </row>
    <row r="95" customFormat="false" ht="13" hidden="false" customHeight="false" outlineLevel="0" collapsed="false">
      <c r="A95" s="0"/>
      <c r="B95" s="0"/>
      <c r="I95" s="0"/>
    </row>
    <row r="96" customFormat="false" ht="13" hidden="false" customHeight="false" outlineLevel="0" collapsed="false">
      <c r="A96" s="0"/>
      <c r="B96" s="0"/>
      <c r="I96" s="0"/>
    </row>
    <row r="97" customFormat="false" ht="13" hidden="false" customHeight="false" outlineLevel="0" collapsed="false">
      <c r="A97" s="0"/>
      <c r="B97" s="0"/>
      <c r="I97" s="0"/>
    </row>
    <row r="98" customFormat="false" ht="13" hidden="false" customHeight="false" outlineLevel="0" collapsed="false">
      <c r="A98" s="0"/>
      <c r="B98" s="0"/>
      <c r="I98" s="0"/>
    </row>
    <row r="99" customFormat="false" ht="13" hidden="false" customHeight="false" outlineLevel="0" collapsed="false">
      <c r="A99" s="0"/>
      <c r="B99" s="0"/>
      <c r="I99" s="0"/>
    </row>
    <row r="100" customFormat="false" ht="13" hidden="false" customHeight="false" outlineLevel="0" collapsed="false">
      <c r="A100" s="0"/>
      <c r="B100" s="0"/>
      <c r="I100" s="0"/>
    </row>
    <row r="101" customFormat="false" ht="13" hidden="false" customHeight="false" outlineLevel="0" collapsed="false">
      <c r="A101" s="0"/>
      <c r="B101" s="0"/>
      <c r="I101" s="0"/>
    </row>
    <row r="102" customFormat="false" ht="13" hidden="false" customHeight="false" outlineLevel="0" collapsed="false">
      <c r="A102" s="0"/>
      <c r="B102" s="0"/>
      <c r="I102" s="0"/>
    </row>
    <row r="103" customFormat="false" ht="13" hidden="false" customHeight="false" outlineLevel="0" collapsed="false">
      <c r="A103" s="0"/>
      <c r="B103" s="0"/>
      <c r="I103" s="0"/>
    </row>
    <row r="110" customFormat="false" ht="13" hidden="false" customHeight="false" outlineLevel="0" collapsed="false">
      <c r="A110" s="0"/>
      <c r="B110" s="0"/>
      <c r="I110" s="0"/>
    </row>
    <row r="111" customFormat="false" ht="13" hidden="false" customHeight="false" outlineLevel="0" collapsed="false">
      <c r="A111" s="0"/>
      <c r="B111" s="0"/>
      <c r="I111" s="0"/>
    </row>
    <row r="112" customFormat="false" ht="13" hidden="false" customHeight="false" outlineLevel="0" collapsed="false">
      <c r="A112" s="0"/>
      <c r="B112" s="0"/>
      <c r="I112" s="0"/>
    </row>
    <row r="113" customFormat="false" ht="13" hidden="false" customHeight="false" outlineLevel="0" collapsed="false">
      <c r="A113" s="0"/>
      <c r="B113" s="0"/>
      <c r="I113" s="0"/>
    </row>
    <row r="114" customFormat="false" ht="13" hidden="false" customHeight="false" outlineLevel="0" collapsed="false">
      <c r="A114" s="0"/>
      <c r="B114" s="0"/>
      <c r="I114" s="0"/>
    </row>
    <row r="115" customFormat="false" ht="13" hidden="false" customHeight="false" outlineLevel="0" collapsed="false">
      <c r="A115" s="0"/>
      <c r="B115" s="0"/>
      <c r="I115" s="0"/>
    </row>
    <row r="116" customFormat="false" ht="13" hidden="false" customHeight="false" outlineLevel="0" collapsed="false">
      <c r="A116" s="0"/>
      <c r="B116" s="0"/>
      <c r="I116" s="0"/>
    </row>
    <row r="117" customFormat="false" ht="13" hidden="false" customHeight="false" outlineLevel="0" collapsed="false">
      <c r="A117" s="0"/>
      <c r="B117" s="0"/>
      <c r="I117" s="0"/>
    </row>
    <row r="118" customFormat="false" ht="13" hidden="false" customHeight="false" outlineLevel="0" collapsed="false">
      <c r="A118" s="0"/>
      <c r="B118" s="0"/>
      <c r="I118" s="0"/>
    </row>
    <row r="119" customFormat="false" ht="13" hidden="false" customHeight="false" outlineLevel="0" collapsed="false">
      <c r="A119" s="0"/>
      <c r="B119" s="0"/>
      <c r="I119" s="0"/>
    </row>
    <row r="120" customFormat="false" ht="13" hidden="false" customHeight="false" outlineLevel="0" collapsed="false">
      <c r="A120" s="0"/>
      <c r="B120" s="0"/>
      <c r="I120" s="0"/>
    </row>
    <row r="121" customFormat="false" ht="13" hidden="false" customHeight="false" outlineLevel="0" collapsed="false">
      <c r="A121" s="0"/>
      <c r="B121" s="0"/>
      <c r="I121" s="0"/>
    </row>
    <row r="122" customFormat="false" ht="13" hidden="false" customHeight="false" outlineLevel="0" collapsed="false">
      <c r="A122" s="0"/>
      <c r="B122" s="0"/>
      <c r="I122" s="0"/>
    </row>
    <row r="123" customFormat="false" ht="13" hidden="false" customHeight="false" outlineLevel="0" collapsed="false">
      <c r="A123" s="0"/>
      <c r="B123" s="0"/>
      <c r="I123" s="0"/>
    </row>
    <row r="124" customFormat="false" ht="13" hidden="false" customHeight="false" outlineLevel="0" collapsed="false">
      <c r="A124" s="0"/>
      <c r="B124" s="0"/>
      <c r="I124" s="0"/>
    </row>
    <row r="125" customFormat="false" ht="13" hidden="false" customHeight="false" outlineLevel="0" collapsed="false">
      <c r="A125" s="0"/>
      <c r="B125" s="0"/>
      <c r="I125" s="0"/>
    </row>
    <row r="126" customFormat="false" ht="13" hidden="false" customHeight="false" outlineLevel="0" collapsed="false">
      <c r="A126" s="0"/>
      <c r="B126" s="0"/>
      <c r="I126" s="0"/>
    </row>
    <row r="127" customFormat="false" ht="16" hidden="false" customHeight="false" outlineLevel="0" collapsed="false">
      <c r="A127" s="165"/>
      <c r="B127" s="393"/>
      <c r="I127" s="393"/>
    </row>
    <row r="128" customFormat="false" ht="13" hidden="false" customHeight="false" outlineLevel="0" collapsed="false">
      <c r="A128" s="0"/>
    </row>
    <row r="129" customFormat="false" ht="13" hidden="false" customHeight="false" outlineLevel="0" collapsed="false">
      <c r="A129" s="0"/>
    </row>
    <row r="130" customFormat="false" ht="13" hidden="false" customHeight="false" outlineLevel="0" collapsed="false">
      <c r="A130" s="0"/>
    </row>
    <row r="131" customFormat="false" ht="13" hidden="false" customHeight="false" outlineLevel="0" collapsed="false">
      <c r="A131" s="0"/>
    </row>
    <row r="132" customFormat="false" ht="13" hidden="false" customHeight="false" outlineLevel="0" collapsed="false">
      <c r="A132" s="0"/>
    </row>
    <row r="133" customFormat="false" ht="13" hidden="false" customHeight="false" outlineLevel="0" collapsed="false">
      <c r="A133" s="0"/>
    </row>
    <row r="134" customFormat="false" ht="13" hidden="false" customHeight="false" outlineLevel="0" collapsed="false">
      <c r="A134" s="0"/>
    </row>
    <row r="135" customFormat="false" ht="13" hidden="false" customHeight="false" outlineLevel="0" collapsed="false">
      <c r="A135" s="0"/>
    </row>
    <row r="136" customFormat="false" ht="13" hidden="false" customHeight="false" outlineLevel="0" collapsed="false">
      <c r="A136" s="0"/>
    </row>
    <row r="137" customFormat="false" ht="13" hidden="false" customHeight="false" outlineLevel="0" collapsed="false">
      <c r="A137" s="0"/>
    </row>
    <row r="138" customFormat="false" ht="13" hidden="false" customHeight="false" outlineLevel="0" collapsed="false">
      <c r="A138" s="0"/>
    </row>
    <row r="145" customFormat="false" ht="13" hidden="false" customHeight="false" outlineLevel="0" collapsed="false">
      <c r="A145" s="0"/>
      <c r="B145" s="0"/>
      <c r="I145" s="0"/>
    </row>
    <row r="146" customFormat="false" ht="13" hidden="false" customHeight="false" outlineLevel="0" collapsed="false">
      <c r="A146" s="0"/>
      <c r="B146" s="0"/>
      <c r="I146" s="0"/>
    </row>
    <row r="147" customFormat="false" ht="13" hidden="false" customHeight="false" outlineLevel="0" collapsed="false">
      <c r="A147" s="0"/>
      <c r="B147" s="0"/>
      <c r="I147" s="0"/>
    </row>
    <row r="148" customFormat="false" ht="13" hidden="false" customHeight="false" outlineLevel="0" collapsed="false">
      <c r="A148" s="0"/>
      <c r="B148" s="0"/>
      <c r="I148" s="0"/>
    </row>
    <row r="149" customFormat="false" ht="13" hidden="false" customHeight="false" outlineLevel="0" collapsed="false">
      <c r="A149" s="0"/>
      <c r="B149" s="0"/>
      <c r="I149" s="0"/>
    </row>
    <row r="150" customFormat="false" ht="13" hidden="false" customHeight="false" outlineLevel="0" collapsed="false">
      <c r="A150" s="0"/>
      <c r="B150" s="0"/>
      <c r="I150" s="0"/>
    </row>
    <row r="151" customFormat="false" ht="13" hidden="false" customHeight="false" outlineLevel="0" collapsed="false">
      <c r="A151" s="0"/>
      <c r="B151" s="0"/>
      <c r="I151" s="0"/>
    </row>
    <row r="152" customFormat="false" ht="13" hidden="false" customHeight="false" outlineLevel="0" collapsed="false">
      <c r="A152" s="0"/>
      <c r="B152" s="0"/>
      <c r="I152" s="0"/>
    </row>
    <row r="153" customFormat="false" ht="13" hidden="false" customHeight="false" outlineLevel="0" collapsed="false">
      <c r="A153" s="0"/>
      <c r="B153" s="0"/>
      <c r="I153" s="0"/>
    </row>
    <row r="154" customFormat="false" ht="13" hidden="false" customHeight="false" outlineLevel="0" collapsed="false">
      <c r="A154" s="0"/>
      <c r="B154" s="0"/>
      <c r="I154" s="0"/>
    </row>
    <row r="155" customFormat="false" ht="13" hidden="false" customHeight="false" outlineLevel="0" collapsed="false">
      <c r="A155" s="0"/>
      <c r="B155" s="0"/>
      <c r="I155" s="0"/>
    </row>
    <row r="156" customFormat="false" ht="13" hidden="false" customHeight="false" outlineLevel="0" collapsed="false">
      <c r="A156" s="0"/>
      <c r="B156" s="0"/>
      <c r="I156" s="0"/>
    </row>
    <row r="157" customFormat="false" ht="13" hidden="false" customHeight="false" outlineLevel="0" collapsed="false">
      <c r="A157" s="0"/>
      <c r="B157" s="0"/>
      <c r="I157" s="0"/>
    </row>
    <row r="158" customFormat="false" ht="13" hidden="false" customHeight="false" outlineLevel="0" collapsed="false">
      <c r="A158" s="0"/>
      <c r="B158" s="0"/>
      <c r="I158" s="0"/>
    </row>
    <row r="159" customFormat="false" ht="13" hidden="false" customHeight="false" outlineLevel="0" collapsed="false">
      <c r="A159" s="0"/>
    </row>
    <row r="160" customFormat="false" ht="13" hidden="false" customHeight="false" outlineLevel="0" collapsed="false">
      <c r="A160" s="0"/>
    </row>
    <row r="161" customFormat="false" ht="13" hidden="false" customHeight="false" outlineLevel="0" collapsed="false">
      <c r="A161" s="0"/>
    </row>
    <row r="162" customFormat="false" ht="16" hidden="false" customHeight="false" outlineLevel="0" collapsed="false">
      <c r="A162" s="165"/>
      <c r="B162" s="393"/>
      <c r="I162" s="393"/>
    </row>
    <row r="163" customFormat="false" ht="13" hidden="false" customHeight="false" outlineLevel="0" collapsed="false">
      <c r="A163" s="0"/>
    </row>
    <row r="164" customFormat="false" ht="13" hidden="false" customHeight="false" outlineLevel="0" collapsed="false">
      <c r="A164" s="0"/>
    </row>
    <row r="165" customFormat="false" ht="13" hidden="false" customHeight="false" outlineLevel="0" collapsed="false">
      <c r="A165" s="0"/>
    </row>
    <row r="166" customFormat="false" ht="13" hidden="false" customHeight="false" outlineLevel="0" collapsed="false">
      <c r="A166" s="0"/>
    </row>
    <row r="167" customFormat="false" ht="13" hidden="false" customHeight="false" outlineLevel="0" collapsed="false">
      <c r="A167" s="0"/>
    </row>
    <row r="168" customFormat="false" ht="16" hidden="false" customHeight="false" outlineLevel="0" collapsed="false">
      <c r="A168" s="165"/>
      <c r="B168" s="393"/>
      <c r="I168" s="393"/>
    </row>
    <row r="169" customFormat="false" ht="13" hidden="false" customHeight="false" outlineLevel="0" collapsed="false">
      <c r="A169" s="0"/>
    </row>
    <row r="170" customFormat="false" ht="13" hidden="false" customHeight="false" outlineLevel="0" collapsed="false">
      <c r="A170" s="0"/>
    </row>
    <row r="171" customFormat="false" ht="13" hidden="false" customHeight="false" outlineLevel="0" collapsed="false">
      <c r="A171" s="0"/>
    </row>
    <row r="172" customFormat="false" ht="13" hidden="false" customHeight="false" outlineLevel="0" collapsed="false">
      <c r="A172" s="0"/>
    </row>
    <row r="173" customFormat="false" ht="13" hidden="false" customHeight="false" outlineLevel="0" collapsed="false">
      <c r="A173" s="0"/>
    </row>
  </sheetData>
  <mergeCells count="2">
    <mergeCell ref="D7:H7"/>
    <mergeCell ref="C20:G20"/>
  </mergeCells>
  <conditionalFormatting sqref="H20">
    <cfRule type="cellIs" priority="2" operator="greaterThanOrEqual" aboveAverage="0" equalAverage="0" bottom="0" percent="0" rank="0" text="" dxfId="56">
      <formula>3.5</formula>
    </cfRule>
    <cfRule type="cellIs" priority="3" operator="lessThanOrEqual" aboveAverage="0" equalAverage="0" bottom="0" percent="0" rank="0" text="" dxfId="57">
      <formula>1.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AB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3" min="3" style="0" width="18.85"/>
    <col collapsed="false" customWidth="true" hidden="false" outlineLevel="0" max="4" min="4" style="0" width="14.13"/>
    <col collapsed="false" customWidth="true" hidden="false" outlineLevel="0" max="5" min="5" style="0" width="10.99"/>
    <col collapsed="false" customWidth="true" hidden="false" outlineLevel="0" max="6" min="6" style="0" width="10.85"/>
    <col collapsed="false" customWidth="true" hidden="false" outlineLevel="0" max="7" min="7" style="0" width="16.13"/>
    <col collapsed="false" customWidth="true" hidden="false" outlineLevel="0" max="8" min="8" style="0" width="13.99"/>
    <col collapsed="false" customWidth="true" hidden="false" outlineLevel="0" max="9" min="9" style="0" width="14.99"/>
    <col collapsed="false" customWidth="true" hidden="false" outlineLevel="0" max="11" min="11" style="0" width="1.99"/>
    <col collapsed="false" customWidth="true" hidden="false" outlineLevel="0" max="12" min="12" style="0" width="2.13"/>
    <col collapsed="false" customWidth="true" hidden="false" outlineLevel="0" max="13" min="13" style="0" width="17.7"/>
    <col collapsed="false" customWidth="true" hidden="false" outlineLevel="0" max="14" min="14" style="0" width="13.85"/>
  </cols>
  <sheetData>
    <row r="1" customFormat="false" ht="28" hidden="false" customHeight="true" outlineLevel="0" collapsed="false">
      <c r="C1" s="61"/>
      <c r="D1" s="61"/>
      <c r="E1" s="61"/>
      <c r="H1" s="62"/>
      <c r="I1" s="62"/>
      <c r="J1" s="297"/>
      <c r="K1" s="297"/>
      <c r="L1" s="297"/>
      <c r="P1" s="24"/>
    </row>
    <row r="2" customFormat="false" ht="14" hidden="false" customHeight="true" outlineLevel="0" collapsed="false">
      <c r="B2" s="135"/>
      <c r="C2" s="66"/>
      <c r="D2" s="66"/>
      <c r="E2" s="66"/>
      <c r="F2" s="136"/>
      <c r="G2" s="136"/>
      <c r="H2" s="136"/>
      <c r="I2" s="136"/>
      <c r="J2" s="136"/>
      <c r="K2" s="137"/>
      <c r="L2" s="62"/>
      <c r="M2" s="62"/>
      <c r="N2" s="62"/>
      <c r="O2" s="62"/>
      <c r="P2" s="24"/>
    </row>
    <row r="3" customFormat="false" ht="18" hidden="false" customHeight="false" outlineLevel="0" collapsed="false">
      <c r="B3" s="138"/>
      <c r="C3" s="70" t="s">
        <v>59</v>
      </c>
      <c r="D3" s="70"/>
      <c r="E3" s="70"/>
      <c r="F3" s="70"/>
      <c r="G3" s="70"/>
      <c r="H3" s="70"/>
      <c r="I3" s="70"/>
      <c r="J3" s="70"/>
      <c r="K3" s="74"/>
      <c r="M3" s="62"/>
      <c r="N3" s="62"/>
      <c r="O3" s="62"/>
      <c r="P3" s="24"/>
    </row>
    <row r="4" customFormat="false" ht="19" hidden="false" customHeight="false" outlineLevel="0" collapsed="false">
      <c r="B4" s="159"/>
      <c r="C4" s="77"/>
      <c r="D4" s="77"/>
      <c r="E4" s="77"/>
      <c r="F4" s="77"/>
      <c r="G4" s="77"/>
      <c r="H4" s="77"/>
      <c r="I4" s="77"/>
      <c r="J4" s="77"/>
      <c r="K4" s="78"/>
      <c r="M4" s="62"/>
      <c r="N4" s="62"/>
      <c r="O4" s="62"/>
      <c r="P4" s="24"/>
    </row>
    <row r="5" s="24" customFormat="true" ht="18" hidden="false" customHeight="false" outlineLevel="0" collapsed="false">
      <c r="A5" s="22"/>
      <c r="B5" s="22"/>
      <c r="C5" s="80"/>
      <c r="D5" s="80"/>
      <c r="E5" s="80"/>
      <c r="F5" s="80"/>
      <c r="G5" s="80"/>
      <c r="H5" s="297"/>
      <c r="I5" s="297"/>
      <c r="J5" s="0"/>
      <c r="K5" s="0"/>
      <c r="L5" s="0"/>
      <c r="M5" s="297"/>
      <c r="N5" s="297"/>
      <c r="O5" s="297"/>
    </row>
    <row r="6" customFormat="false" ht="14" hidden="false" customHeight="true" outlineLevel="0" collapsed="false">
      <c r="I6" s="487"/>
    </row>
    <row r="7" customFormat="false" ht="13" hidden="false" customHeight="false" outlineLevel="0" collapsed="false">
      <c r="B7" s="135"/>
      <c r="C7" s="66"/>
      <c r="D7" s="66"/>
      <c r="E7" s="136"/>
      <c r="F7" s="67"/>
      <c r="G7" s="67"/>
      <c r="H7" s="136"/>
      <c r="I7" s="467"/>
      <c r="J7" s="467"/>
      <c r="K7" s="137"/>
    </row>
    <row r="8" s="170" customFormat="true" ht="16" hidden="false" customHeight="false" outlineLevel="0" collapsed="false">
      <c r="A8" s="165"/>
      <c r="B8" s="166"/>
      <c r="C8" s="219" t="s">
        <v>256</v>
      </c>
      <c r="D8" s="219"/>
      <c r="E8" s="219"/>
      <c r="F8" s="219"/>
      <c r="G8" s="219"/>
      <c r="H8" s="219"/>
      <c r="I8" s="172"/>
      <c r="J8" s="172"/>
      <c r="K8" s="144"/>
      <c r="L8" s="0"/>
      <c r="M8" s="0"/>
      <c r="N8" s="0"/>
      <c r="O8" s="0"/>
      <c r="P8" s="0"/>
      <c r="Q8" s="0"/>
      <c r="R8" s="0"/>
      <c r="S8" s="0"/>
      <c r="T8" s="0"/>
      <c r="U8" s="0"/>
      <c r="V8" s="0"/>
      <c r="W8" s="0"/>
      <c r="X8" s="0"/>
      <c r="Y8" s="0"/>
      <c r="Z8" s="0"/>
      <c r="AA8" s="0"/>
      <c r="AB8" s="0"/>
    </row>
    <row r="9" customFormat="false" ht="7" hidden="false" customHeight="true" outlineLevel="0" collapsed="false">
      <c r="A9" s="0"/>
      <c r="B9" s="138"/>
      <c r="C9" s="142"/>
      <c r="D9" s="142"/>
      <c r="E9" s="140"/>
      <c r="F9" s="143"/>
      <c r="G9" s="143"/>
      <c r="H9" s="140"/>
      <c r="I9" s="172"/>
      <c r="J9" s="172"/>
      <c r="K9" s="144"/>
    </row>
    <row r="10" customFormat="false" ht="40" hidden="false" customHeight="true" outlineLevel="0" collapsed="false">
      <c r="B10" s="138"/>
      <c r="C10" s="174" t="s">
        <v>536</v>
      </c>
      <c r="D10" s="174"/>
      <c r="E10" s="143"/>
      <c r="F10" s="620" t="n">
        <v>2</v>
      </c>
      <c r="G10" s="140"/>
      <c r="H10" s="140"/>
      <c r="I10" s="172"/>
      <c r="J10" s="172"/>
      <c r="K10" s="144"/>
    </row>
    <row r="11" customFormat="false" ht="14" hidden="false" customHeight="true" outlineLevel="0" collapsed="false">
      <c r="A11" s="0"/>
      <c r="B11" s="159"/>
      <c r="C11" s="160"/>
      <c r="D11" s="160"/>
      <c r="E11" s="161"/>
      <c r="F11" s="162"/>
      <c r="G11" s="162"/>
      <c r="H11" s="161"/>
      <c r="I11" s="161"/>
      <c r="J11" s="161"/>
      <c r="K11" s="163"/>
    </row>
    <row r="12" s="24" customFormat="true" ht="14" hidden="false" customHeight="true" outlineLevel="0" collapsed="false">
      <c r="B12" s="22"/>
      <c r="C12" s="563"/>
      <c r="D12" s="563"/>
      <c r="E12" s="22"/>
      <c r="F12" s="650"/>
      <c r="G12" s="650"/>
      <c r="H12" s="22"/>
      <c r="I12" s="22"/>
      <c r="J12" s="22"/>
    </row>
    <row r="13" customFormat="false" ht="14" hidden="false" customHeight="false" outlineLevel="0" collapsed="false">
      <c r="A13" s="0"/>
      <c r="B13" s="135"/>
      <c r="C13" s="136"/>
      <c r="D13" s="136"/>
      <c r="E13" s="136"/>
      <c r="F13" s="136"/>
      <c r="G13" s="136"/>
      <c r="H13" s="136"/>
      <c r="I13" s="490"/>
      <c r="J13" s="136"/>
      <c r="K13" s="137"/>
    </row>
    <row r="14" s="30" customFormat="true" ht="35" hidden="false" customHeight="true" outlineLevel="0" collapsed="false">
      <c r="B14" s="494"/>
      <c r="C14" s="651" t="s">
        <v>422</v>
      </c>
      <c r="D14" s="651" t="s">
        <v>423</v>
      </c>
      <c r="E14" s="149" t="s">
        <v>424</v>
      </c>
      <c r="F14" s="149" t="s">
        <v>537</v>
      </c>
      <c r="G14" s="149"/>
      <c r="H14" s="149"/>
      <c r="I14" s="401" t="s">
        <v>538</v>
      </c>
      <c r="J14" s="401" t="s">
        <v>539</v>
      </c>
      <c r="K14" s="449"/>
      <c r="M14" s="652"/>
    </row>
    <row r="15" s="37" customFormat="true" ht="25" hidden="false" customHeight="true" outlineLevel="0" collapsed="false">
      <c r="A15" s="34"/>
      <c r="B15" s="499"/>
      <c r="C15" s="500" t="str">
        <f aca="false">IF($F$10&gt;=1,"Gewässerstrecke 1","n.a.")</f>
        <v>Gewässerstrecke 1</v>
      </c>
      <c r="D15" s="653" t="s">
        <v>540</v>
      </c>
      <c r="E15" s="654" t="n">
        <v>13</v>
      </c>
      <c r="F15" s="655" t="n">
        <v>3</v>
      </c>
      <c r="G15" s="656"/>
      <c r="H15" s="657"/>
      <c r="I15" s="658" t="n">
        <v>1.25</v>
      </c>
      <c r="J15" s="658" t="s">
        <v>275</v>
      </c>
      <c r="K15" s="659"/>
      <c r="M15" s="660" t="n">
        <f aca="false">VLOOKUP(I15,'Auswahlfelder GÖ_NS'!$B$31:$I$34,'GÖ Auswahl'!F15)</f>
        <v>2</v>
      </c>
      <c r="N15" s="660" t="s">
        <v>541</v>
      </c>
      <c r="O15" s="660"/>
      <c r="P15" s="660"/>
      <c r="Q15" s="660"/>
    </row>
    <row r="16" s="37" customFormat="true" ht="25" hidden="false" customHeight="true" outlineLevel="0" collapsed="false">
      <c r="A16" s="34"/>
      <c r="B16" s="499"/>
      <c r="C16" s="507" t="str">
        <f aca="false">IF($F$10&gt;=2,"Gewässerstrecke 2","n.a.")</f>
        <v>Gewässerstrecke 2</v>
      </c>
      <c r="D16" s="661" t="s">
        <v>542</v>
      </c>
      <c r="E16" s="662" t="n">
        <v>26</v>
      </c>
      <c r="F16" s="663" t="n">
        <v>2</v>
      </c>
      <c r="G16" s="664"/>
      <c r="H16" s="665"/>
      <c r="I16" s="666" t="n">
        <v>1.25</v>
      </c>
      <c r="J16" s="666" t="s">
        <v>275</v>
      </c>
      <c r="K16" s="659"/>
      <c r="M16" s="660" t="n">
        <f aca="false">VLOOKUP(I16,'Auswahlfelder GÖ_NS'!$B$31:$I$34,'GÖ Auswahl'!F16)</f>
        <v>2</v>
      </c>
      <c r="N16" s="660" t="s">
        <v>541</v>
      </c>
      <c r="O16" s="660"/>
      <c r="P16" s="660"/>
      <c r="Q16" s="660"/>
    </row>
    <row r="17" s="37" customFormat="true" ht="25" hidden="false" customHeight="true" outlineLevel="0" collapsed="false">
      <c r="A17" s="34"/>
      <c r="B17" s="499"/>
      <c r="C17" s="507" t="str">
        <f aca="false">IF($F$10&gt;=3,"Gewässerstrecke 3","n.a.")</f>
        <v>n.a.</v>
      </c>
      <c r="D17" s="661"/>
      <c r="E17" s="662"/>
      <c r="F17" s="663" t="n">
        <v>3</v>
      </c>
      <c r="G17" s="664"/>
      <c r="H17" s="665"/>
      <c r="I17" s="666"/>
      <c r="J17" s="666"/>
      <c r="K17" s="659"/>
      <c r="M17" s="660" t="e">
        <f aca="false">VLOOKUP(I17,'Auswahlfelder GÖ_NS'!$B$31:$I$34,'GÖ Auswahl'!F17)</f>
        <v>#N/A</v>
      </c>
      <c r="N17" s="660" t="s">
        <v>541</v>
      </c>
      <c r="O17" s="660"/>
      <c r="P17" s="660"/>
      <c r="Q17" s="660"/>
    </row>
    <row r="18" s="37" customFormat="true" ht="25" hidden="false" customHeight="true" outlineLevel="0" collapsed="false">
      <c r="A18" s="34"/>
      <c r="B18" s="499"/>
      <c r="C18" s="507" t="str">
        <f aca="false">IF($F$10&gt;=4,"Gewässerstrecke 4","n.a.")</f>
        <v>n.a.</v>
      </c>
      <c r="D18" s="661" t="s">
        <v>543</v>
      </c>
      <c r="E18" s="662" t="n">
        <v>0</v>
      </c>
      <c r="F18" s="663" t="n">
        <v>1</v>
      </c>
      <c r="G18" s="664"/>
      <c r="H18" s="665"/>
      <c r="I18" s="666" t="n">
        <v>1</v>
      </c>
      <c r="J18" s="666" t="s">
        <v>525</v>
      </c>
      <c r="K18" s="659"/>
      <c r="M18" s="660" t="n">
        <f aca="false">VLOOKUP(I18,'Auswahlfelder GÖ_NS'!$B$31:$I$34,'GÖ Auswahl'!F18)</f>
        <v>1</v>
      </c>
      <c r="N18" s="660" t="s">
        <v>541</v>
      </c>
      <c r="O18" s="660"/>
      <c r="P18" s="660"/>
      <c r="Q18" s="660"/>
    </row>
    <row r="19" s="37" customFormat="true" ht="25" hidden="false" customHeight="true" outlineLevel="0" collapsed="false">
      <c r="A19" s="34"/>
      <c r="B19" s="499"/>
      <c r="C19" s="507" t="str">
        <f aca="false">IF($F$10&gt;=5,"Gewässerstrecke 5","n.a.")</f>
        <v>n.a.</v>
      </c>
      <c r="D19" s="661" t="s">
        <v>544</v>
      </c>
      <c r="E19" s="662" t="n">
        <v>0</v>
      </c>
      <c r="F19" s="663" t="n">
        <v>1</v>
      </c>
      <c r="G19" s="664"/>
      <c r="H19" s="665"/>
      <c r="I19" s="666" t="n">
        <v>1</v>
      </c>
      <c r="J19" s="666" t="s">
        <v>525</v>
      </c>
      <c r="K19" s="659"/>
      <c r="M19" s="660" t="n">
        <f aca="false">VLOOKUP(I19,'Auswahlfelder GÖ_NS'!$B$31:$I$34,'GÖ Auswahl'!F19)</f>
        <v>1</v>
      </c>
      <c r="N19" s="660" t="s">
        <v>541</v>
      </c>
      <c r="O19" s="660"/>
      <c r="P19" s="660"/>
      <c r="Q19" s="660"/>
    </row>
    <row r="20" s="37" customFormat="true" ht="25" hidden="false" customHeight="true" outlineLevel="0" collapsed="false">
      <c r="A20" s="34"/>
      <c r="B20" s="499"/>
      <c r="C20" s="507" t="str">
        <f aca="false">IF($F$10&gt;=6,"Gewässerstrecke 6","n.a.")</f>
        <v>n.a.</v>
      </c>
      <c r="D20" s="661" t="s">
        <v>545</v>
      </c>
      <c r="E20" s="662" t="n">
        <v>0</v>
      </c>
      <c r="F20" s="663" t="n">
        <v>1</v>
      </c>
      <c r="G20" s="664"/>
      <c r="H20" s="665"/>
      <c r="I20" s="666" t="n">
        <v>1</v>
      </c>
      <c r="J20" s="666" t="s">
        <v>525</v>
      </c>
      <c r="K20" s="659"/>
      <c r="M20" s="660" t="n">
        <f aca="false">VLOOKUP(I20,'Auswahlfelder GÖ_NS'!$B$31:$I$34,'GÖ Auswahl'!F20)</f>
        <v>1</v>
      </c>
      <c r="N20" s="660" t="s">
        <v>541</v>
      </c>
      <c r="O20" s="660"/>
      <c r="P20" s="660"/>
      <c r="Q20" s="660"/>
    </row>
    <row r="21" s="37" customFormat="true" ht="25" hidden="false" customHeight="true" outlineLevel="0" collapsed="false">
      <c r="A21" s="34"/>
      <c r="B21" s="499"/>
      <c r="C21" s="507" t="str">
        <f aca="false">IF($F$10&gt;=7,"Gewässerstrecke 7","n.a.")</f>
        <v>n.a.</v>
      </c>
      <c r="D21" s="661" t="s">
        <v>546</v>
      </c>
      <c r="E21" s="662" t="n">
        <v>0</v>
      </c>
      <c r="F21" s="663" t="n">
        <v>1</v>
      </c>
      <c r="G21" s="664"/>
      <c r="H21" s="665"/>
      <c r="I21" s="666" t="n">
        <v>1</v>
      </c>
      <c r="J21" s="666" t="s">
        <v>525</v>
      </c>
      <c r="K21" s="659"/>
      <c r="M21" s="660" t="n">
        <f aca="false">VLOOKUP(I21,'Auswahlfelder GÖ_NS'!$B$31:$I$34,'GÖ Auswahl'!F21)</f>
        <v>1</v>
      </c>
      <c r="N21" s="660" t="s">
        <v>541</v>
      </c>
      <c r="O21" s="660"/>
      <c r="P21" s="660"/>
      <c r="Q21" s="660"/>
    </row>
    <row r="22" s="37" customFormat="true" ht="25" hidden="false" customHeight="true" outlineLevel="0" collapsed="false">
      <c r="A22" s="34"/>
      <c r="B22" s="499"/>
      <c r="C22" s="507" t="str">
        <f aca="false">IF($F$10&gt;=8,"Gewässerstrecke 8","n.a.")</f>
        <v>n.a.</v>
      </c>
      <c r="D22" s="661" t="s">
        <v>547</v>
      </c>
      <c r="E22" s="662" t="n">
        <v>0</v>
      </c>
      <c r="F22" s="663" t="n">
        <v>1</v>
      </c>
      <c r="G22" s="664"/>
      <c r="H22" s="665"/>
      <c r="I22" s="666" t="n">
        <v>1</v>
      </c>
      <c r="J22" s="666" t="s">
        <v>525</v>
      </c>
      <c r="K22" s="659"/>
      <c r="M22" s="660" t="n">
        <f aca="false">VLOOKUP(I22,'Auswahlfelder GÖ_NS'!$B$31:$I$34,'GÖ Auswahl'!F22)</f>
        <v>1</v>
      </c>
      <c r="N22" s="660" t="s">
        <v>541</v>
      </c>
      <c r="O22" s="660"/>
      <c r="P22" s="660"/>
      <c r="Q22" s="660"/>
    </row>
    <row r="23" s="37" customFormat="true" ht="25" hidden="false" customHeight="true" outlineLevel="0" collapsed="false">
      <c r="A23" s="34"/>
      <c r="B23" s="499"/>
      <c r="C23" s="507" t="str">
        <f aca="false">IF($F$10&gt;=9,"Gewässerstrecke 9","n.a.")</f>
        <v>n.a.</v>
      </c>
      <c r="D23" s="661" t="s">
        <v>548</v>
      </c>
      <c r="E23" s="662" t="n">
        <v>0</v>
      </c>
      <c r="F23" s="663" t="n">
        <v>1</v>
      </c>
      <c r="G23" s="664"/>
      <c r="H23" s="665"/>
      <c r="I23" s="666" t="n">
        <v>1</v>
      </c>
      <c r="J23" s="666" t="s">
        <v>525</v>
      </c>
      <c r="K23" s="659"/>
      <c r="M23" s="660" t="n">
        <f aca="false">VLOOKUP(I23,'Auswahlfelder GÖ_NS'!$B$31:$I$34,'GÖ Auswahl'!F23)</f>
        <v>1</v>
      </c>
      <c r="N23" s="660" t="s">
        <v>541</v>
      </c>
      <c r="O23" s="660"/>
      <c r="P23" s="660"/>
      <c r="Q23" s="660"/>
    </row>
    <row r="24" s="37" customFormat="true" ht="25" hidden="false" customHeight="true" outlineLevel="0" collapsed="false">
      <c r="A24" s="34"/>
      <c r="B24" s="499"/>
      <c r="C24" s="512" t="str">
        <f aca="false">IF($F$10&gt;=10,"Gewässerstrecke 10","n.a.")</f>
        <v>n.a.</v>
      </c>
      <c r="D24" s="667" t="s">
        <v>549</v>
      </c>
      <c r="E24" s="668" t="n">
        <v>0</v>
      </c>
      <c r="F24" s="669" t="n">
        <v>1</v>
      </c>
      <c r="G24" s="670"/>
      <c r="H24" s="671"/>
      <c r="I24" s="672" t="n">
        <v>1</v>
      </c>
      <c r="J24" s="672" t="s">
        <v>525</v>
      </c>
      <c r="K24" s="659"/>
      <c r="M24" s="660" t="n">
        <f aca="false">VLOOKUP(I24,'Auswahlfelder GÖ_NS'!$B$31:$I$34,'GÖ Auswahl'!F24)</f>
        <v>1</v>
      </c>
      <c r="N24" s="660" t="s">
        <v>541</v>
      </c>
      <c r="O24" s="660"/>
      <c r="P24" s="660"/>
      <c r="Q24" s="660"/>
    </row>
    <row r="25" customFormat="false" ht="22" hidden="false" customHeight="true" outlineLevel="0" collapsed="false">
      <c r="B25" s="138"/>
      <c r="C25" s="159"/>
      <c r="D25" s="161"/>
      <c r="E25" s="294" t="n">
        <f aca="false">SUM(E15:E24)</f>
        <v>39</v>
      </c>
      <c r="F25" s="161"/>
      <c r="G25" s="161"/>
      <c r="H25" s="161"/>
      <c r="I25" s="161"/>
      <c r="J25" s="163"/>
      <c r="K25" s="144"/>
    </row>
    <row r="26" customFormat="false" ht="14" hidden="false" customHeight="false" outlineLevel="0" collapsed="false">
      <c r="B26" s="159"/>
      <c r="C26" s="161"/>
      <c r="D26" s="161"/>
      <c r="E26" s="161"/>
      <c r="F26" s="161"/>
      <c r="G26" s="161"/>
      <c r="H26" s="161"/>
      <c r="I26" s="161"/>
      <c r="J26" s="161"/>
      <c r="K26" s="163"/>
    </row>
    <row r="28" customFormat="false" ht="13" hidden="false" customHeight="false" outlineLevel="0" collapsed="false">
      <c r="B28" s="488"/>
    </row>
  </sheetData>
  <mergeCells count="2">
    <mergeCell ref="C10:D10"/>
    <mergeCell ref="F14:H14"/>
  </mergeCells>
  <conditionalFormatting sqref="C15:J24">
    <cfRule type="expression" priority="2" aboveAverage="0" equalAverage="0" bottom="0" percent="0" rank="0" text="" dxfId="58">
      <formula>'GÖ Auswahl'!$C15="n.a."</formula>
    </cfRule>
  </conditionalFormatting>
  <conditionalFormatting sqref="M15:Q24">
    <cfRule type="expression" priority="3" aboveAverage="0" equalAverage="0" bottom="0" percent="0" rank="0" text="" dxfId="59">
      <formula>'GÖ Auswahl'!$M15="Keine gültige Eingabe!"</formula>
    </cfRule>
  </conditionalFormatting>
  <dataValidations count="3">
    <dataValidation allowBlank="true" error="EIngabe einer ganzen Zahl zwischen 2011 und 2030 erfoderlich" errorStyle="stop" operator="between" showDropDown="false" showErrorMessage="true" showInputMessage="false" sqref="F10" type="whole">
      <formula1>0</formula1>
      <formula2>20</formula2>
    </dataValidation>
    <dataValidation allowBlank="false" error="Bitte &quot;ja&quot; oder &quot;nein&quot; eingeben!" errorStyle="stop" operator="between" showDropDown="false" showErrorMessage="true" showInputMessage="false" sqref="J15:J24" type="list">
      <formula1>'Auswahlfelder GÖ_NS'!$B$18:$B$19</formula1>
      <formula2>0</formula2>
    </dataValidation>
    <dataValidation allowBlank="false" error="Wert muss 1,00; 1,25; 1,50 oder 1,75 sein!" errorStyle="stop" operator="between" showDropDown="false" showErrorMessage="true" showInputMessage="false" sqref="I15:I24" type="list">
      <formula1>'Auswahlfelder GÖ_NS'!$B$12:$B$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3" min="3" style="0" width="13.13"/>
    <col collapsed="false" customWidth="true" hidden="false" outlineLevel="0" max="4" min="4" style="0" width="14.99"/>
    <col collapsed="false" customWidth="true" hidden="false" outlineLevel="0" max="5" min="5" style="0" width="13.56"/>
    <col collapsed="false" customWidth="true" hidden="false" outlineLevel="0" max="6" min="6" style="0" width="13.7"/>
    <col collapsed="false" customWidth="true" hidden="false" outlineLevel="0" max="7" min="7" style="0" width="12.7"/>
    <col collapsed="false" customWidth="true" hidden="false" outlineLevel="0" max="8" min="8" style="0" width="6.85"/>
    <col collapsed="false" customWidth="true" hidden="false" outlineLevel="0" max="9" min="9" style="0" width="17.13"/>
    <col collapsed="false" customWidth="true" hidden="false" outlineLevel="0" max="10" min="10" style="0" width="17.85"/>
    <col collapsed="false" customWidth="true" hidden="false" outlineLevel="0" max="11" min="11" style="0" width="15.13"/>
    <col collapsed="false" customWidth="true" hidden="false" outlineLevel="0" max="12" min="12" style="0" width="8.28"/>
    <col collapsed="false" customWidth="true" hidden="false" outlineLevel="0" max="13" min="13" style="0" width="16.85"/>
    <col collapsed="false" customWidth="true" hidden="false" outlineLevel="0" max="14" min="14" style="0" width="1.99"/>
  </cols>
  <sheetData>
    <row r="1" customFormat="false" ht="28" hidden="false" customHeight="true" outlineLevel="0" collapsed="false">
      <c r="C1" s="61"/>
      <c r="D1" s="61"/>
      <c r="E1" s="61"/>
      <c r="G1" s="62"/>
      <c r="H1" s="62"/>
      <c r="J1" s="61"/>
      <c r="P1" s="24"/>
    </row>
    <row r="2" customFormat="false" ht="14" hidden="false" customHeight="true" outlineLevel="0" collapsed="false">
      <c r="B2" s="135"/>
      <c r="C2" s="66"/>
      <c r="D2" s="66"/>
      <c r="E2" s="66"/>
      <c r="F2" s="66"/>
      <c r="G2" s="66"/>
      <c r="H2" s="66"/>
      <c r="I2" s="66"/>
      <c r="J2" s="66"/>
      <c r="K2" s="66"/>
      <c r="L2" s="66"/>
      <c r="M2" s="66"/>
      <c r="N2" s="137"/>
      <c r="O2" s="62"/>
      <c r="P2" s="24"/>
    </row>
    <row r="3" customFormat="false" ht="18" hidden="false" customHeight="false" outlineLevel="0" collapsed="false">
      <c r="B3" s="138"/>
      <c r="C3" s="70" t="s">
        <v>550</v>
      </c>
      <c r="D3" s="70"/>
      <c r="E3" s="70"/>
      <c r="F3" s="70"/>
      <c r="G3" s="70"/>
      <c r="H3" s="70"/>
      <c r="I3" s="70"/>
      <c r="J3" s="70"/>
      <c r="K3" s="70"/>
      <c r="L3" s="70"/>
      <c r="M3" s="70"/>
      <c r="N3" s="74"/>
      <c r="O3" s="62"/>
      <c r="P3" s="24"/>
    </row>
    <row r="4" customFormat="false" ht="19" hidden="false" customHeight="false" outlineLevel="0" collapsed="false">
      <c r="B4" s="159"/>
      <c r="C4" s="77"/>
      <c r="D4" s="77"/>
      <c r="E4" s="77"/>
      <c r="F4" s="77"/>
      <c r="G4" s="77"/>
      <c r="H4" s="77"/>
      <c r="I4" s="77"/>
      <c r="J4" s="77"/>
      <c r="K4" s="77"/>
      <c r="L4" s="77"/>
      <c r="M4" s="77"/>
      <c r="N4" s="78"/>
      <c r="O4" s="62"/>
      <c r="P4" s="24"/>
    </row>
    <row r="5" s="24" customFormat="true" ht="19" hidden="false" customHeight="false" outlineLevel="0" collapsed="false">
      <c r="A5" s="22"/>
      <c r="B5" s="22"/>
      <c r="C5" s="80"/>
      <c r="D5" s="80"/>
      <c r="E5" s="80"/>
      <c r="F5" s="80"/>
      <c r="G5" s="297"/>
      <c r="H5" s="297"/>
      <c r="I5" s="297"/>
      <c r="J5" s="297"/>
      <c r="K5" s="297"/>
      <c r="L5" s="297"/>
      <c r="M5" s="297"/>
      <c r="N5" s="297"/>
      <c r="O5" s="297"/>
    </row>
    <row r="6" s="24" customFormat="true" ht="14" hidden="false" customHeight="true" outlineLevel="0" collapsed="false">
      <c r="A6" s="22"/>
      <c r="B6" s="135"/>
      <c r="C6" s="673"/>
      <c r="D6" s="673"/>
      <c r="E6" s="673"/>
      <c r="F6" s="673"/>
      <c r="G6" s="67"/>
      <c r="H6" s="67"/>
      <c r="I6" s="136"/>
      <c r="J6" s="67"/>
      <c r="K6" s="67"/>
      <c r="L6" s="67"/>
      <c r="M6" s="67"/>
      <c r="N6" s="68"/>
      <c r="O6" s="297"/>
    </row>
    <row r="7" s="678" customFormat="true" ht="49" hidden="false" customHeight="true" outlineLevel="0" collapsed="false">
      <c r="A7" s="674"/>
      <c r="B7" s="675"/>
      <c r="C7" s="676" t="s">
        <v>551</v>
      </c>
      <c r="D7" s="401" t="s">
        <v>552</v>
      </c>
      <c r="E7" s="401"/>
      <c r="F7" s="401"/>
      <c r="G7" s="401" t="s">
        <v>553</v>
      </c>
      <c r="H7" s="401"/>
      <c r="I7" s="401" t="s">
        <v>554</v>
      </c>
      <c r="J7" s="401" t="s">
        <v>555</v>
      </c>
      <c r="K7" s="401" t="s">
        <v>556</v>
      </c>
      <c r="L7" s="401"/>
      <c r="M7" s="492" t="s">
        <v>130</v>
      </c>
      <c r="N7" s="677"/>
      <c r="Q7" s="57"/>
      <c r="R7" s="57"/>
      <c r="S7" s="57"/>
      <c r="T7" s="57"/>
    </row>
    <row r="8" s="687" customFormat="true" ht="25" hidden="false" customHeight="true" outlineLevel="0" collapsed="false">
      <c r="A8" s="35"/>
      <c r="B8" s="679"/>
      <c r="C8" s="680" t="str">
        <f aca="false">IF('GÖ Auswahl'!$F$10&gt;=1,'GÖ Auswahl'!D15,"n.a.")</f>
        <v>Bach 1</v>
      </c>
      <c r="D8" s="681" t="n">
        <v>3</v>
      </c>
      <c r="E8" s="682"/>
      <c r="F8" s="683"/>
      <c r="G8" s="684" t="str">
        <f aca="false">IF(C8&lt;&gt;"n.a.",VLOOKUP(D8,'Auswahlfelder GÖ_NS'!$A$22:$D$26,3),"n.a.")</f>
        <v>sensibel</v>
      </c>
      <c r="H8" s="685" t="n">
        <f aca="false">IF(C8&lt;&gt;"n.a.",VLOOKUP(D8,'Auswahlfelder GÖ_NS'!$A$22:$D$26,4),"n.a.")</f>
        <v>2</v>
      </c>
      <c r="I8" s="684" t="str">
        <f aca="false">IF(C8&lt;&gt;"n.a.",VLOOKUP('GÖ Auswahl'!I15,'Auswahlfelder GÖ_NS'!$B$40:$I$44,'GÖ Auswahl'!F15),"n.a.")</f>
        <v>nein</v>
      </c>
      <c r="J8" s="684" t="str">
        <f aca="false">IF(C8&lt;&gt;"n.a.",IF(AND(G8="sensibel",I8="ja"),"ja","nein"),"n.a.")</f>
        <v>nein</v>
      </c>
      <c r="K8" s="684" t="str">
        <f aca="false">IF(C8&lt;&gt;"n.a.",IF(J8="nein",G8,"sehr sensibel"),"n.a.")</f>
        <v>sensibel</v>
      </c>
      <c r="L8" s="685" t="n">
        <f aca="false">IF(C8&lt;&gt;"n.a.",IF(J8="nein",H8,3),"n.a.")</f>
        <v>2</v>
      </c>
      <c r="M8" s="685" t="n">
        <f aca="false">IF(C8&lt;&gt;"n.a.",IF(AND(G8="sensibel",K8="sehr sensibel"),1,VLOOKUP('GÖ Auswahl'!I15,'Auswahlfelder GÖ_NS'!$B$31:$I$35,'GÖ Auswahl'!F15)),"n.a.")</f>
        <v>2</v>
      </c>
      <c r="N8" s="686"/>
      <c r="O8" s="12"/>
    </row>
    <row r="9" s="687" customFormat="true" ht="25" hidden="false" customHeight="true" outlineLevel="0" collapsed="false">
      <c r="A9" s="35"/>
      <c r="B9" s="688"/>
      <c r="C9" s="689" t="str">
        <f aca="false">IF('GÖ Auswahl'!$F$10&gt;=2,'GÖ Auswahl'!D16,"n.a.")</f>
        <v>Bach 2</v>
      </c>
      <c r="D9" s="663" t="n">
        <v>1</v>
      </c>
      <c r="E9" s="690"/>
      <c r="F9" s="691"/>
      <c r="G9" s="692" t="str">
        <f aca="false">IF(C9&lt;&gt;"n.a.",VLOOKUP(D9,'Auswahlfelder GÖ_NS'!$A$22:$D$26,3),"n.a.")</f>
        <v>sehr sensibel</v>
      </c>
      <c r="H9" s="693" t="n">
        <f aca="false">IF(C9&lt;&gt;"n.a.",VLOOKUP(D9,'Auswahlfelder GÖ_NS'!$A$22:$D$26,4),"n.a.")</f>
        <v>3</v>
      </c>
      <c r="I9" s="692" t="str">
        <f aca="false">IF(C9&lt;&gt;"n.a.",VLOOKUP('GÖ Auswahl'!I16,'Auswahlfelder GÖ_NS'!$B$40:$I$44,'GÖ Auswahl'!F16),"n.a.")</f>
        <v>ja</v>
      </c>
      <c r="J9" s="692" t="str">
        <f aca="false">IF(C9&lt;&gt;"n.a.",IF(AND(G9="sensibel",I9="ja"),"ja","nein"),"n.a.")</f>
        <v>nein</v>
      </c>
      <c r="K9" s="692" t="str">
        <f aca="false">IF(C9&lt;&gt;"n.a.",IF(J9="nein",G9,"sehr sensibel"),"n.a.")</f>
        <v>sehr sensibel</v>
      </c>
      <c r="L9" s="693" t="n">
        <f aca="false">IF(C9&lt;&gt;"n.a.",IF(J9="nein",H9,3),"n.a.")</f>
        <v>3</v>
      </c>
      <c r="M9" s="693" t="n">
        <f aca="false">IF(C9&lt;&gt;"n.a.",IF(AND(G9="sensibel",K9="sehr sensibel"),1,VLOOKUP('GÖ Auswahl'!I16,'Auswahlfelder GÖ_NS'!$B$31:$I$35,'GÖ Auswahl'!F16)),"n.a.")</f>
        <v>2</v>
      </c>
      <c r="N9" s="686"/>
    </row>
    <row r="10" s="687" customFormat="true" ht="25" hidden="false" customHeight="true" outlineLevel="0" collapsed="false">
      <c r="A10" s="35"/>
      <c r="B10" s="679"/>
      <c r="C10" s="689" t="str">
        <f aca="false">IF('GÖ Auswahl'!$F$10&gt;=3,'GÖ Auswahl'!D17,"n.a.")</f>
        <v>n.a.</v>
      </c>
      <c r="D10" s="663" t="n">
        <v>1</v>
      </c>
      <c r="E10" s="690"/>
      <c r="F10" s="691"/>
      <c r="G10" s="692" t="str">
        <f aca="false">IF(C10&lt;&gt;"n.a.",VLOOKUP(D10,'Auswahlfelder GÖ_NS'!$A$22:$D$26,3),"n.a.")</f>
        <v>n.a.</v>
      </c>
      <c r="H10" s="693" t="str">
        <f aca="false">IF(C10&lt;&gt;"n.a.",VLOOKUP(D10,'Auswahlfelder GÖ_NS'!$A$22:$D$26,4),"n.a.")</f>
        <v>n.a.</v>
      </c>
      <c r="I10" s="692" t="str">
        <f aca="false">IF(C10&lt;&gt;"n.a.",VLOOKUP('GÖ Auswahl'!I17,'Auswahlfelder GÖ_NS'!$B$40:$I$44,'GÖ Auswahl'!F17),"n.a.")</f>
        <v>n.a.</v>
      </c>
      <c r="J10" s="692" t="str">
        <f aca="false">IF(C10&lt;&gt;"n.a.",IF(AND(G10="sensibel",I10="ja"),"ja","nein"),"n.a.")</f>
        <v>n.a.</v>
      </c>
      <c r="K10" s="692" t="str">
        <f aca="false">IF(C10&lt;&gt;"n.a.",IF(J10="nein",G10,"sehr sensibel"),"n.a.")</f>
        <v>n.a.</v>
      </c>
      <c r="L10" s="693" t="str">
        <f aca="false">IF(C10&lt;&gt;"n.a.",IF(J10="nein",H10,3),"n.a.")</f>
        <v>n.a.</v>
      </c>
      <c r="M10" s="693" t="str">
        <f aca="false">IF(C10&lt;&gt;"n.a.",IF(AND(G10="sensibel",K10="sehr sensibel"),1,VLOOKUP('GÖ Auswahl'!I17,'Auswahlfelder GÖ_NS'!$B$31:$I$35,'GÖ Auswahl'!F17)),"n.a.")</f>
        <v>n.a.</v>
      </c>
      <c r="N10" s="686"/>
    </row>
    <row r="11" s="687" customFormat="true" ht="25" hidden="false" customHeight="true" outlineLevel="0" collapsed="false">
      <c r="A11" s="35"/>
      <c r="B11" s="688"/>
      <c r="C11" s="689" t="str">
        <f aca="false">IF('GÖ Auswahl'!$F$10&gt;=4,'GÖ Auswahl'!D18,"n.a.")</f>
        <v>n.a.</v>
      </c>
      <c r="D11" s="663" t="n">
        <v>1</v>
      </c>
      <c r="E11" s="690"/>
      <c r="F11" s="691"/>
      <c r="G11" s="692" t="str">
        <f aca="false">IF(C11&lt;&gt;"n.a.",VLOOKUP(D11,'Auswahlfelder GÖ_NS'!$A$22:$D$26,3),"n.a.")</f>
        <v>n.a.</v>
      </c>
      <c r="H11" s="693" t="str">
        <f aca="false">IF(C11&lt;&gt;"n.a.",VLOOKUP(D11,'Auswahlfelder GÖ_NS'!$A$22:$D$26,4),"n.a.")</f>
        <v>n.a.</v>
      </c>
      <c r="I11" s="692" t="str">
        <f aca="false">IF(C11&lt;&gt;"n.a.",VLOOKUP('GÖ Auswahl'!I18,'Auswahlfelder GÖ_NS'!$B$40:$I$44,'GÖ Auswahl'!F18),"n.a.")</f>
        <v>n.a.</v>
      </c>
      <c r="J11" s="692" t="str">
        <f aca="false">IF(C11&lt;&gt;"n.a.",IF(AND(G11="sensibel",I11="ja"),"ja","nein"),"n.a.")</f>
        <v>n.a.</v>
      </c>
      <c r="K11" s="692" t="str">
        <f aca="false">IF(C11&lt;&gt;"n.a.",IF(J11="nein",G11,"sehr sensibel"),"n.a.")</f>
        <v>n.a.</v>
      </c>
      <c r="L11" s="693" t="str">
        <f aca="false">IF(C11&lt;&gt;"n.a.",IF(J11="nein",H11,3),"n.a.")</f>
        <v>n.a.</v>
      </c>
      <c r="M11" s="693" t="str">
        <f aca="false">IF(C11&lt;&gt;"n.a.",IF(AND(G11="sensibel",K11="sehr sensibel"),1,VLOOKUP('GÖ Auswahl'!I18,'Auswahlfelder GÖ_NS'!$B$31:$I$35,'GÖ Auswahl'!F18)),"n.a.")</f>
        <v>n.a.</v>
      </c>
      <c r="N11" s="686"/>
    </row>
    <row r="12" s="687" customFormat="true" ht="25" hidden="false" customHeight="true" outlineLevel="0" collapsed="false">
      <c r="A12" s="35"/>
      <c r="B12" s="679"/>
      <c r="C12" s="689" t="str">
        <f aca="false">IF('GÖ Auswahl'!$F$10&gt;=5,'GÖ Auswahl'!D19,"n.a.")</f>
        <v>n.a.</v>
      </c>
      <c r="D12" s="663" t="n">
        <v>1</v>
      </c>
      <c r="E12" s="690"/>
      <c r="F12" s="691"/>
      <c r="G12" s="692" t="str">
        <f aca="false">IF(C12&lt;&gt;"n.a.",VLOOKUP(D12,'Auswahlfelder GÖ_NS'!$A$22:$D$26,3),"n.a.")</f>
        <v>n.a.</v>
      </c>
      <c r="H12" s="693" t="str">
        <f aca="false">IF(C12&lt;&gt;"n.a.",VLOOKUP(D12,'Auswahlfelder GÖ_NS'!$A$22:$D$26,4),"n.a.")</f>
        <v>n.a.</v>
      </c>
      <c r="I12" s="692" t="str">
        <f aca="false">IF(C12&lt;&gt;"n.a.",VLOOKUP('GÖ Auswahl'!I19,'Auswahlfelder GÖ_NS'!$B$40:$I$44,'GÖ Auswahl'!F19),"n.a.")</f>
        <v>n.a.</v>
      </c>
      <c r="J12" s="692" t="str">
        <f aca="false">IF(C12&lt;&gt;"n.a.",IF(AND(G12="sensibel",I12="ja"),"ja","nein"),"n.a.")</f>
        <v>n.a.</v>
      </c>
      <c r="K12" s="692" t="str">
        <f aca="false">IF(C12&lt;&gt;"n.a.",IF(J12="nein",G12,"sehr sensibel"),"n.a.")</f>
        <v>n.a.</v>
      </c>
      <c r="L12" s="693" t="str">
        <f aca="false">IF(C12&lt;&gt;"n.a.",IF(J12="nein",H12,3),"n.a.")</f>
        <v>n.a.</v>
      </c>
      <c r="M12" s="693" t="str">
        <f aca="false">IF(C12&lt;&gt;"n.a.",IF(AND(G12="sensibel",K12="sehr sensibel"),1,VLOOKUP('GÖ Auswahl'!I19,'Auswahlfelder GÖ_NS'!$B$31:$I$35,'GÖ Auswahl'!F19)),"n.a.")</f>
        <v>n.a.</v>
      </c>
      <c r="N12" s="686"/>
    </row>
    <row r="13" s="687" customFormat="true" ht="25" hidden="false" customHeight="true" outlineLevel="0" collapsed="false">
      <c r="A13" s="35"/>
      <c r="B13" s="688"/>
      <c r="C13" s="689" t="str">
        <f aca="false">IF('GÖ Auswahl'!$F$10&gt;=6,'GÖ Auswahl'!D20,"n.a.")</f>
        <v>n.a.</v>
      </c>
      <c r="D13" s="663" t="n">
        <v>3</v>
      </c>
      <c r="E13" s="690"/>
      <c r="F13" s="691"/>
      <c r="G13" s="692" t="str">
        <f aca="false">IF(C13&lt;&gt;"n.a.",VLOOKUP(D13,'Auswahlfelder GÖ_NS'!$A$22:$D$26,3),"n.a.")</f>
        <v>n.a.</v>
      </c>
      <c r="H13" s="693" t="str">
        <f aca="false">IF(C13&lt;&gt;"n.a.",VLOOKUP(D13,'Auswahlfelder GÖ_NS'!$A$22:$D$26,4),"n.a.")</f>
        <v>n.a.</v>
      </c>
      <c r="I13" s="692" t="str">
        <f aca="false">IF(C13&lt;&gt;"n.a.",VLOOKUP('GÖ Auswahl'!I20,'Auswahlfelder GÖ_NS'!$B$40:$I$44,'GÖ Auswahl'!F20),"n.a.")</f>
        <v>n.a.</v>
      </c>
      <c r="J13" s="692" t="str">
        <f aca="false">IF(C13&lt;&gt;"n.a.",IF(AND(G13="sensibel",I13="ja"),"ja","nein"),"n.a.")</f>
        <v>n.a.</v>
      </c>
      <c r="K13" s="692" t="str">
        <f aca="false">IF(C13&lt;&gt;"n.a.",IF(J13="nein",G13,"sehr sensibel"),"n.a.")</f>
        <v>n.a.</v>
      </c>
      <c r="L13" s="693" t="str">
        <f aca="false">IF(C13&lt;&gt;"n.a.",IF(J13="nein",H13,3),"n.a.")</f>
        <v>n.a.</v>
      </c>
      <c r="M13" s="693" t="str">
        <f aca="false">IF(C13&lt;&gt;"n.a.",IF(AND(G13="sensibel",K13="sehr sensibel"),1,VLOOKUP('GÖ Auswahl'!I20,'Auswahlfelder GÖ_NS'!$B$31:$I$35,'GÖ Auswahl'!F20)),"n.a.")</f>
        <v>n.a.</v>
      </c>
      <c r="N13" s="686"/>
    </row>
    <row r="14" s="687" customFormat="true" ht="25" hidden="false" customHeight="true" outlineLevel="0" collapsed="false">
      <c r="A14" s="35"/>
      <c r="B14" s="679"/>
      <c r="C14" s="689" t="str">
        <f aca="false">IF('GÖ Auswahl'!$F$10&gt;=7,'GÖ Auswahl'!D21,"n.a.")</f>
        <v>n.a.</v>
      </c>
      <c r="D14" s="663" t="n">
        <v>3</v>
      </c>
      <c r="E14" s="690"/>
      <c r="F14" s="691"/>
      <c r="G14" s="692" t="str">
        <f aca="false">IF(C14&lt;&gt;"n.a.",VLOOKUP(D14,'Auswahlfelder GÖ_NS'!$A$22:$D$26,3),"n.a.")</f>
        <v>n.a.</v>
      </c>
      <c r="H14" s="693" t="str">
        <f aca="false">IF(C14&lt;&gt;"n.a.",VLOOKUP(D14,'Auswahlfelder GÖ_NS'!$A$22:$D$26,4),"n.a.")</f>
        <v>n.a.</v>
      </c>
      <c r="I14" s="692" t="str">
        <f aca="false">IF(C14&lt;&gt;"n.a.",VLOOKUP('GÖ Auswahl'!I21,'Auswahlfelder GÖ_NS'!$B$40:$I$44,'GÖ Auswahl'!F21),"n.a.")</f>
        <v>n.a.</v>
      </c>
      <c r="J14" s="692" t="str">
        <f aca="false">IF(C14&lt;&gt;"n.a.",IF(AND(G14="sensibel",I14="ja"),"ja","nein"),"n.a.")</f>
        <v>n.a.</v>
      </c>
      <c r="K14" s="692" t="str">
        <f aca="false">IF(C14&lt;&gt;"n.a.",IF(J14="nein",G14,"sehr sensibel"),"n.a.")</f>
        <v>n.a.</v>
      </c>
      <c r="L14" s="693" t="str">
        <f aca="false">IF(C14&lt;&gt;"n.a.",IF(J14="nein",H14,3),"n.a.")</f>
        <v>n.a.</v>
      </c>
      <c r="M14" s="693" t="str">
        <f aca="false">IF(C14&lt;&gt;"n.a.",IF(AND(G14="sensibel",K14="sehr sensibel"),1,VLOOKUP('GÖ Auswahl'!I21,'Auswahlfelder GÖ_NS'!$B$31:$I$35,'GÖ Auswahl'!F21)),"n.a.")</f>
        <v>n.a.</v>
      </c>
      <c r="N14" s="686"/>
    </row>
    <row r="15" s="687" customFormat="true" ht="25" hidden="false" customHeight="true" outlineLevel="0" collapsed="false">
      <c r="A15" s="35"/>
      <c r="B15" s="688"/>
      <c r="C15" s="689" t="str">
        <f aca="false">IF('GÖ Auswahl'!$F$10&gt;=8,'GÖ Auswahl'!D22,"n.a.")</f>
        <v>n.a.</v>
      </c>
      <c r="D15" s="663" t="n">
        <v>3</v>
      </c>
      <c r="E15" s="690"/>
      <c r="F15" s="691"/>
      <c r="G15" s="692" t="str">
        <f aca="false">IF(C15&lt;&gt;"n.a.",VLOOKUP(D15,'Auswahlfelder GÖ_NS'!$A$22:$D$26,3),"n.a.")</f>
        <v>n.a.</v>
      </c>
      <c r="H15" s="693" t="str">
        <f aca="false">IF(C15&lt;&gt;"n.a.",VLOOKUP(D15,'Auswahlfelder GÖ_NS'!$A$22:$D$26,4),"n.a.")</f>
        <v>n.a.</v>
      </c>
      <c r="I15" s="692" t="str">
        <f aca="false">IF(C15&lt;&gt;"n.a.",VLOOKUP('GÖ Auswahl'!I22,'Auswahlfelder GÖ_NS'!$B$40:$I$44,'GÖ Auswahl'!F22),"n.a.")</f>
        <v>n.a.</v>
      </c>
      <c r="J15" s="692" t="str">
        <f aca="false">IF(C15&lt;&gt;"n.a.",IF(AND(G15="sensibel",I15="ja"),"ja","nein"),"n.a.")</f>
        <v>n.a.</v>
      </c>
      <c r="K15" s="692" t="str">
        <f aca="false">IF(C15&lt;&gt;"n.a.",IF(J15="nein",G15,"sehr sensibel"),"n.a.")</f>
        <v>n.a.</v>
      </c>
      <c r="L15" s="693" t="str">
        <f aca="false">IF(C15&lt;&gt;"n.a.",IF(J15="nein",H15,3),"n.a.")</f>
        <v>n.a.</v>
      </c>
      <c r="M15" s="693" t="str">
        <f aca="false">IF(C15&lt;&gt;"n.a.",IF(AND(G15="sensibel",K15="sehr sensibel"),1,VLOOKUP('GÖ Auswahl'!I22,'Auswahlfelder GÖ_NS'!$B$31:$I$35,'GÖ Auswahl'!F22)),"n.a.")</f>
        <v>n.a.</v>
      </c>
      <c r="N15" s="686"/>
    </row>
    <row r="16" s="687" customFormat="true" ht="25" hidden="false" customHeight="true" outlineLevel="0" collapsed="false">
      <c r="A16" s="35"/>
      <c r="B16" s="679"/>
      <c r="C16" s="689" t="str">
        <f aca="false">IF('GÖ Auswahl'!$F$10&gt;=9,'GÖ Auswahl'!D23,"n.a.")</f>
        <v>n.a.</v>
      </c>
      <c r="D16" s="663" t="n">
        <v>3</v>
      </c>
      <c r="E16" s="690"/>
      <c r="F16" s="691"/>
      <c r="G16" s="692" t="str">
        <f aca="false">IF(C16&lt;&gt;"n.a.",VLOOKUP(D16,'Auswahlfelder GÖ_NS'!$A$22:$D$26,3),"n.a.")</f>
        <v>n.a.</v>
      </c>
      <c r="H16" s="693" t="str">
        <f aca="false">IF(C16&lt;&gt;"n.a.",VLOOKUP(D16,'Auswahlfelder GÖ_NS'!$A$22:$D$26,4),"n.a.")</f>
        <v>n.a.</v>
      </c>
      <c r="I16" s="692" t="str">
        <f aca="false">IF(C16&lt;&gt;"n.a.",VLOOKUP('GÖ Auswahl'!I23,'Auswahlfelder GÖ_NS'!$B$40:$I$44,'GÖ Auswahl'!F23),"n.a.")</f>
        <v>n.a.</v>
      </c>
      <c r="J16" s="692" t="str">
        <f aca="false">IF(C16&lt;&gt;"n.a.",IF(AND(G16="sensibel",I16="ja"),"ja","nein"),"n.a.")</f>
        <v>n.a.</v>
      </c>
      <c r="K16" s="692" t="str">
        <f aca="false">IF(C16&lt;&gt;"n.a.",IF(J16="nein",G16,"sehr sensibel"),"n.a.")</f>
        <v>n.a.</v>
      </c>
      <c r="L16" s="693" t="str">
        <f aca="false">IF(C16&lt;&gt;"n.a.",IF(J16="nein",H16,3),"n.a.")</f>
        <v>n.a.</v>
      </c>
      <c r="M16" s="693" t="str">
        <f aca="false">IF(C16&lt;&gt;"n.a.",IF(AND(G16="sensibel",K16="sehr sensibel"),1,VLOOKUP('GÖ Auswahl'!I23,'Auswahlfelder GÖ_NS'!$B$31:$I$35,'GÖ Auswahl'!F23)),"n.a.")</f>
        <v>n.a.</v>
      </c>
      <c r="N16" s="686"/>
    </row>
    <row r="17" s="687" customFormat="true" ht="25" hidden="false" customHeight="true" outlineLevel="0" collapsed="false">
      <c r="A17" s="35"/>
      <c r="B17" s="688"/>
      <c r="C17" s="694" t="str">
        <f aca="false">IF('GÖ Auswahl'!$F$10&gt;=10,'GÖ Auswahl'!D24,"n.a.")</f>
        <v>n.a.</v>
      </c>
      <c r="D17" s="669" t="n">
        <v>3</v>
      </c>
      <c r="E17" s="695"/>
      <c r="F17" s="696"/>
      <c r="G17" s="697" t="str">
        <f aca="false">IF(C17&lt;&gt;"n.a.",VLOOKUP(D17,'Auswahlfelder GÖ_NS'!$A$22:$D$26,3),"n.a.")</f>
        <v>n.a.</v>
      </c>
      <c r="H17" s="698" t="str">
        <f aca="false">IF(C17&lt;&gt;"n.a.",VLOOKUP(D17,'Auswahlfelder GÖ_NS'!$A$22:$D$26,4),"n.a.")</f>
        <v>n.a.</v>
      </c>
      <c r="I17" s="697" t="str">
        <f aca="false">IF(C17&lt;&gt;"n.a.",VLOOKUP('GÖ Auswahl'!I24,'Auswahlfelder GÖ_NS'!$B$40:$I$44,'GÖ Auswahl'!F24),"n.a.")</f>
        <v>n.a.</v>
      </c>
      <c r="J17" s="697" t="str">
        <f aca="false">IF(C17&lt;&gt;"n.a.",IF(AND(G17="sensibel",I17="ja"),"ja","nein"),"n.a.")</f>
        <v>n.a.</v>
      </c>
      <c r="K17" s="697" t="str">
        <f aca="false">IF(C17&lt;&gt;"n.a.",IF(J17="nein",G17,"sehr sensibel"),"n.a.")</f>
        <v>n.a.</v>
      </c>
      <c r="L17" s="698" t="str">
        <f aca="false">IF(C17&lt;&gt;"n.a.",IF(J17="nein",H17,3),"n.a.")</f>
        <v>n.a.</v>
      </c>
      <c r="M17" s="698" t="str">
        <f aca="false">IF(C17&lt;&gt;"n.a.",IF(AND(G17="sensibel",K17="sehr sensibel"),1,VLOOKUP('GÖ Auswahl'!I24,'Auswahlfelder GÖ_NS'!$B$31:$I$35,'GÖ Auswahl'!F24)),"n.a.")</f>
        <v>n.a.</v>
      </c>
      <c r="N17" s="686"/>
    </row>
    <row r="18" customFormat="false" ht="14" hidden="false" customHeight="false" outlineLevel="0" collapsed="false">
      <c r="B18" s="159"/>
      <c r="C18" s="161"/>
      <c r="D18" s="161"/>
      <c r="E18" s="161"/>
      <c r="F18" s="161"/>
      <c r="G18" s="161"/>
      <c r="H18" s="161"/>
      <c r="I18" s="161"/>
      <c r="J18" s="161"/>
      <c r="K18" s="161"/>
      <c r="L18" s="161"/>
      <c r="M18" s="161"/>
      <c r="N18" s="163"/>
    </row>
    <row r="19" customFormat="false" ht="28" hidden="false" customHeight="true" outlineLevel="0" collapsed="false">
      <c r="A19" s="0"/>
      <c r="C19" s="61"/>
      <c r="D19" s="61"/>
      <c r="E19" s="61"/>
      <c r="G19" s="62"/>
      <c r="H19" s="62"/>
      <c r="J19" s="61"/>
      <c r="P19" s="24"/>
    </row>
    <row r="20" customFormat="false" ht="14" hidden="false" customHeight="true" outlineLevel="0" collapsed="false">
      <c r="A20" s="0"/>
      <c r="B20" s="135"/>
      <c r="C20" s="66"/>
      <c r="D20" s="66"/>
      <c r="E20" s="66"/>
      <c r="F20" s="66"/>
      <c r="G20" s="66"/>
      <c r="H20" s="66"/>
      <c r="I20" s="66"/>
      <c r="J20" s="66"/>
      <c r="K20" s="66"/>
      <c r="L20" s="66"/>
      <c r="M20" s="66"/>
      <c r="N20" s="137"/>
      <c r="O20" s="62"/>
      <c r="P20" s="24"/>
    </row>
    <row r="21" customFormat="false" ht="18" hidden="false" customHeight="false" outlineLevel="0" collapsed="false">
      <c r="A21" s="0"/>
      <c r="B21" s="138"/>
      <c r="C21" s="70" t="s">
        <v>557</v>
      </c>
      <c r="D21" s="70"/>
      <c r="E21" s="70"/>
      <c r="F21" s="70"/>
      <c r="G21" s="70"/>
      <c r="H21" s="70"/>
      <c r="I21" s="70"/>
      <c r="J21" s="70"/>
      <c r="K21" s="70"/>
      <c r="L21" s="70"/>
      <c r="M21" s="70"/>
      <c r="N21" s="74"/>
      <c r="O21" s="62"/>
      <c r="P21" s="24"/>
    </row>
    <row r="22" customFormat="false" ht="19" hidden="false" customHeight="false" outlineLevel="0" collapsed="false">
      <c r="A22" s="0"/>
      <c r="B22" s="159"/>
      <c r="C22" s="77"/>
      <c r="D22" s="77"/>
      <c r="E22" s="77"/>
      <c r="F22" s="77"/>
      <c r="G22" s="77"/>
      <c r="H22" s="77"/>
      <c r="I22" s="77"/>
      <c r="J22" s="77"/>
      <c r="K22" s="77"/>
      <c r="L22" s="77"/>
      <c r="M22" s="77"/>
      <c r="N22" s="78"/>
      <c r="O22" s="62"/>
      <c r="P22" s="24"/>
    </row>
    <row r="23" customFormat="false" ht="14" hidden="false" customHeight="false" outlineLevel="0" collapsed="false">
      <c r="J23" s="61"/>
    </row>
    <row r="24" s="24" customFormat="true" ht="14" hidden="false" customHeight="true" outlineLevel="0" collapsed="false">
      <c r="A24" s="22"/>
      <c r="B24" s="135"/>
      <c r="C24" s="673"/>
      <c r="D24" s="673"/>
      <c r="E24" s="673"/>
      <c r="F24" s="673"/>
      <c r="G24" s="67"/>
      <c r="H24" s="67"/>
      <c r="I24" s="136"/>
      <c r="J24" s="699"/>
      <c r="K24" s="699"/>
      <c r="L24" s="699"/>
      <c r="M24" s="67"/>
      <c r="N24" s="68"/>
      <c r="O24" s="297"/>
    </row>
    <row r="25" s="678" customFormat="true" ht="49" hidden="false" customHeight="true" outlineLevel="0" collapsed="false">
      <c r="A25" s="674"/>
      <c r="B25" s="675"/>
      <c r="C25" s="676" t="s">
        <v>551</v>
      </c>
      <c r="D25" s="401" t="s">
        <v>558</v>
      </c>
      <c r="E25" s="401"/>
      <c r="F25" s="401"/>
      <c r="G25" s="401" t="s">
        <v>559</v>
      </c>
      <c r="H25" s="401"/>
      <c r="I25" s="700" t="s">
        <v>560</v>
      </c>
      <c r="J25" s="700"/>
      <c r="K25" s="401" t="s">
        <v>561</v>
      </c>
      <c r="L25" s="401"/>
      <c r="M25" s="701" t="s">
        <v>562</v>
      </c>
      <c r="N25" s="677"/>
      <c r="Q25" s="57"/>
      <c r="R25" s="57"/>
      <c r="S25" s="57"/>
      <c r="T25" s="57"/>
    </row>
    <row r="26" s="687" customFormat="true" ht="25" hidden="false" customHeight="true" outlineLevel="0" collapsed="false">
      <c r="A26" s="35"/>
      <c r="B26" s="679"/>
      <c r="C26" s="680" t="str">
        <f aca="false">C8</f>
        <v>Bach 1</v>
      </c>
      <c r="D26" s="702" t="s">
        <v>275</v>
      </c>
      <c r="E26" s="702"/>
      <c r="F26" s="702"/>
      <c r="G26" s="684" t="str">
        <f aca="false">IF(C26&lt;&gt;"n.a.",IF(D26="ja","sehr sensibel","gering sensibel"),"n.a.")</f>
        <v>gering sensibel</v>
      </c>
      <c r="H26" s="685" t="n">
        <f aca="false">IF(C26&lt;&gt;"n.a.",IF(D26="ja",3,1),"n.a.")</f>
        <v>1</v>
      </c>
      <c r="I26" s="548" t="n">
        <v>5</v>
      </c>
      <c r="J26" s="548"/>
      <c r="K26" s="684" t="str">
        <f aca="false">IF(C26&lt;&gt;"n.a.",VLOOKUP(I26,'Auswahlfelder GÖ_NS'!$A$51:$D$55,3),"n.a.")</f>
        <v>gering sensibel</v>
      </c>
      <c r="L26" s="685" t="n">
        <f aca="false">IF(C26&lt;&gt;"n.a.",VLOOKUP(I26,'Auswahlfelder GÖ_NS'!$A$51:$D$55,4),"n.a.")</f>
        <v>1</v>
      </c>
      <c r="M26" s="685" t="n">
        <f aca="false">IF(C26&lt;&gt;"n.a.",3,"n.a.")</f>
        <v>3</v>
      </c>
      <c r="N26" s="686"/>
    </row>
    <row r="27" s="687" customFormat="true" ht="25" hidden="false" customHeight="true" outlineLevel="0" collapsed="false">
      <c r="A27" s="35"/>
      <c r="B27" s="688"/>
      <c r="C27" s="689" t="str">
        <f aca="false">C9</f>
        <v>Bach 2</v>
      </c>
      <c r="D27" s="546"/>
      <c r="E27" s="546"/>
      <c r="F27" s="546"/>
      <c r="G27" s="692" t="str">
        <f aca="false">IF(C27&lt;&gt;"n.a.",IF(D27="ja","sehr sensibel","gering sensibel"),"n.a.")</f>
        <v>gering sensibel</v>
      </c>
      <c r="H27" s="693" t="n">
        <f aca="false">IF(C27&lt;&gt;"n.a.",IF(D27="ja",3,1),"n.a.")</f>
        <v>1</v>
      </c>
      <c r="I27" s="548" t="n">
        <v>1</v>
      </c>
      <c r="J27" s="548"/>
      <c r="K27" s="692" t="str">
        <f aca="false">IF(C27&lt;&gt;"n.a.",VLOOKUP(I27,'Auswahlfelder GÖ_NS'!$A$51:$D$55,3),"n.a.")</f>
        <v>sehr sensibel</v>
      </c>
      <c r="L27" s="693" t="n">
        <f aca="false">IF(C27&lt;&gt;"n.a.",VLOOKUP(I27,'Auswahlfelder GÖ_NS'!$A$51:$D$55,4),"n.a.")</f>
        <v>3</v>
      </c>
      <c r="M27" s="693" t="n">
        <f aca="false">IF(C27&lt;&gt;"n.a.",3,"n.a.")</f>
        <v>3</v>
      </c>
      <c r="N27" s="686"/>
    </row>
    <row r="28" s="687" customFormat="true" ht="25" hidden="false" customHeight="true" outlineLevel="0" collapsed="false">
      <c r="A28" s="35"/>
      <c r="B28" s="679"/>
      <c r="C28" s="689" t="str">
        <f aca="false">C10</f>
        <v>n.a.</v>
      </c>
      <c r="D28" s="546"/>
      <c r="E28" s="546"/>
      <c r="F28" s="546"/>
      <c r="G28" s="692" t="str">
        <f aca="false">IF(C28&lt;&gt;"n.a.",IF(D28="ja","sehr sensibel","gering sensibel"),"n.a.")</f>
        <v>n.a.</v>
      </c>
      <c r="H28" s="693" t="str">
        <f aca="false">IF(C28&lt;&gt;"n.a.",IF(D28="ja",3,1),"n.a.")</f>
        <v>n.a.</v>
      </c>
      <c r="I28" s="548" t="n">
        <v>1</v>
      </c>
      <c r="J28" s="548"/>
      <c r="K28" s="692" t="str">
        <f aca="false">IF(C28&lt;&gt;"n.a.",VLOOKUP(I28,'Auswahlfelder GÖ_NS'!$A$51:$D$55,3),"n.a.")</f>
        <v>n.a.</v>
      </c>
      <c r="L28" s="693" t="str">
        <f aca="false">IF(C28&lt;&gt;"n.a.",VLOOKUP(I28,'Auswahlfelder GÖ_NS'!$A$51:$D$55,4),"n.a.")</f>
        <v>n.a.</v>
      </c>
      <c r="M28" s="693" t="str">
        <f aca="false">IF(C28&lt;&gt;"n.a.",3,"n.a.")</f>
        <v>n.a.</v>
      </c>
      <c r="N28" s="686"/>
    </row>
    <row r="29" s="687" customFormat="true" ht="25" hidden="false" customHeight="true" outlineLevel="0" collapsed="false">
      <c r="A29" s="35"/>
      <c r="B29" s="688"/>
      <c r="C29" s="689" t="str">
        <f aca="false">C11</f>
        <v>n.a.</v>
      </c>
      <c r="D29" s="546"/>
      <c r="E29" s="546"/>
      <c r="F29" s="546"/>
      <c r="G29" s="692" t="str">
        <f aca="false">IF(C29&lt;&gt;"n.a.",IF(D29="ja","sehr sensibel","gering sensibel"),"n.a.")</f>
        <v>n.a.</v>
      </c>
      <c r="H29" s="693" t="str">
        <f aca="false">IF(C29&lt;&gt;"n.a.",IF(D29="ja",3,1),"n.a.")</f>
        <v>n.a.</v>
      </c>
      <c r="I29" s="548" t="n">
        <v>1</v>
      </c>
      <c r="J29" s="548"/>
      <c r="K29" s="692" t="str">
        <f aca="false">IF(C29&lt;&gt;"n.a.",VLOOKUP(I29,'Auswahlfelder GÖ_NS'!$A$51:$D$55,3),"n.a.")</f>
        <v>n.a.</v>
      </c>
      <c r="L29" s="693" t="str">
        <f aca="false">IF(C29&lt;&gt;"n.a.",VLOOKUP(I29,'Auswahlfelder GÖ_NS'!$A$51:$D$55,4),"n.a.")</f>
        <v>n.a.</v>
      </c>
      <c r="M29" s="693" t="str">
        <f aca="false">IF(C29&lt;&gt;"n.a.",3,"n.a.")</f>
        <v>n.a.</v>
      </c>
      <c r="N29" s="686"/>
    </row>
    <row r="30" s="687" customFormat="true" ht="25" hidden="false" customHeight="true" outlineLevel="0" collapsed="false">
      <c r="A30" s="35"/>
      <c r="B30" s="679"/>
      <c r="C30" s="689" t="str">
        <f aca="false">C12</f>
        <v>n.a.</v>
      </c>
      <c r="D30" s="546"/>
      <c r="E30" s="546"/>
      <c r="F30" s="546"/>
      <c r="G30" s="692" t="str">
        <f aca="false">IF(C30&lt;&gt;"n.a.",IF(D30="ja","sehr sensibel","gering sensibel"),"n.a.")</f>
        <v>n.a.</v>
      </c>
      <c r="H30" s="693" t="str">
        <f aca="false">IF(C30&lt;&gt;"n.a.",IF(D30="ja",3,1),"n.a.")</f>
        <v>n.a.</v>
      </c>
      <c r="I30" s="548" t="n">
        <v>1</v>
      </c>
      <c r="J30" s="548"/>
      <c r="K30" s="692" t="str">
        <f aca="false">IF(C30&lt;&gt;"n.a.",VLOOKUP(I30,'Auswahlfelder GÖ_NS'!$A$51:$D$55,3),"n.a.")</f>
        <v>n.a.</v>
      </c>
      <c r="L30" s="693" t="str">
        <f aca="false">IF(C30&lt;&gt;"n.a.",VLOOKUP(I30,'Auswahlfelder GÖ_NS'!$A$51:$D$55,4),"n.a.")</f>
        <v>n.a.</v>
      </c>
      <c r="M30" s="693" t="str">
        <f aca="false">IF(C30&lt;&gt;"n.a.",3,"n.a.")</f>
        <v>n.a.</v>
      </c>
      <c r="N30" s="686"/>
    </row>
    <row r="31" s="687" customFormat="true" ht="25" hidden="false" customHeight="true" outlineLevel="0" collapsed="false">
      <c r="A31" s="35"/>
      <c r="B31" s="688"/>
      <c r="C31" s="689" t="str">
        <f aca="false">C13</f>
        <v>n.a.</v>
      </c>
      <c r="D31" s="546"/>
      <c r="E31" s="546"/>
      <c r="F31" s="546"/>
      <c r="G31" s="692" t="str">
        <f aca="false">IF(C31&lt;&gt;"n.a.",IF(D31="ja","sehr sensibel","gering sensibel"),"n.a.")</f>
        <v>n.a.</v>
      </c>
      <c r="H31" s="693" t="str">
        <f aca="false">IF(C31&lt;&gt;"n.a.",IF(D31="ja",3,1),"n.a.")</f>
        <v>n.a.</v>
      </c>
      <c r="I31" s="548" t="n">
        <v>1</v>
      </c>
      <c r="J31" s="548"/>
      <c r="K31" s="692" t="str">
        <f aca="false">IF(C31&lt;&gt;"n.a.",VLOOKUP(I31,'Auswahlfelder GÖ_NS'!$A$51:$D$55,3),"n.a.")</f>
        <v>n.a.</v>
      </c>
      <c r="L31" s="693" t="str">
        <f aca="false">IF(C31&lt;&gt;"n.a.",VLOOKUP(I31,'Auswahlfelder GÖ_NS'!$A$51:$D$55,4),"n.a.")</f>
        <v>n.a.</v>
      </c>
      <c r="M31" s="693" t="str">
        <f aca="false">IF(C31&lt;&gt;"n.a.",3,"n.a.")</f>
        <v>n.a.</v>
      </c>
      <c r="N31" s="686"/>
    </row>
    <row r="32" s="687" customFormat="true" ht="25" hidden="false" customHeight="true" outlineLevel="0" collapsed="false">
      <c r="A32" s="35"/>
      <c r="B32" s="679"/>
      <c r="C32" s="689" t="str">
        <f aca="false">C14</f>
        <v>n.a.</v>
      </c>
      <c r="D32" s="546"/>
      <c r="E32" s="546"/>
      <c r="F32" s="546"/>
      <c r="G32" s="692" t="str">
        <f aca="false">IF(C32&lt;&gt;"n.a.",IF(D32="ja","sehr sensibel","gering sensibel"),"n.a.")</f>
        <v>n.a.</v>
      </c>
      <c r="H32" s="693" t="str">
        <f aca="false">IF(C32&lt;&gt;"n.a.",IF(D32="ja",3,1),"n.a.")</f>
        <v>n.a.</v>
      </c>
      <c r="I32" s="548" t="n">
        <v>1</v>
      </c>
      <c r="J32" s="548"/>
      <c r="K32" s="692" t="str">
        <f aca="false">IF(C32&lt;&gt;"n.a.",VLOOKUP(I32,'Auswahlfelder GÖ_NS'!$A$51:$D$55,3),"n.a.")</f>
        <v>n.a.</v>
      </c>
      <c r="L32" s="693" t="str">
        <f aca="false">IF(C32&lt;&gt;"n.a.",VLOOKUP(I32,'Auswahlfelder GÖ_NS'!$A$51:$D$55,4),"n.a.")</f>
        <v>n.a.</v>
      </c>
      <c r="M32" s="693" t="str">
        <f aca="false">IF(C32&lt;&gt;"n.a.",3,"n.a.")</f>
        <v>n.a.</v>
      </c>
      <c r="N32" s="686"/>
    </row>
    <row r="33" s="687" customFormat="true" ht="25" hidden="false" customHeight="true" outlineLevel="0" collapsed="false">
      <c r="A33" s="35"/>
      <c r="B33" s="688"/>
      <c r="C33" s="689" t="str">
        <f aca="false">C15</f>
        <v>n.a.</v>
      </c>
      <c r="D33" s="546"/>
      <c r="E33" s="546"/>
      <c r="F33" s="546"/>
      <c r="G33" s="692" t="str">
        <f aca="false">IF(C33&lt;&gt;"n.a.",IF(D33="ja","sehr sensibel","gering sensibel"),"n.a.")</f>
        <v>n.a.</v>
      </c>
      <c r="H33" s="693" t="str">
        <f aca="false">IF(C33&lt;&gt;"n.a.",IF(D33="ja",3,1),"n.a.")</f>
        <v>n.a.</v>
      </c>
      <c r="I33" s="548" t="n">
        <v>1</v>
      </c>
      <c r="J33" s="548"/>
      <c r="K33" s="692" t="str">
        <f aca="false">IF(C33&lt;&gt;"n.a.",VLOOKUP(I33,'Auswahlfelder GÖ_NS'!$A$51:$D$55,3),"n.a.")</f>
        <v>n.a.</v>
      </c>
      <c r="L33" s="693" t="str">
        <f aca="false">IF(C33&lt;&gt;"n.a.",VLOOKUP(I33,'Auswahlfelder GÖ_NS'!$A$51:$D$55,4),"n.a.")</f>
        <v>n.a.</v>
      </c>
      <c r="M33" s="693" t="str">
        <f aca="false">IF(C33&lt;&gt;"n.a.",3,"n.a.")</f>
        <v>n.a.</v>
      </c>
      <c r="N33" s="686"/>
    </row>
    <row r="34" s="687" customFormat="true" ht="25" hidden="false" customHeight="true" outlineLevel="0" collapsed="false">
      <c r="A34" s="35"/>
      <c r="B34" s="679"/>
      <c r="C34" s="689" t="str">
        <f aca="false">C16</f>
        <v>n.a.</v>
      </c>
      <c r="D34" s="546"/>
      <c r="E34" s="546"/>
      <c r="F34" s="546"/>
      <c r="G34" s="692" t="str">
        <f aca="false">IF(C34&lt;&gt;"n.a.",IF(D34="ja","sehr sensibel","gering sensibel"),"n.a.")</f>
        <v>n.a.</v>
      </c>
      <c r="H34" s="693" t="str">
        <f aca="false">IF(C34&lt;&gt;"n.a.",IF(D34="ja",3,1),"n.a.")</f>
        <v>n.a.</v>
      </c>
      <c r="I34" s="548" t="n">
        <v>1</v>
      </c>
      <c r="J34" s="548"/>
      <c r="K34" s="692" t="str">
        <f aca="false">IF(C34&lt;&gt;"n.a.",VLOOKUP(I34,'Auswahlfelder GÖ_NS'!$A$51:$D$55,3),"n.a.")</f>
        <v>n.a.</v>
      </c>
      <c r="L34" s="693" t="str">
        <f aca="false">IF(C34&lt;&gt;"n.a.",VLOOKUP(I34,'Auswahlfelder GÖ_NS'!$A$51:$D$55,4),"n.a.")</f>
        <v>n.a.</v>
      </c>
      <c r="M34" s="693" t="str">
        <f aca="false">IF(C34&lt;&gt;"n.a.",3,"n.a.")</f>
        <v>n.a.</v>
      </c>
      <c r="N34" s="686"/>
    </row>
    <row r="35" s="687" customFormat="true" ht="25" hidden="false" customHeight="true" outlineLevel="0" collapsed="false">
      <c r="A35" s="35"/>
      <c r="B35" s="688"/>
      <c r="C35" s="694" t="str">
        <f aca="false">C17</f>
        <v>n.a.</v>
      </c>
      <c r="D35" s="703"/>
      <c r="E35" s="703"/>
      <c r="F35" s="703"/>
      <c r="G35" s="697" t="str">
        <f aca="false">IF(C35&lt;&gt;"n.a.",IF(D35="ja","sehr sensibel","gering sensibel"),"n.a.")</f>
        <v>n.a.</v>
      </c>
      <c r="H35" s="698" t="str">
        <f aca="false">IF(C35&lt;&gt;"n.a.",IF(D35="ja",3,1),"n.a.")</f>
        <v>n.a.</v>
      </c>
      <c r="I35" s="552" t="n">
        <v>1</v>
      </c>
      <c r="J35" s="552"/>
      <c r="K35" s="697" t="str">
        <f aca="false">IF(C35&lt;&gt;"n.a.",VLOOKUP(I35,'Auswahlfelder GÖ_NS'!$A$51:$D$55,3),"n.a.")</f>
        <v>n.a.</v>
      </c>
      <c r="L35" s="698" t="str">
        <f aca="false">IF(C35&lt;&gt;"n.a.",VLOOKUP(I35,'Auswahlfelder GÖ_NS'!$A$51:$D$55,4),"n.a.")</f>
        <v>n.a.</v>
      </c>
      <c r="M35" s="698" t="str">
        <f aca="false">IF(C35&lt;&gt;"n.a.",3,"n.a.")</f>
        <v>n.a.</v>
      </c>
      <c r="N35" s="686"/>
    </row>
    <row r="36" customFormat="false" ht="14" hidden="false" customHeight="false" outlineLevel="0" collapsed="false">
      <c r="B36" s="159"/>
      <c r="C36" s="161"/>
      <c r="D36" s="161"/>
      <c r="E36" s="161"/>
      <c r="F36" s="161"/>
      <c r="G36" s="161"/>
      <c r="H36" s="161"/>
      <c r="I36" s="161"/>
      <c r="J36" s="704"/>
      <c r="K36" s="704"/>
      <c r="L36" s="704"/>
      <c r="M36" s="161"/>
      <c r="N36" s="163"/>
    </row>
    <row r="38" customFormat="false" ht="13" hidden="false" customHeight="false" outlineLevel="0" collapsed="false">
      <c r="B38" s="488"/>
    </row>
  </sheetData>
  <mergeCells count="27">
    <mergeCell ref="D7:F7"/>
    <mergeCell ref="G7:H7"/>
    <mergeCell ref="K7:L7"/>
    <mergeCell ref="D25:F25"/>
    <mergeCell ref="G25:H25"/>
    <mergeCell ref="I25:J25"/>
    <mergeCell ref="K25:L25"/>
    <mergeCell ref="D26:F26"/>
    <mergeCell ref="I26:J26"/>
    <mergeCell ref="D27:F27"/>
    <mergeCell ref="I27:J27"/>
    <mergeCell ref="D28:F28"/>
    <mergeCell ref="I28:J28"/>
    <mergeCell ref="D29:F29"/>
    <mergeCell ref="I29:J29"/>
    <mergeCell ref="D30:F30"/>
    <mergeCell ref="I30:J30"/>
    <mergeCell ref="D31:F31"/>
    <mergeCell ref="I31:J31"/>
    <mergeCell ref="D32:F32"/>
    <mergeCell ref="I32:J32"/>
    <mergeCell ref="D33:F33"/>
    <mergeCell ref="I33:J33"/>
    <mergeCell ref="D34:F34"/>
    <mergeCell ref="I34:J34"/>
    <mergeCell ref="D35:F35"/>
    <mergeCell ref="I35:J35"/>
  </mergeCells>
  <conditionalFormatting sqref="D8:F17">
    <cfRule type="expression" priority="2" aboveAverage="0" equalAverage="0" bottom="0" percent="0" rank="0" text="" dxfId="60">
      <formula>'GÖ 1-2-3-4'!$C8="n.a."</formula>
    </cfRule>
  </conditionalFormatting>
  <conditionalFormatting sqref="K8:K17">
    <cfRule type="expression" priority="3" aboveAverage="0" equalAverage="0" bottom="0" percent="0" rank="0" text="" dxfId="61">
      <formula>'GÖ 1-2-3-4'!$C8&lt;&gt;"n.a."</formula>
    </cfRule>
  </conditionalFormatting>
  <conditionalFormatting sqref="D26:D35">
    <cfRule type="expression" priority="4" aboveAverage="0" equalAverage="0" bottom="0" percent="0" rank="0" text="" dxfId="62">
      <formula>'GÖ 1-2-3-4'!$C26="n.a."</formula>
    </cfRule>
  </conditionalFormatting>
  <conditionalFormatting sqref="G26:G35">
    <cfRule type="expression" priority="5" aboveAverage="0" equalAverage="0" bottom="0" percent="0" rank="0" text="" dxfId="63">
      <formula>'GÖ 1-2-3-4'!$C26&lt;&gt;"n.a."</formula>
    </cfRule>
  </conditionalFormatting>
  <conditionalFormatting sqref="I26:I35">
    <cfRule type="expression" priority="6" aboveAverage="0" equalAverage="0" bottom="0" percent="0" rank="0" text="" dxfId="64">
      <formula>'GÖ 1-2-3-4'!$C26="n.a."</formula>
    </cfRule>
  </conditionalFormatting>
  <conditionalFormatting sqref="K26:K35">
    <cfRule type="expression" priority="7" aboveAverage="0" equalAverage="0" bottom="0" percent="0" rank="0" text="" dxfId="65">
      <formula>'GÖ 1-2-3-4'!$C26&lt;&gt;"n.a."</formula>
    </cfRule>
  </conditionalFormatting>
  <conditionalFormatting sqref="G8">
    <cfRule type="expression" priority="8" aboveAverage="0" equalAverage="0" bottom="0" percent="0" rank="0" text="" dxfId="66">
      <formula>'GÖ 1-2-3-4'!$C8&lt;&gt;"n.a."</formula>
    </cfRule>
  </conditionalFormatting>
  <conditionalFormatting sqref="G9:G17">
    <cfRule type="expression" priority="9" aboveAverage="0" equalAverage="0" bottom="0" percent="0" rank="0" text="" dxfId="67">
      <formula>'GÖ 1-2-3-4'!$C9&lt;&gt;"n.a."</formula>
    </cfRule>
  </conditionalFormatting>
  <dataValidations count="1">
    <dataValidation allowBlank="false" error="Bitte &quot;ja&quot; oder &quot;nein&quot; eingeben!" errorStyle="stop" operator="between" showDropDown="false" showErrorMessage="true" showInputMessage="false" sqref="D26:F35" type="list">
      <formula1>'Auswahlfelder GÖ_NS'!$B$47:$B$4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T3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H26" activeCellId="0" sqref="H26"/>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3" min="3" style="0" width="12.99"/>
    <col collapsed="false" customWidth="true" hidden="false" outlineLevel="0" max="4" min="4" style="0" width="14.42"/>
    <col collapsed="false" customWidth="true" hidden="false" outlineLevel="0" max="6" min="5" style="0" width="16.85"/>
    <col collapsed="false" customWidth="true" hidden="false" outlineLevel="0" max="7" min="7" style="0" width="12.28"/>
    <col collapsed="false" customWidth="true" hidden="false" outlineLevel="0" max="8" min="8" style="0" width="7.42"/>
    <col collapsed="false" customWidth="true" hidden="false" outlineLevel="0" max="9" min="9" style="0" width="18.28"/>
    <col collapsed="false" customWidth="true" hidden="false" outlineLevel="0" max="10" min="10" style="0" width="14.85"/>
    <col collapsed="false" customWidth="true" hidden="false" outlineLevel="0" max="11" min="11" style="0" width="13.99"/>
    <col collapsed="false" customWidth="true" hidden="false" outlineLevel="0" max="12" min="12" style="0" width="12.13"/>
    <col collapsed="false" customWidth="true" hidden="false" outlineLevel="0" max="13" min="13" style="0" width="7.7"/>
    <col collapsed="false" customWidth="true" hidden="false" outlineLevel="0" max="15" min="14" style="0" width="11.7"/>
    <col collapsed="false" customWidth="true" hidden="false" outlineLevel="0" max="16" min="16" style="0" width="1.99"/>
  </cols>
  <sheetData>
    <row r="1" customFormat="false" ht="28" hidden="false" customHeight="true" outlineLevel="0" collapsed="false">
      <c r="C1" s="61"/>
      <c r="D1" s="61"/>
      <c r="E1" s="61"/>
      <c r="G1" s="62"/>
      <c r="H1" s="62"/>
      <c r="J1" s="61"/>
      <c r="P1" s="24"/>
    </row>
    <row r="2" customFormat="false" ht="14" hidden="false" customHeight="true" outlineLevel="0" collapsed="false">
      <c r="B2" s="135"/>
      <c r="C2" s="66"/>
      <c r="D2" s="66"/>
      <c r="E2" s="66"/>
      <c r="F2" s="66"/>
      <c r="G2" s="66"/>
      <c r="H2" s="66"/>
      <c r="I2" s="66"/>
      <c r="J2" s="66"/>
      <c r="K2" s="66"/>
      <c r="L2" s="66"/>
      <c r="M2" s="66"/>
      <c r="N2" s="66"/>
      <c r="O2" s="66"/>
      <c r="P2" s="137"/>
    </row>
    <row r="3" customFormat="false" ht="18" hidden="false" customHeight="false" outlineLevel="0" collapsed="false">
      <c r="B3" s="138"/>
      <c r="C3" s="70" t="s">
        <v>563</v>
      </c>
      <c r="D3" s="70"/>
      <c r="E3" s="70"/>
      <c r="F3" s="70"/>
      <c r="G3" s="70"/>
      <c r="H3" s="70"/>
      <c r="I3" s="70"/>
      <c r="J3" s="70"/>
      <c r="K3" s="70"/>
      <c r="L3" s="70"/>
      <c r="M3" s="70"/>
      <c r="N3" s="70"/>
      <c r="O3" s="70"/>
      <c r="P3" s="74"/>
    </row>
    <row r="4" customFormat="false" ht="19" hidden="false" customHeight="false" outlineLevel="0" collapsed="false">
      <c r="B4" s="159"/>
      <c r="C4" s="77"/>
      <c r="D4" s="77"/>
      <c r="E4" s="77"/>
      <c r="F4" s="77"/>
      <c r="G4" s="77"/>
      <c r="H4" s="77"/>
      <c r="I4" s="77"/>
      <c r="J4" s="77"/>
      <c r="K4" s="77"/>
      <c r="L4" s="77"/>
      <c r="M4" s="77"/>
      <c r="N4" s="77"/>
      <c r="O4" s="77"/>
      <c r="P4" s="78"/>
    </row>
    <row r="5" s="24" customFormat="true" ht="19" hidden="false" customHeight="false" outlineLevel="0" collapsed="false">
      <c r="A5" s="22"/>
      <c r="B5" s="22"/>
      <c r="C5" s="80"/>
      <c r="D5" s="80"/>
      <c r="E5" s="80"/>
      <c r="F5" s="80"/>
      <c r="G5" s="80"/>
      <c r="H5" s="80"/>
      <c r="I5" s="80"/>
      <c r="J5" s="80"/>
      <c r="K5" s="297"/>
      <c r="L5" s="297"/>
      <c r="M5" s="297"/>
      <c r="N5" s="297"/>
      <c r="P5" s="297"/>
    </row>
    <row r="6" s="24" customFormat="true" ht="14" hidden="false" customHeight="true" outlineLevel="0" collapsed="false">
      <c r="A6" s="22"/>
      <c r="B6" s="135"/>
      <c r="C6" s="673"/>
      <c r="D6" s="673"/>
      <c r="E6" s="673"/>
      <c r="F6" s="673"/>
      <c r="G6" s="67"/>
      <c r="H6" s="67"/>
      <c r="I6" s="67"/>
      <c r="J6" s="67"/>
      <c r="K6" s="67"/>
      <c r="L6" s="67"/>
      <c r="M6" s="67"/>
      <c r="N6" s="67"/>
      <c r="O6" s="67"/>
      <c r="P6" s="68"/>
    </row>
    <row r="7" s="678" customFormat="true" ht="49" hidden="false" customHeight="true" outlineLevel="0" collapsed="false">
      <c r="A7" s="674"/>
      <c r="B7" s="675"/>
      <c r="C7" s="676" t="s">
        <v>551</v>
      </c>
      <c r="D7" s="401" t="s">
        <v>564</v>
      </c>
      <c r="E7" s="401"/>
      <c r="F7" s="401"/>
      <c r="G7" s="401" t="s">
        <v>565</v>
      </c>
      <c r="H7" s="401"/>
      <c r="I7" s="401" t="s">
        <v>566</v>
      </c>
      <c r="J7" s="401"/>
      <c r="K7" s="401"/>
      <c r="L7" s="401" t="s">
        <v>567</v>
      </c>
      <c r="M7" s="401"/>
      <c r="N7" s="705" t="s">
        <v>568</v>
      </c>
      <c r="O7" s="705" t="s">
        <v>569</v>
      </c>
      <c r="P7" s="677"/>
      <c r="Q7" s="57"/>
      <c r="R7" s="24"/>
      <c r="S7" s="57"/>
      <c r="T7" s="57"/>
    </row>
    <row r="8" s="687" customFormat="true" ht="25" hidden="false" customHeight="true" outlineLevel="0" collapsed="false">
      <c r="A8" s="35"/>
      <c r="B8" s="679"/>
      <c r="C8" s="680" t="str">
        <f aca="false">IF('GÖ Auswahl'!$F$10&gt;=1,'GÖ Auswahl'!D15,"n.a.")</f>
        <v>Bach 1</v>
      </c>
      <c r="D8" s="681" t="n">
        <v>8</v>
      </c>
      <c r="E8" s="682"/>
      <c r="F8" s="683"/>
      <c r="G8" s="684" t="str">
        <f aca="false">IF(C8&lt;&gt;"n.a.",VLOOKUP(D8,'Auswahlfelder GÖ_NS'!$A$58:$D$65,3),"n.a.")</f>
        <v>sensibel</v>
      </c>
      <c r="H8" s="685" t="n">
        <f aca="false">IF(C8&lt;&gt;"n.a.",VLOOKUP(D8,'Auswahlfelder GÖ_NS'!$A$58:$D$65,4),"n.a.")</f>
        <v>2</v>
      </c>
      <c r="I8" s="681" t="n">
        <v>5</v>
      </c>
      <c r="J8" s="682"/>
      <c r="K8" s="683"/>
      <c r="L8" s="684" t="str">
        <f aca="false">IF(C8&lt;&gt;"n.a.",VLOOKUP(I8,'Auswahlfelder GÖ_NS'!$A$70:$D$78,3),"n.a.")</f>
        <v>sehr sensibel</v>
      </c>
      <c r="M8" s="685" t="n">
        <f aca="false">IF(C8&lt;&gt;"n.a.",VLOOKUP(I8,'Auswahlfelder GÖ_NS'!$A$70:$D$78,4),"n.a.")</f>
        <v>3</v>
      </c>
      <c r="N8" s="684" t="n">
        <f aca="false">IF(C8&lt;&gt;"n.a.",2,"n.a.")</f>
        <v>2</v>
      </c>
      <c r="O8" s="685" t="n">
        <f aca="false">IF(C8&lt;&gt;"n.a.",1,"n.a.")</f>
        <v>1</v>
      </c>
      <c r="P8" s="686"/>
      <c r="R8" s="24"/>
    </row>
    <row r="9" s="687" customFormat="true" ht="25" hidden="false" customHeight="true" outlineLevel="0" collapsed="false">
      <c r="A9" s="35"/>
      <c r="B9" s="688"/>
      <c r="C9" s="689" t="str">
        <f aca="false">IF('GÖ Auswahl'!$F$10&gt;=2,'GÖ Auswahl'!D16,"n.a.")</f>
        <v>Bach 2</v>
      </c>
      <c r="D9" s="663" t="n">
        <v>1</v>
      </c>
      <c r="E9" s="690"/>
      <c r="F9" s="691"/>
      <c r="G9" s="692" t="str">
        <f aca="false">IF(C9&lt;&gt;"n.a.",VLOOKUP(D9,'Auswahlfelder GÖ_NS'!$A$58:$D$65,3),"n.a.")</f>
        <v>gering sensibel</v>
      </c>
      <c r="H9" s="693" t="n">
        <f aca="false">IF(C9&lt;&gt;"n.a.",VLOOKUP(D9,'Auswahlfelder GÖ_NS'!$A$58:$D$65,4),"n.a.")</f>
        <v>1</v>
      </c>
      <c r="I9" s="663" t="n">
        <v>1</v>
      </c>
      <c r="J9" s="690"/>
      <c r="K9" s="691"/>
      <c r="L9" s="692" t="str">
        <f aca="false">IF(C9&lt;&gt;"n.a.",VLOOKUP(I9,'Auswahlfelder GÖ_NS'!$A$70:$D$78,3),"n.a.")</f>
        <v>gering sensibel</v>
      </c>
      <c r="M9" s="693" t="n">
        <f aca="false">IF(C9&lt;&gt;"n.a.",VLOOKUP(I9,'Auswahlfelder GÖ_NS'!$A$70:$D$78,4),"n.a.")</f>
        <v>1</v>
      </c>
      <c r="N9" s="692" t="n">
        <f aca="false">IF(C9&lt;&gt;"n.a.",2,"n.a.")</f>
        <v>2</v>
      </c>
      <c r="O9" s="693" t="n">
        <f aca="false">IF(C9&lt;&gt;"n.a.",1,"n.a.")</f>
        <v>1</v>
      </c>
      <c r="P9" s="686"/>
      <c r="R9" s="24"/>
    </row>
    <row r="10" s="687" customFormat="true" ht="25" hidden="false" customHeight="true" outlineLevel="0" collapsed="false">
      <c r="A10" s="35"/>
      <c r="B10" s="679"/>
      <c r="C10" s="689" t="str">
        <f aca="false">IF('GÖ Auswahl'!$F$10&gt;=3,'GÖ Auswahl'!D17,"n.a.")</f>
        <v>n.a.</v>
      </c>
      <c r="D10" s="663" t="n">
        <v>1</v>
      </c>
      <c r="E10" s="690"/>
      <c r="F10" s="691"/>
      <c r="G10" s="692" t="str">
        <f aca="false">IF(C10&lt;&gt;"n.a.",VLOOKUP(D10,'Auswahlfelder GÖ_NS'!$A$58:$D$65,3),"n.a.")</f>
        <v>n.a.</v>
      </c>
      <c r="H10" s="693" t="str">
        <f aca="false">IF(C10&lt;&gt;"n.a.",VLOOKUP(D10,'Auswahlfelder GÖ_NS'!$A$58:$D$65,4),"n.a.")</f>
        <v>n.a.</v>
      </c>
      <c r="I10" s="663" t="n">
        <v>1</v>
      </c>
      <c r="J10" s="690"/>
      <c r="K10" s="691"/>
      <c r="L10" s="692" t="str">
        <f aca="false">IF(C10&lt;&gt;"n.a.",VLOOKUP(I10,'Auswahlfelder GÖ_NS'!$A$70:$D$78,3),"n.a.")</f>
        <v>n.a.</v>
      </c>
      <c r="M10" s="693" t="str">
        <f aca="false">IF(C10&lt;&gt;"n.a.",VLOOKUP(I10,'Auswahlfelder GÖ_NS'!$A$70:$D$78,4),"n.a.")</f>
        <v>n.a.</v>
      </c>
      <c r="N10" s="692" t="str">
        <f aca="false">IF(C10&lt;&gt;"n.a.",2,"n.a.")</f>
        <v>n.a.</v>
      </c>
      <c r="O10" s="693" t="str">
        <f aca="false">IF(C10&lt;&gt;"n.a.",1,"n.a.")</f>
        <v>n.a.</v>
      </c>
      <c r="P10" s="686"/>
    </row>
    <row r="11" s="687" customFormat="true" ht="25" hidden="false" customHeight="true" outlineLevel="0" collapsed="false">
      <c r="A11" s="35"/>
      <c r="B11" s="688"/>
      <c r="C11" s="689" t="str">
        <f aca="false">IF('GÖ Auswahl'!$F$10&gt;=4,'GÖ Auswahl'!D18,"n.a.")</f>
        <v>n.a.</v>
      </c>
      <c r="D11" s="663" t="n">
        <v>1</v>
      </c>
      <c r="E11" s="690"/>
      <c r="F11" s="691"/>
      <c r="G11" s="692" t="str">
        <f aca="false">IF(C11&lt;&gt;"n.a.",VLOOKUP(D11,'Auswahlfelder GÖ_NS'!$A$58:$D$65,3),"n.a.")</f>
        <v>n.a.</v>
      </c>
      <c r="H11" s="693" t="str">
        <f aca="false">IF(C11&lt;&gt;"n.a.",VLOOKUP(D11,'Auswahlfelder GÖ_NS'!$A$58:$D$65,4),"n.a.")</f>
        <v>n.a.</v>
      </c>
      <c r="I11" s="663" t="n">
        <v>1</v>
      </c>
      <c r="J11" s="690"/>
      <c r="K11" s="691"/>
      <c r="L11" s="692" t="str">
        <f aca="false">IF(C11&lt;&gt;"n.a.",VLOOKUP(I11,'Auswahlfelder GÖ_NS'!$A$70:$D$78,3),"n.a.")</f>
        <v>n.a.</v>
      </c>
      <c r="M11" s="693" t="str">
        <f aca="false">IF(C11&lt;&gt;"n.a.",VLOOKUP(I11,'Auswahlfelder GÖ_NS'!$A$70:$D$78,4),"n.a.")</f>
        <v>n.a.</v>
      </c>
      <c r="N11" s="692" t="str">
        <f aca="false">IF(C11&lt;&gt;"n.a.",2,"n.a.")</f>
        <v>n.a.</v>
      </c>
      <c r="O11" s="693" t="str">
        <f aca="false">IF(C11&lt;&gt;"n.a.",1,"n.a.")</f>
        <v>n.a.</v>
      </c>
      <c r="P11" s="686"/>
    </row>
    <row r="12" s="687" customFormat="true" ht="25" hidden="false" customHeight="true" outlineLevel="0" collapsed="false">
      <c r="A12" s="35"/>
      <c r="B12" s="679"/>
      <c r="C12" s="689" t="str">
        <f aca="false">IF('GÖ Auswahl'!$F$10&gt;=5,'GÖ Auswahl'!D19,"n.a.")</f>
        <v>n.a.</v>
      </c>
      <c r="D12" s="663" t="n">
        <v>1</v>
      </c>
      <c r="E12" s="690"/>
      <c r="F12" s="691"/>
      <c r="G12" s="692" t="str">
        <f aca="false">IF(C12&lt;&gt;"n.a.",VLOOKUP(D12,'Auswahlfelder GÖ_NS'!$A$58:$D$65,3),"n.a.")</f>
        <v>n.a.</v>
      </c>
      <c r="H12" s="693" t="str">
        <f aca="false">IF(C12&lt;&gt;"n.a.",VLOOKUP(D12,'Auswahlfelder GÖ_NS'!$A$58:$D$65,4),"n.a.")</f>
        <v>n.a.</v>
      </c>
      <c r="I12" s="663" t="n">
        <v>1</v>
      </c>
      <c r="J12" s="690"/>
      <c r="K12" s="691"/>
      <c r="L12" s="692" t="str">
        <f aca="false">IF(C12&lt;&gt;"n.a.",VLOOKUP(I12,'Auswahlfelder GÖ_NS'!$A$70:$D$78,3),"n.a.")</f>
        <v>n.a.</v>
      </c>
      <c r="M12" s="693" t="str">
        <f aca="false">IF(C12&lt;&gt;"n.a.",VLOOKUP(I12,'Auswahlfelder GÖ_NS'!$A$70:$D$78,4),"n.a.")</f>
        <v>n.a.</v>
      </c>
      <c r="N12" s="692" t="str">
        <f aca="false">IF(C12&lt;&gt;"n.a.",2,"n.a.")</f>
        <v>n.a.</v>
      </c>
      <c r="O12" s="693" t="str">
        <f aca="false">IF(C12&lt;&gt;"n.a.",1,"n.a.")</f>
        <v>n.a.</v>
      </c>
      <c r="P12" s="686"/>
    </row>
    <row r="13" s="687" customFormat="true" ht="25" hidden="false" customHeight="true" outlineLevel="0" collapsed="false">
      <c r="A13" s="35"/>
      <c r="B13" s="688"/>
      <c r="C13" s="689" t="str">
        <f aca="false">IF('GÖ Auswahl'!$F$10&gt;=6,'GÖ Auswahl'!D20,"n.a.")</f>
        <v>n.a.</v>
      </c>
      <c r="D13" s="663" t="n">
        <v>1</v>
      </c>
      <c r="E13" s="690"/>
      <c r="F13" s="691"/>
      <c r="G13" s="692" t="str">
        <f aca="false">IF(C13&lt;&gt;"n.a.",VLOOKUP(D13,'Auswahlfelder GÖ_NS'!$A$58:$D$65,3),"n.a.")</f>
        <v>n.a.</v>
      </c>
      <c r="H13" s="693" t="str">
        <f aca="false">IF(C13&lt;&gt;"n.a.",VLOOKUP(D13,'Auswahlfelder GÖ_NS'!$A$58:$D$65,4),"n.a.")</f>
        <v>n.a.</v>
      </c>
      <c r="I13" s="663" t="n">
        <v>1</v>
      </c>
      <c r="J13" s="690"/>
      <c r="K13" s="691"/>
      <c r="L13" s="692" t="str">
        <f aca="false">IF(C13&lt;&gt;"n.a.",VLOOKUP(I13,'Auswahlfelder GÖ_NS'!$A$70:$D$78,3),"n.a.")</f>
        <v>n.a.</v>
      </c>
      <c r="M13" s="693" t="str">
        <f aca="false">IF(C13&lt;&gt;"n.a.",VLOOKUP(I13,'Auswahlfelder GÖ_NS'!$A$70:$D$78,4),"n.a.")</f>
        <v>n.a.</v>
      </c>
      <c r="N13" s="692" t="str">
        <f aca="false">IF(C13&lt;&gt;"n.a.",2,"n.a.")</f>
        <v>n.a.</v>
      </c>
      <c r="O13" s="693" t="str">
        <f aca="false">IF(C13&lt;&gt;"n.a.",1,"n.a.")</f>
        <v>n.a.</v>
      </c>
      <c r="P13" s="686"/>
    </row>
    <row r="14" s="687" customFormat="true" ht="25" hidden="false" customHeight="true" outlineLevel="0" collapsed="false">
      <c r="A14" s="35"/>
      <c r="B14" s="679"/>
      <c r="C14" s="689" t="str">
        <f aca="false">IF('GÖ Auswahl'!$F$10&gt;=7,'GÖ Auswahl'!D21,"n.a.")</f>
        <v>n.a.</v>
      </c>
      <c r="D14" s="663" t="n">
        <v>1</v>
      </c>
      <c r="E14" s="690"/>
      <c r="F14" s="691"/>
      <c r="G14" s="692" t="str">
        <f aca="false">IF(C14&lt;&gt;"n.a.",VLOOKUP(D14,'Auswahlfelder GÖ_NS'!$A$58:$D$65,3),"n.a.")</f>
        <v>n.a.</v>
      </c>
      <c r="H14" s="693" t="str">
        <f aca="false">IF(C14&lt;&gt;"n.a.",VLOOKUP(D14,'Auswahlfelder GÖ_NS'!$A$58:$D$65,4),"n.a.")</f>
        <v>n.a.</v>
      </c>
      <c r="I14" s="663" t="n">
        <v>1</v>
      </c>
      <c r="J14" s="690"/>
      <c r="K14" s="691"/>
      <c r="L14" s="692" t="str">
        <f aca="false">IF(C14&lt;&gt;"n.a.",VLOOKUP(I14,'Auswahlfelder GÖ_NS'!$A$70:$D$78,3),"n.a.")</f>
        <v>n.a.</v>
      </c>
      <c r="M14" s="693" t="str">
        <f aca="false">IF(C14&lt;&gt;"n.a.",VLOOKUP(I14,'Auswahlfelder GÖ_NS'!$A$70:$D$78,4),"n.a.")</f>
        <v>n.a.</v>
      </c>
      <c r="N14" s="692" t="str">
        <f aca="false">IF(C14&lt;&gt;"n.a.",2,"n.a.")</f>
        <v>n.a.</v>
      </c>
      <c r="O14" s="693" t="str">
        <f aca="false">IF(C14&lt;&gt;"n.a.",1,"n.a.")</f>
        <v>n.a.</v>
      </c>
      <c r="P14" s="686"/>
    </row>
    <row r="15" s="687" customFormat="true" ht="25" hidden="false" customHeight="true" outlineLevel="0" collapsed="false">
      <c r="A15" s="35"/>
      <c r="B15" s="688"/>
      <c r="C15" s="689" t="str">
        <f aca="false">IF('GÖ Auswahl'!$F$10&gt;=8,'GÖ Auswahl'!D22,"n.a.")</f>
        <v>n.a.</v>
      </c>
      <c r="D15" s="663" t="n">
        <v>1</v>
      </c>
      <c r="E15" s="690"/>
      <c r="F15" s="691"/>
      <c r="G15" s="692" t="str">
        <f aca="false">IF(C15&lt;&gt;"n.a.",VLOOKUP(D15,'Auswahlfelder GÖ_NS'!$A$58:$D$65,3),"n.a.")</f>
        <v>n.a.</v>
      </c>
      <c r="H15" s="693" t="str">
        <f aca="false">IF(C15&lt;&gt;"n.a.",VLOOKUP(D15,'Auswahlfelder GÖ_NS'!$A$58:$D$65,4),"n.a.")</f>
        <v>n.a.</v>
      </c>
      <c r="I15" s="663" t="n">
        <v>1</v>
      </c>
      <c r="J15" s="690"/>
      <c r="K15" s="691"/>
      <c r="L15" s="692" t="str">
        <f aca="false">IF(C15&lt;&gt;"n.a.",VLOOKUP(I15,'Auswahlfelder GÖ_NS'!$A$70:$D$78,3),"n.a.")</f>
        <v>n.a.</v>
      </c>
      <c r="M15" s="693" t="str">
        <f aca="false">IF(C15&lt;&gt;"n.a.",VLOOKUP(I15,'Auswahlfelder GÖ_NS'!$A$70:$D$78,4),"n.a.")</f>
        <v>n.a.</v>
      </c>
      <c r="N15" s="692" t="str">
        <f aca="false">IF(C15&lt;&gt;"n.a.",2,"n.a.")</f>
        <v>n.a.</v>
      </c>
      <c r="O15" s="693" t="str">
        <f aca="false">IF(C15&lt;&gt;"n.a.",1,"n.a.")</f>
        <v>n.a.</v>
      </c>
      <c r="P15" s="686"/>
    </row>
    <row r="16" s="687" customFormat="true" ht="25" hidden="false" customHeight="true" outlineLevel="0" collapsed="false">
      <c r="A16" s="35"/>
      <c r="B16" s="679"/>
      <c r="C16" s="689" t="str">
        <f aca="false">IF('GÖ Auswahl'!$F$10&gt;=9,'GÖ Auswahl'!D23,"n.a.")</f>
        <v>n.a.</v>
      </c>
      <c r="D16" s="663" t="n">
        <v>1</v>
      </c>
      <c r="E16" s="690"/>
      <c r="F16" s="691"/>
      <c r="G16" s="692" t="str">
        <f aca="false">IF(C16&lt;&gt;"n.a.",VLOOKUP(D16,'Auswahlfelder GÖ_NS'!$A$58:$D$65,3),"n.a.")</f>
        <v>n.a.</v>
      </c>
      <c r="H16" s="693" t="str">
        <f aca="false">IF(C16&lt;&gt;"n.a.",VLOOKUP(D16,'Auswahlfelder GÖ_NS'!$A$58:$D$65,4),"n.a.")</f>
        <v>n.a.</v>
      </c>
      <c r="I16" s="663" t="n">
        <v>1</v>
      </c>
      <c r="J16" s="690"/>
      <c r="K16" s="691"/>
      <c r="L16" s="692" t="str">
        <f aca="false">IF(C16&lt;&gt;"n.a.",VLOOKUP(I16,'Auswahlfelder GÖ_NS'!$A$70:$D$78,3),"n.a.")</f>
        <v>n.a.</v>
      </c>
      <c r="M16" s="693" t="str">
        <f aca="false">IF(C16&lt;&gt;"n.a.",VLOOKUP(I16,'Auswahlfelder GÖ_NS'!$A$70:$D$78,4),"n.a.")</f>
        <v>n.a.</v>
      </c>
      <c r="N16" s="692" t="str">
        <f aca="false">IF(C16&lt;&gt;"n.a.",2,"n.a.")</f>
        <v>n.a.</v>
      </c>
      <c r="O16" s="693" t="str">
        <f aca="false">IF(C16&lt;&gt;"n.a.",1,"n.a.")</f>
        <v>n.a.</v>
      </c>
      <c r="P16" s="686"/>
    </row>
    <row r="17" s="687" customFormat="true" ht="25" hidden="false" customHeight="true" outlineLevel="0" collapsed="false">
      <c r="A17" s="35"/>
      <c r="B17" s="688"/>
      <c r="C17" s="694" t="str">
        <f aca="false">IF('GÖ Auswahl'!$F$10&gt;=10,'GÖ Auswahl'!D24,"n.a.")</f>
        <v>n.a.</v>
      </c>
      <c r="D17" s="669" t="n">
        <v>1</v>
      </c>
      <c r="E17" s="695"/>
      <c r="F17" s="696"/>
      <c r="G17" s="697" t="str">
        <f aca="false">IF(C17&lt;&gt;"n.a.",VLOOKUP(D17,'Auswahlfelder GÖ_NS'!$A$58:$D$65,3),"n.a.")</f>
        <v>n.a.</v>
      </c>
      <c r="H17" s="698" t="str">
        <f aca="false">IF(C17&lt;&gt;"n.a.",VLOOKUP(D17,'Auswahlfelder GÖ_NS'!$A$58:$D$65,4),"n.a.")</f>
        <v>n.a.</v>
      </c>
      <c r="I17" s="669" t="n">
        <v>1</v>
      </c>
      <c r="J17" s="695"/>
      <c r="K17" s="696"/>
      <c r="L17" s="697" t="str">
        <f aca="false">IF(C17&lt;&gt;"n.a.",VLOOKUP(I17,'Auswahlfelder GÖ_NS'!$A$70:$D$78,3),"n.a.")</f>
        <v>n.a.</v>
      </c>
      <c r="M17" s="698" t="str">
        <f aca="false">IF(C17&lt;&gt;"n.a.",VLOOKUP(I17,'Auswahlfelder GÖ_NS'!$A$70:$D$78,4),"n.a.")</f>
        <v>n.a.</v>
      </c>
      <c r="N17" s="697" t="str">
        <f aca="false">IF(C17&lt;&gt;"n.a.",2,"n.a.")</f>
        <v>n.a.</v>
      </c>
      <c r="O17" s="698" t="str">
        <f aca="false">IF(C17&lt;&gt;"n.a.",1,"n.a.")</f>
        <v>n.a.</v>
      </c>
      <c r="P17" s="686"/>
    </row>
    <row r="18" customFormat="false" ht="14" hidden="false" customHeight="false" outlineLevel="0" collapsed="false">
      <c r="B18" s="159"/>
      <c r="C18" s="161"/>
      <c r="D18" s="161"/>
      <c r="E18" s="161"/>
      <c r="F18" s="161"/>
      <c r="G18" s="161"/>
      <c r="H18" s="161"/>
      <c r="I18" s="161"/>
      <c r="J18" s="161"/>
      <c r="K18" s="161"/>
      <c r="L18" s="161"/>
      <c r="M18" s="161"/>
      <c r="N18" s="161"/>
      <c r="O18" s="161"/>
      <c r="P18" s="163"/>
    </row>
    <row r="19" customFormat="false" ht="28" hidden="false" customHeight="true" outlineLevel="0" collapsed="false">
      <c r="A19" s="0"/>
      <c r="C19" s="61"/>
      <c r="D19" s="61"/>
      <c r="E19" s="61"/>
      <c r="G19" s="62"/>
      <c r="H19" s="62"/>
      <c r="J19" s="61"/>
    </row>
    <row r="20" customFormat="false" ht="14" hidden="false" customHeight="true" outlineLevel="0" collapsed="false">
      <c r="B20" s="135"/>
      <c r="C20" s="66"/>
      <c r="D20" s="66"/>
      <c r="E20" s="66"/>
      <c r="F20" s="66"/>
      <c r="G20" s="66"/>
      <c r="H20" s="66"/>
      <c r="I20" s="66"/>
      <c r="J20" s="66"/>
      <c r="K20" s="66"/>
      <c r="L20" s="66"/>
      <c r="M20" s="66"/>
      <c r="N20" s="66"/>
      <c r="O20" s="66"/>
      <c r="P20" s="137"/>
    </row>
    <row r="21" customFormat="false" ht="18" hidden="false" customHeight="false" outlineLevel="0" collapsed="false">
      <c r="B21" s="138"/>
      <c r="C21" s="70" t="s">
        <v>570</v>
      </c>
      <c r="D21" s="70"/>
      <c r="E21" s="70"/>
      <c r="F21" s="70"/>
      <c r="G21" s="70"/>
      <c r="H21" s="70"/>
      <c r="I21" s="70"/>
      <c r="J21" s="70"/>
      <c r="K21" s="70"/>
      <c r="L21" s="70"/>
      <c r="M21" s="70"/>
      <c r="N21" s="70"/>
      <c r="O21" s="70"/>
      <c r="P21" s="74"/>
    </row>
    <row r="22" customFormat="false" ht="19" hidden="false" customHeight="false" outlineLevel="0" collapsed="false">
      <c r="B22" s="159"/>
      <c r="C22" s="77"/>
      <c r="D22" s="77"/>
      <c r="E22" s="77"/>
      <c r="F22" s="77"/>
      <c r="G22" s="77"/>
      <c r="H22" s="77"/>
      <c r="I22" s="77"/>
      <c r="J22" s="77"/>
      <c r="K22" s="77"/>
      <c r="L22" s="77"/>
      <c r="M22" s="77"/>
      <c r="N22" s="77"/>
      <c r="O22" s="77"/>
      <c r="P22" s="78"/>
    </row>
    <row r="23" customFormat="false" ht="14" hidden="false" customHeight="false" outlineLevel="0" collapsed="false"/>
    <row r="24" s="24" customFormat="true" ht="14" hidden="false" customHeight="true" outlineLevel="0" collapsed="false">
      <c r="A24" s="22"/>
      <c r="B24" s="135"/>
      <c r="C24" s="673"/>
      <c r="D24" s="673"/>
      <c r="E24" s="673"/>
      <c r="F24" s="673"/>
      <c r="G24" s="67"/>
      <c r="H24" s="67"/>
      <c r="I24" s="67"/>
      <c r="J24" s="67"/>
      <c r="K24" s="67"/>
      <c r="L24" s="67"/>
      <c r="M24" s="67"/>
      <c r="N24" s="67"/>
      <c r="O24" s="67"/>
      <c r="P24" s="68"/>
    </row>
    <row r="25" s="678" customFormat="true" ht="49" hidden="false" customHeight="true" outlineLevel="0" collapsed="false">
      <c r="A25" s="674"/>
      <c r="B25" s="675"/>
      <c r="C25" s="676" t="s">
        <v>551</v>
      </c>
      <c r="D25" s="401" t="s">
        <v>571</v>
      </c>
      <c r="E25" s="401"/>
      <c r="F25" s="401"/>
      <c r="G25" s="401" t="s">
        <v>572</v>
      </c>
      <c r="H25" s="401"/>
      <c r="I25" s="401" t="s">
        <v>573</v>
      </c>
      <c r="J25" s="401"/>
      <c r="K25" s="401"/>
      <c r="L25" s="401" t="s">
        <v>574</v>
      </c>
      <c r="M25" s="401"/>
      <c r="N25" s="701" t="s">
        <v>575</v>
      </c>
      <c r="O25" s="701" t="s">
        <v>576</v>
      </c>
      <c r="P25" s="677"/>
      <c r="Q25" s="57"/>
      <c r="R25" s="57"/>
      <c r="S25" s="57"/>
      <c r="T25" s="57"/>
    </row>
    <row r="26" s="687" customFormat="true" ht="25" hidden="false" customHeight="true" outlineLevel="0" collapsed="false">
      <c r="A26" s="35"/>
      <c r="B26" s="679"/>
      <c r="C26" s="680" t="str">
        <f aca="false">IF('GÖ Auswahl'!$F$10&gt;=1,'GÖ Auswahl'!D15,"n.a.")</f>
        <v>Bach 1</v>
      </c>
      <c r="D26" s="706" t="s">
        <v>275</v>
      </c>
      <c r="E26" s="706"/>
      <c r="F26" s="706"/>
      <c r="G26" s="684" t="str">
        <f aca="false">IF(C26&lt;&gt;"n.a.",IF(D26="ja","sehr sensibel","gering sensibel"),"n.a.")</f>
        <v>gering sensibel</v>
      </c>
      <c r="H26" s="685" t="n">
        <f aca="false">IF(C26&lt;&gt;"n.a.",IF(D26="nein",1,3),"n.a.")</f>
        <v>1</v>
      </c>
      <c r="I26" s="706" t="s">
        <v>275</v>
      </c>
      <c r="J26" s="706"/>
      <c r="K26" s="706"/>
      <c r="L26" s="684" t="str">
        <f aca="false">IF(C26&lt;&gt;"n.a.",IF(I26="ja","sehr sensibel","gering sensibel"),"n.a.")</f>
        <v>gering sensibel</v>
      </c>
      <c r="M26" s="685" t="n">
        <f aca="false">IF(C26&lt;&gt;"n.a.",IF(I26="nein",1,3),"n.a.")</f>
        <v>1</v>
      </c>
      <c r="N26" s="685" t="n">
        <f aca="false">IF(C26&lt;&gt;"n.a.",3,"n.a.")</f>
        <v>3</v>
      </c>
      <c r="O26" s="685" t="n">
        <f aca="false">IF(C26&lt;&gt;"n.a.",IF('GÖ Auswahl'!J15="ja",3,2),"n.a.")</f>
        <v>2</v>
      </c>
      <c r="P26" s="686"/>
    </row>
    <row r="27" s="687" customFormat="true" ht="25" hidden="false" customHeight="true" outlineLevel="0" collapsed="false">
      <c r="A27" s="35"/>
      <c r="B27" s="688"/>
      <c r="C27" s="689" t="str">
        <f aca="false">IF('GÖ Auswahl'!$F$10&gt;=2,'GÖ Auswahl'!D16,"n.a.")</f>
        <v>Bach 2</v>
      </c>
      <c r="D27" s="546"/>
      <c r="E27" s="546"/>
      <c r="F27" s="546"/>
      <c r="G27" s="692" t="str">
        <f aca="false">IF(C27&lt;&gt;"n.a.",IF(D27="ja","sehr sensibel","gering sensibel"),"n.a.")</f>
        <v>gering sensibel</v>
      </c>
      <c r="H27" s="693" t="n">
        <f aca="false">IF(C27&lt;&gt;"n.a.",IF(D27="nein",1,3),"n.a.")</f>
        <v>3</v>
      </c>
      <c r="I27" s="546"/>
      <c r="J27" s="546"/>
      <c r="K27" s="546"/>
      <c r="L27" s="692" t="str">
        <f aca="false">IF(C27&lt;&gt;"n.a.",IF(I27="ja","sehr sensibel","gering sensibel"),"n.a.")</f>
        <v>gering sensibel</v>
      </c>
      <c r="M27" s="693" t="n">
        <f aca="false">IF(C27&lt;&gt;"n.a.",IF(I27="nein",1,3),"n.a.")</f>
        <v>3</v>
      </c>
      <c r="N27" s="693" t="n">
        <f aca="false">IF(C27&lt;&gt;"n.a.",3,"n.a.")</f>
        <v>3</v>
      </c>
      <c r="O27" s="693" t="n">
        <f aca="false">IF(C27&lt;&gt;"n.a.",IF('GÖ Auswahl'!J16="ja",3,2),"n.a.")</f>
        <v>2</v>
      </c>
      <c r="P27" s="686"/>
    </row>
    <row r="28" s="687" customFormat="true" ht="25" hidden="false" customHeight="true" outlineLevel="0" collapsed="false">
      <c r="A28" s="35"/>
      <c r="B28" s="679"/>
      <c r="C28" s="689" t="str">
        <f aca="false">IF('GÖ Auswahl'!$F$10&gt;=3,'GÖ Auswahl'!D17,"n.a.")</f>
        <v>n.a.</v>
      </c>
      <c r="D28" s="546"/>
      <c r="E28" s="546"/>
      <c r="F28" s="546"/>
      <c r="G28" s="692" t="str">
        <f aca="false">IF(C28&lt;&gt;"n.a.",IF(D28="ja","sehr sensibel","gering sensibel"),"n.a.")</f>
        <v>n.a.</v>
      </c>
      <c r="H28" s="693" t="str">
        <f aca="false">IF(C28&lt;&gt;"n.a.",IF(D28="nein",1,3),"n.a.")</f>
        <v>n.a.</v>
      </c>
      <c r="I28" s="546"/>
      <c r="J28" s="546"/>
      <c r="K28" s="546"/>
      <c r="L28" s="692" t="str">
        <f aca="false">IF(C28&lt;&gt;"n.a.",IF(I28="ja","sehr sensibel","gering sensibel"),"n.a.")</f>
        <v>n.a.</v>
      </c>
      <c r="M28" s="693" t="str">
        <f aca="false">IF(C28&lt;&gt;"n.a.",IF(I28="nein",1,3),"n.a.")</f>
        <v>n.a.</v>
      </c>
      <c r="N28" s="693" t="str">
        <f aca="false">IF(C28&lt;&gt;"n.a.",3,"n.a.")</f>
        <v>n.a.</v>
      </c>
      <c r="O28" s="693" t="str">
        <f aca="false">IF(C28&lt;&gt;"n.a.",IF('GÖ Auswahl'!J17="ja",3,2),"n.a.")</f>
        <v>n.a.</v>
      </c>
      <c r="P28" s="686"/>
    </row>
    <row r="29" s="687" customFormat="true" ht="25" hidden="false" customHeight="true" outlineLevel="0" collapsed="false">
      <c r="A29" s="35"/>
      <c r="B29" s="688"/>
      <c r="C29" s="689" t="str">
        <f aca="false">IF('GÖ Auswahl'!$F$10&gt;=4,'GÖ Auswahl'!D18,"n.a.")</f>
        <v>n.a.</v>
      </c>
      <c r="D29" s="546"/>
      <c r="E29" s="546"/>
      <c r="F29" s="546"/>
      <c r="G29" s="692" t="str">
        <f aca="false">IF(C29&lt;&gt;"n.a.",IF(D29="ja","sehr sensibel","gering sensibel"),"n.a.")</f>
        <v>n.a.</v>
      </c>
      <c r="H29" s="693" t="str">
        <f aca="false">IF(C29&lt;&gt;"n.a.",IF(D29="nein",1,3),"n.a.")</f>
        <v>n.a.</v>
      </c>
      <c r="I29" s="546"/>
      <c r="J29" s="546"/>
      <c r="K29" s="546"/>
      <c r="L29" s="692" t="str">
        <f aca="false">IF(C29&lt;&gt;"n.a.",IF(I29="ja","sehr sensibel","gering sensibel"),"n.a.")</f>
        <v>n.a.</v>
      </c>
      <c r="M29" s="693" t="str">
        <f aca="false">IF(C29&lt;&gt;"n.a.",IF(I29="nein",1,3),"n.a.")</f>
        <v>n.a.</v>
      </c>
      <c r="N29" s="693" t="str">
        <f aca="false">IF(C29&lt;&gt;"n.a.",3,"n.a.")</f>
        <v>n.a.</v>
      </c>
      <c r="O29" s="693" t="str">
        <f aca="false">IF(C29&lt;&gt;"n.a.",IF('GÖ Auswahl'!J18="ja",3,2),"n.a.")</f>
        <v>n.a.</v>
      </c>
      <c r="P29" s="686"/>
    </row>
    <row r="30" s="687" customFormat="true" ht="25" hidden="false" customHeight="true" outlineLevel="0" collapsed="false">
      <c r="A30" s="35"/>
      <c r="B30" s="679"/>
      <c r="C30" s="689" t="str">
        <f aca="false">IF('GÖ Auswahl'!$F$10&gt;=5,'GÖ Auswahl'!D19,"n.a.")</f>
        <v>n.a.</v>
      </c>
      <c r="D30" s="546"/>
      <c r="E30" s="546"/>
      <c r="F30" s="546"/>
      <c r="G30" s="692" t="str">
        <f aca="false">IF(C30&lt;&gt;"n.a.",IF(D30="ja","sehr sensibel","gering sensibel"),"n.a.")</f>
        <v>n.a.</v>
      </c>
      <c r="H30" s="693" t="str">
        <f aca="false">IF(C30&lt;&gt;"n.a.",IF(D30="nein",1,3),"n.a.")</f>
        <v>n.a.</v>
      </c>
      <c r="I30" s="546"/>
      <c r="J30" s="546"/>
      <c r="K30" s="546"/>
      <c r="L30" s="692" t="str">
        <f aca="false">IF(C30&lt;&gt;"n.a.",IF(I30="ja","sehr sensibel","gering sensibel"),"n.a.")</f>
        <v>n.a.</v>
      </c>
      <c r="M30" s="693" t="str">
        <f aca="false">IF(C30&lt;&gt;"n.a.",IF(I30="nein",1,3),"n.a.")</f>
        <v>n.a.</v>
      </c>
      <c r="N30" s="693" t="str">
        <f aca="false">IF(C30&lt;&gt;"n.a.",3,"n.a.")</f>
        <v>n.a.</v>
      </c>
      <c r="O30" s="693" t="str">
        <f aca="false">IF(C30&lt;&gt;"n.a.",IF('GÖ Auswahl'!J19="ja",3,2),"n.a.")</f>
        <v>n.a.</v>
      </c>
      <c r="P30" s="686"/>
    </row>
    <row r="31" s="687" customFormat="true" ht="25" hidden="false" customHeight="true" outlineLevel="0" collapsed="false">
      <c r="A31" s="35"/>
      <c r="B31" s="688"/>
      <c r="C31" s="689" t="str">
        <f aca="false">IF('GÖ Auswahl'!$F$10&gt;=6,'GÖ Auswahl'!D20,"n.a.")</f>
        <v>n.a.</v>
      </c>
      <c r="D31" s="546"/>
      <c r="E31" s="546"/>
      <c r="F31" s="546"/>
      <c r="G31" s="692" t="str">
        <f aca="false">IF(C31&lt;&gt;"n.a.",IF(D31="ja","sehr sensibel","gering sensibel"),"n.a.")</f>
        <v>n.a.</v>
      </c>
      <c r="H31" s="693" t="str">
        <f aca="false">IF(C31&lt;&gt;"n.a.",IF(D31="nein",1,3),"n.a.")</f>
        <v>n.a.</v>
      </c>
      <c r="I31" s="546"/>
      <c r="J31" s="546"/>
      <c r="K31" s="546"/>
      <c r="L31" s="692" t="str">
        <f aca="false">IF(C31&lt;&gt;"n.a.",IF(I31="ja","sehr sensibel","gering sensibel"),"n.a.")</f>
        <v>n.a.</v>
      </c>
      <c r="M31" s="693" t="str">
        <f aca="false">IF(C31&lt;&gt;"n.a.",IF(I31="nein",1,3),"n.a.")</f>
        <v>n.a.</v>
      </c>
      <c r="N31" s="693" t="str">
        <f aca="false">IF(C31&lt;&gt;"n.a.",3,"n.a.")</f>
        <v>n.a.</v>
      </c>
      <c r="O31" s="693" t="str">
        <f aca="false">IF(C31&lt;&gt;"n.a.",IF('GÖ Auswahl'!J20="ja",3,2),"n.a.")</f>
        <v>n.a.</v>
      </c>
      <c r="P31" s="686"/>
    </row>
    <row r="32" s="687" customFormat="true" ht="25" hidden="false" customHeight="true" outlineLevel="0" collapsed="false">
      <c r="A32" s="35"/>
      <c r="B32" s="679"/>
      <c r="C32" s="689" t="str">
        <f aca="false">IF('GÖ Auswahl'!$F$10&gt;=7,'GÖ Auswahl'!D21,"n.a.")</f>
        <v>n.a.</v>
      </c>
      <c r="D32" s="546"/>
      <c r="E32" s="546"/>
      <c r="F32" s="546"/>
      <c r="G32" s="692" t="str">
        <f aca="false">IF(C32&lt;&gt;"n.a.",IF(D32="ja","sehr sensibel","gering sensibel"),"n.a.")</f>
        <v>n.a.</v>
      </c>
      <c r="H32" s="693" t="str">
        <f aca="false">IF(C32&lt;&gt;"n.a.",IF(D32="nein",1,3),"n.a.")</f>
        <v>n.a.</v>
      </c>
      <c r="I32" s="546"/>
      <c r="J32" s="546"/>
      <c r="K32" s="546"/>
      <c r="L32" s="692" t="str">
        <f aca="false">IF(C32&lt;&gt;"n.a.",IF(I32="ja","sehr sensibel","gering sensibel"),"n.a.")</f>
        <v>n.a.</v>
      </c>
      <c r="M32" s="693" t="str">
        <f aca="false">IF(C32&lt;&gt;"n.a.",IF(I32="nein",1,3),"n.a.")</f>
        <v>n.a.</v>
      </c>
      <c r="N32" s="693" t="str">
        <f aca="false">IF(C32&lt;&gt;"n.a.",3,"n.a.")</f>
        <v>n.a.</v>
      </c>
      <c r="O32" s="693" t="str">
        <f aca="false">IF(C32&lt;&gt;"n.a.",IF('GÖ Auswahl'!J21="ja",3,2),"n.a.")</f>
        <v>n.a.</v>
      </c>
      <c r="P32" s="686"/>
    </row>
    <row r="33" s="687" customFormat="true" ht="25" hidden="false" customHeight="true" outlineLevel="0" collapsed="false">
      <c r="A33" s="35"/>
      <c r="B33" s="688"/>
      <c r="C33" s="689" t="str">
        <f aca="false">IF('GÖ Auswahl'!$F$10&gt;=8,'GÖ Auswahl'!D22,"n.a.")</f>
        <v>n.a.</v>
      </c>
      <c r="D33" s="546"/>
      <c r="E33" s="546"/>
      <c r="F33" s="546"/>
      <c r="G33" s="692" t="str">
        <f aca="false">IF(C33&lt;&gt;"n.a.",IF(D33="ja","sehr sensibel","gering sensibel"),"n.a.")</f>
        <v>n.a.</v>
      </c>
      <c r="H33" s="693" t="str">
        <f aca="false">IF(C33&lt;&gt;"n.a.",IF(D33="nein",1,3),"n.a.")</f>
        <v>n.a.</v>
      </c>
      <c r="I33" s="546"/>
      <c r="J33" s="546"/>
      <c r="K33" s="546"/>
      <c r="L33" s="692" t="str">
        <f aca="false">IF(C33&lt;&gt;"n.a.",IF(I33="ja","sehr sensibel","gering sensibel"),"n.a.")</f>
        <v>n.a.</v>
      </c>
      <c r="M33" s="693" t="str">
        <f aca="false">IF(C33&lt;&gt;"n.a.",IF(I33="nein",1,3),"n.a.")</f>
        <v>n.a.</v>
      </c>
      <c r="N33" s="693" t="str">
        <f aca="false">IF(C33&lt;&gt;"n.a.",3,"n.a.")</f>
        <v>n.a.</v>
      </c>
      <c r="O33" s="693" t="str">
        <f aca="false">IF(C33&lt;&gt;"n.a.",IF('GÖ Auswahl'!J22="ja",3,2),"n.a.")</f>
        <v>n.a.</v>
      </c>
      <c r="P33" s="686"/>
    </row>
    <row r="34" s="687" customFormat="true" ht="25" hidden="false" customHeight="true" outlineLevel="0" collapsed="false">
      <c r="A34" s="35"/>
      <c r="B34" s="679"/>
      <c r="C34" s="689" t="str">
        <f aca="false">IF('GÖ Auswahl'!$F$10&gt;=9,'GÖ Auswahl'!D23,"n.a.")</f>
        <v>n.a.</v>
      </c>
      <c r="D34" s="546"/>
      <c r="E34" s="546"/>
      <c r="F34" s="546"/>
      <c r="G34" s="692" t="str">
        <f aca="false">IF(C34&lt;&gt;"n.a.",IF(D34="ja","sehr sensibel","gering sensibel"),"n.a.")</f>
        <v>n.a.</v>
      </c>
      <c r="H34" s="693" t="str">
        <f aca="false">IF(C34&lt;&gt;"n.a.",IF(D34="nein",1,3),"n.a.")</f>
        <v>n.a.</v>
      </c>
      <c r="I34" s="546"/>
      <c r="J34" s="546"/>
      <c r="K34" s="546"/>
      <c r="L34" s="692" t="str">
        <f aca="false">IF(C34&lt;&gt;"n.a.",IF(I34="ja","sehr sensibel","gering sensibel"),"n.a.")</f>
        <v>n.a.</v>
      </c>
      <c r="M34" s="693" t="str">
        <f aca="false">IF(C34&lt;&gt;"n.a.",IF(I34="nein",1,3),"n.a.")</f>
        <v>n.a.</v>
      </c>
      <c r="N34" s="693" t="str">
        <f aca="false">IF(C34&lt;&gt;"n.a.",3,"n.a.")</f>
        <v>n.a.</v>
      </c>
      <c r="O34" s="693" t="str">
        <f aca="false">IF(C34&lt;&gt;"n.a.",IF('GÖ Auswahl'!J23="ja",3,2),"n.a.")</f>
        <v>n.a.</v>
      </c>
      <c r="P34" s="686"/>
    </row>
    <row r="35" s="687" customFormat="true" ht="25" hidden="false" customHeight="true" outlineLevel="0" collapsed="false">
      <c r="A35" s="35"/>
      <c r="B35" s="688"/>
      <c r="C35" s="694" t="str">
        <f aca="false">IF('GÖ Auswahl'!$F$10&gt;=10,'GÖ Auswahl'!D24,"n.a.")</f>
        <v>n.a.</v>
      </c>
      <c r="D35" s="703"/>
      <c r="E35" s="703"/>
      <c r="F35" s="703"/>
      <c r="G35" s="697" t="str">
        <f aca="false">IF(C35&lt;&gt;"n.a.",IF(D35="ja","sehr sensibel","gering sensibel"),"n.a.")</f>
        <v>n.a.</v>
      </c>
      <c r="H35" s="698" t="str">
        <f aca="false">IF(C35&lt;&gt;"n.a.",IF(D35="nein",1,3),"n.a.")</f>
        <v>n.a.</v>
      </c>
      <c r="I35" s="703"/>
      <c r="J35" s="703"/>
      <c r="K35" s="703"/>
      <c r="L35" s="697" t="str">
        <f aca="false">IF(C35&lt;&gt;"n.a.",IF(I35="ja","sehr sensibel","gering sensibel"),"n.a.")</f>
        <v>n.a.</v>
      </c>
      <c r="M35" s="698" t="str">
        <f aca="false">IF(C35&lt;&gt;"n.a.",IF(I35="nein",1,3),"n.a.")</f>
        <v>n.a.</v>
      </c>
      <c r="N35" s="698" t="str">
        <f aca="false">IF(C35&lt;&gt;"n.a.",3,"n.a.")</f>
        <v>n.a.</v>
      </c>
      <c r="O35" s="698" t="str">
        <f aca="false">IF(C35&lt;&gt;"n.a.",IF('GÖ Auswahl'!J24="ja",3,2),"n.a.")</f>
        <v>n.a.</v>
      </c>
      <c r="P35" s="686"/>
    </row>
    <row r="36" customFormat="false" ht="14" hidden="false" customHeight="false" outlineLevel="0" collapsed="false">
      <c r="B36" s="159"/>
      <c r="C36" s="161"/>
      <c r="D36" s="161"/>
      <c r="E36" s="161"/>
      <c r="F36" s="161"/>
      <c r="G36" s="161"/>
      <c r="H36" s="161"/>
      <c r="I36" s="161"/>
      <c r="J36" s="161"/>
      <c r="K36" s="161"/>
      <c r="L36" s="161"/>
      <c r="M36" s="161"/>
      <c r="N36" s="161"/>
      <c r="O36" s="161"/>
      <c r="P36" s="163"/>
    </row>
    <row r="38" customFormat="false" ht="13" hidden="false" customHeight="false" outlineLevel="0" collapsed="false">
      <c r="B38" s="488"/>
    </row>
  </sheetData>
  <mergeCells count="28">
    <mergeCell ref="D7:F7"/>
    <mergeCell ref="G7:H7"/>
    <mergeCell ref="I7:K7"/>
    <mergeCell ref="L7:M7"/>
    <mergeCell ref="D25:F25"/>
    <mergeCell ref="G25:H25"/>
    <mergeCell ref="I25:K25"/>
    <mergeCell ref="L25:M25"/>
    <mergeCell ref="D26:F26"/>
    <mergeCell ref="I26:K26"/>
    <mergeCell ref="D27:F27"/>
    <mergeCell ref="I27:K27"/>
    <mergeCell ref="D28:F28"/>
    <mergeCell ref="I28:K28"/>
    <mergeCell ref="D29:F29"/>
    <mergeCell ref="I29:K29"/>
    <mergeCell ref="D30:F30"/>
    <mergeCell ref="I30:K30"/>
    <mergeCell ref="D31:F31"/>
    <mergeCell ref="I31:K31"/>
    <mergeCell ref="D32:F32"/>
    <mergeCell ref="I32:K32"/>
    <mergeCell ref="D33:F33"/>
    <mergeCell ref="I33:K33"/>
    <mergeCell ref="D34:F34"/>
    <mergeCell ref="I34:K34"/>
    <mergeCell ref="D35:F35"/>
    <mergeCell ref="I35:K35"/>
  </mergeCells>
  <conditionalFormatting sqref="D8:F17">
    <cfRule type="expression" priority="2" aboveAverage="0" equalAverage="0" bottom="0" percent="0" rank="0" text="" dxfId="68">
      <formula>'GÖ 5-6-7'!$C8="n.a."</formula>
    </cfRule>
  </conditionalFormatting>
  <conditionalFormatting sqref="I8:K17">
    <cfRule type="expression" priority="3" aboveAverage="0" equalAverage="0" bottom="0" percent="0" rank="0" text="" dxfId="69">
      <formula>'GÖ 5-6-7'!$C8="n.a."</formula>
    </cfRule>
  </conditionalFormatting>
  <conditionalFormatting sqref="G8:G17">
    <cfRule type="expression" priority="4" aboveAverage="0" equalAverage="0" bottom="0" percent="0" rank="0" text="" dxfId="70">
      <formula>'GÖ 5-6-7'!$C8&lt;&gt;"n.a."</formula>
    </cfRule>
  </conditionalFormatting>
  <conditionalFormatting sqref="L8:L17">
    <cfRule type="expression" priority="5" aboveAverage="0" equalAverage="0" bottom="0" percent="0" rank="0" text="" dxfId="71">
      <formula>'GÖ 5-6-7'!$C8&lt;&gt;"n.a."</formula>
    </cfRule>
  </conditionalFormatting>
  <conditionalFormatting sqref="D26:D35">
    <cfRule type="expression" priority="6" aboveAverage="0" equalAverage="0" bottom="0" percent="0" rank="0" text="" dxfId="72">
      <formula>'GÖ 5-6-7'!$C26="n.a."</formula>
    </cfRule>
  </conditionalFormatting>
  <conditionalFormatting sqref="G26:G35">
    <cfRule type="expression" priority="7" aboveAverage="0" equalAverage="0" bottom="0" percent="0" rank="0" text="" dxfId="73">
      <formula>'GÖ 5-6-7'!$C26&lt;&gt;"n.a."</formula>
    </cfRule>
  </conditionalFormatting>
  <conditionalFormatting sqref="L26:L35">
    <cfRule type="expression" priority="8" aboveAverage="0" equalAverage="0" bottom="0" percent="0" rank="0" text="" dxfId="74">
      <formula>'GÖ 5-6-7'!$C26&lt;&gt;"n.a."</formula>
    </cfRule>
  </conditionalFormatting>
  <conditionalFormatting sqref="I26:I35">
    <cfRule type="expression" priority="9" aboveAverage="0" equalAverage="0" bottom="0" percent="0" rank="0" text="" dxfId="75">
      <formula>'GÖ 5-6-7'!$C26="n.a."</formula>
    </cfRule>
  </conditionalFormatting>
  <dataValidations count="1">
    <dataValidation allowBlank="false" error="Bitte ja oder nein eingeben!" errorStyle="stop" operator="between" showDropDown="false" showErrorMessage="true" showInputMessage="false" sqref="D26:F35 I26:K35" type="list">
      <formula1>'Auswahlfelder GÖ_NS'!$B$81:$B$8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T3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N26" activeCellId="0" sqref="N26:O26"/>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3" min="3" style="0" width="12.85"/>
    <col collapsed="false" customWidth="true" hidden="false" outlineLevel="0" max="4" min="4" style="0" width="14.42"/>
    <col collapsed="false" customWidth="true" hidden="false" outlineLevel="0" max="5" min="5" style="0" width="21.85"/>
    <col collapsed="false" customWidth="true" hidden="false" outlineLevel="0" max="6" min="6" style="0" width="23.56"/>
    <col collapsed="false" customWidth="true" hidden="false" outlineLevel="0" max="7" min="7" style="0" width="12.28"/>
    <col collapsed="false" customWidth="true" hidden="false" outlineLevel="0" max="8" min="8" style="0" width="7.42"/>
    <col collapsed="false" customWidth="true" hidden="false" outlineLevel="0" max="9" min="9" style="0" width="18.28"/>
    <col collapsed="false" customWidth="true" hidden="false" outlineLevel="0" max="10" min="10" style="0" width="14.85"/>
    <col collapsed="false" customWidth="true" hidden="false" outlineLevel="0" max="11" min="11" style="0" width="26.56"/>
    <col collapsed="false" customWidth="true" hidden="false" outlineLevel="0" max="12" min="12" style="0" width="12.13"/>
    <col collapsed="false" customWidth="true" hidden="false" outlineLevel="0" max="13" min="13" style="0" width="7.85"/>
    <col collapsed="false" customWidth="true" hidden="false" outlineLevel="0" max="15" min="14" style="0" width="11.7"/>
    <col collapsed="false" customWidth="true" hidden="false" outlineLevel="0" max="16" min="16" style="0" width="1.99"/>
  </cols>
  <sheetData>
    <row r="1" customFormat="false" ht="28" hidden="false" customHeight="true" outlineLevel="0" collapsed="false">
      <c r="C1" s="61"/>
      <c r="D1" s="61"/>
      <c r="E1" s="61"/>
      <c r="G1" s="62"/>
      <c r="H1" s="62"/>
      <c r="J1" s="61"/>
      <c r="P1" s="24"/>
    </row>
    <row r="2" customFormat="false" ht="14" hidden="false" customHeight="true" outlineLevel="0" collapsed="false">
      <c r="B2" s="135"/>
      <c r="C2" s="66"/>
      <c r="D2" s="66"/>
      <c r="E2" s="66"/>
      <c r="F2" s="66"/>
      <c r="G2" s="66"/>
      <c r="H2" s="66"/>
      <c r="I2" s="66"/>
      <c r="J2" s="66"/>
      <c r="K2" s="66"/>
      <c r="L2" s="66"/>
      <c r="M2" s="66"/>
      <c r="N2" s="66"/>
      <c r="O2" s="66"/>
      <c r="P2" s="137"/>
    </row>
    <row r="3" customFormat="false" ht="18" hidden="false" customHeight="false" outlineLevel="0" collapsed="false">
      <c r="B3" s="138"/>
      <c r="C3" s="70" t="s">
        <v>577</v>
      </c>
      <c r="D3" s="70"/>
      <c r="E3" s="70"/>
      <c r="F3" s="70"/>
      <c r="G3" s="70"/>
      <c r="H3" s="70"/>
      <c r="I3" s="70"/>
      <c r="J3" s="70"/>
      <c r="K3" s="70"/>
      <c r="L3" s="70"/>
      <c r="M3" s="70"/>
      <c r="N3" s="70"/>
      <c r="O3" s="70"/>
      <c r="P3" s="74"/>
    </row>
    <row r="4" customFormat="false" ht="19" hidden="false" customHeight="false" outlineLevel="0" collapsed="false">
      <c r="B4" s="159"/>
      <c r="C4" s="77"/>
      <c r="D4" s="77"/>
      <c r="E4" s="77"/>
      <c r="F4" s="77"/>
      <c r="G4" s="77"/>
      <c r="H4" s="77"/>
      <c r="I4" s="77"/>
      <c r="J4" s="77"/>
      <c r="K4" s="77"/>
      <c r="L4" s="77"/>
      <c r="M4" s="77"/>
      <c r="N4" s="77"/>
      <c r="O4" s="77"/>
      <c r="P4" s="78"/>
    </row>
    <row r="5" s="24" customFormat="true" ht="19" hidden="false" customHeight="false" outlineLevel="0" collapsed="false">
      <c r="A5" s="22"/>
      <c r="B5" s="22"/>
      <c r="C5" s="80"/>
      <c r="D5" s="80"/>
      <c r="E5" s="80"/>
      <c r="F5" s="80"/>
      <c r="G5" s="297"/>
      <c r="H5" s="297"/>
      <c r="I5" s="707"/>
      <c r="J5" s="297"/>
      <c r="K5" s="297"/>
      <c r="L5" s="297"/>
      <c r="M5" s="297"/>
      <c r="N5" s="297"/>
      <c r="P5" s="297"/>
    </row>
    <row r="6" s="24" customFormat="true" ht="14" hidden="false" customHeight="true" outlineLevel="0" collapsed="false">
      <c r="A6" s="22"/>
      <c r="B6" s="135"/>
      <c r="C6" s="673"/>
      <c r="D6" s="673"/>
      <c r="E6" s="673"/>
      <c r="F6" s="673"/>
      <c r="G6" s="67"/>
      <c r="H6" s="67"/>
      <c r="I6" s="67"/>
      <c r="J6" s="67"/>
      <c r="K6" s="67"/>
      <c r="L6" s="67"/>
      <c r="M6" s="67"/>
      <c r="N6" s="67"/>
      <c r="O6" s="67"/>
      <c r="P6" s="68"/>
    </row>
    <row r="7" s="678" customFormat="true" ht="49" hidden="false" customHeight="true" outlineLevel="0" collapsed="false">
      <c r="A7" s="674"/>
      <c r="B7" s="675"/>
      <c r="C7" s="676" t="s">
        <v>551</v>
      </c>
      <c r="D7" s="401" t="s">
        <v>578</v>
      </c>
      <c r="E7" s="401"/>
      <c r="F7" s="401"/>
      <c r="G7" s="401" t="s">
        <v>579</v>
      </c>
      <c r="H7" s="401"/>
      <c r="I7" s="401" t="s">
        <v>580</v>
      </c>
      <c r="J7" s="401"/>
      <c r="K7" s="401"/>
      <c r="L7" s="401" t="s">
        <v>581</v>
      </c>
      <c r="M7" s="401"/>
      <c r="N7" s="701" t="s">
        <v>582</v>
      </c>
      <c r="O7" s="701" t="s">
        <v>583</v>
      </c>
      <c r="P7" s="677"/>
      <c r="Q7" s="57"/>
      <c r="R7" s="57"/>
      <c r="S7" s="57"/>
      <c r="T7" s="708" t="s">
        <v>584</v>
      </c>
    </row>
    <row r="8" s="687" customFormat="true" ht="25" hidden="false" customHeight="true" outlineLevel="0" collapsed="false">
      <c r="A8" s="35"/>
      <c r="B8" s="679"/>
      <c r="C8" s="680" t="str">
        <f aca="false">'GÖ 5-6-7'!C8</f>
        <v>Bach 1</v>
      </c>
      <c r="D8" s="681" t="n">
        <v>1</v>
      </c>
      <c r="E8" s="682"/>
      <c r="F8" s="683"/>
      <c r="G8" s="684" t="str">
        <f aca="false">IF(C8&lt;&gt;"n.a.",VLOOKUP(D8,'Auswahlfelder GÖ_NS'!$A$85:$C$87,3),"n.a.")</f>
        <v>gering sensibel</v>
      </c>
      <c r="H8" s="685" t="n">
        <f aca="false">IF(C8&lt;&gt;"n.a.",D8,"n.a.")</f>
        <v>1</v>
      </c>
      <c r="I8" s="709" t="n">
        <v>1</v>
      </c>
      <c r="J8" s="710"/>
      <c r="K8" s="711"/>
      <c r="L8" s="684" t="str">
        <f aca="false">IF(AND(C8&lt;&gt;"n.a.",'GÖ Auswahl'!J15="ja"),VLOOKUP(I8,'Auswahlfelder GÖ_NS'!$A$90:$D$92,3),IF(C8="n.a.","n.a.","kein Stau"))</f>
        <v>kein Stau</v>
      </c>
      <c r="M8" s="685" t="str">
        <f aca="false">IF(AND(C8&lt;&gt;"n.a.",'GÖ Auswahl'!J15="ja"),VLOOKUP(I8,'Auswahlfelder GÖ_NS'!$A$90:$D$92,4),IF(C8="n.a.","n.a.","1"))</f>
        <v>1</v>
      </c>
      <c r="N8" s="685" t="n">
        <f aca="false">IF(C8&lt;&gt;"n.a.",1,"n.a.")</f>
        <v>1</v>
      </c>
      <c r="O8" s="685" t="n">
        <f aca="false">IF(C8&lt;&gt;"n.a.",3,"n.a.")</f>
        <v>3</v>
      </c>
      <c r="P8" s="686"/>
      <c r="T8" s="712" t="str">
        <f aca="false">'GÖ Auswahl'!J15</f>
        <v>nein</v>
      </c>
    </row>
    <row r="9" s="687" customFormat="true" ht="25" hidden="false" customHeight="true" outlineLevel="0" collapsed="false">
      <c r="A9" s="35"/>
      <c r="B9" s="688"/>
      <c r="C9" s="689" t="str">
        <f aca="false">'GÖ 5-6-7'!C9</f>
        <v>Bach 2</v>
      </c>
      <c r="D9" s="681" t="n">
        <v>1</v>
      </c>
      <c r="E9" s="682"/>
      <c r="F9" s="683"/>
      <c r="G9" s="692" t="str">
        <f aca="false">IF(C9&lt;&gt;"n.a.",VLOOKUP(D9,'Auswahlfelder GÖ_NS'!$A$85:$C$87,3),"n.a.")</f>
        <v>gering sensibel</v>
      </c>
      <c r="H9" s="693" t="n">
        <f aca="false">IF(C9&lt;&gt;"n.a.",D9,"n.a.")</f>
        <v>1</v>
      </c>
      <c r="I9" s="709" t="n">
        <v>1</v>
      </c>
      <c r="J9" s="710"/>
      <c r="K9" s="711"/>
      <c r="L9" s="692" t="str">
        <f aca="false">IF(AND(C9&lt;&gt;"n.a.",'GÖ Auswahl'!J16="ja"),VLOOKUP(I9,'Auswahlfelder GÖ_NS'!$A$90:$D$92,3),IF(C9="n.a.","n.a.","kein Stau"))</f>
        <v>kein Stau</v>
      </c>
      <c r="M9" s="693" t="str">
        <f aca="false">IF(AND(C9&lt;&gt;"n.a.",'GÖ Auswahl'!J16="ja"),VLOOKUP(I9,'Auswahlfelder GÖ_NS'!$A$90:$D$92,4),IF(C9="n.a.","n.a.","1"))</f>
        <v>1</v>
      </c>
      <c r="N9" s="693" t="n">
        <f aca="false">IF(C9&lt;&gt;"n.a.",1,"n.a.")</f>
        <v>1</v>
      </c>
      <c r="O9" s="693" t="n">
        <f aca="false">IF(C9&lt;&gt;"n.a.",3,"n.a.")</f>
        <v>3</v>
      </c>
      <c r="P9" s="686"/>
      <c r="T9" s="712" t="str">
        <f aca="false">'GÖ Auswahl'!J16</f>
        <v>nein</v>
      </c>
    </row>
    <row r="10" s="687" customFormat="true" ht="25" hidden="false" customHeight="true" outlineLevel="0" collapsed="false">
      <c r="A10" s="35"/>
      <c r="B10" s="679"/>
      <c r="C10" s="689" t="str">
        <f aca="false">'GÖ 5-6-7'!C10</f>
        <v>n.a.</v>
      </c>
      <c r="D10" s="681" t="n">
        <v>1</v>
      </c>
      <c r="E10" s="682"/>
      <c r="F10" s="683"/>
      <c r="G10" s="692" t="str">
        <f aca="false">IF(C10&lt;&gt;"n.a.",VLOOKUP(D10,'Auswahlfelder GÖ_NS'!$A$85:$C$87,3),"n.a.")</f>
        <v>n.a.</v>
      </c>
      <c r="H10" s="693" t="str">
        <f aca="false">IF(C10&lt;&gt;"n.a.",D10,"n.a.")</f>
        <v>n.a.</v>
      </c>
      <c r="I10" s="709" t="n">
        <v>1</v>
      </c>
      <c r="J10" s="710"/>
      <c r="K10" s="711"/>
      <c r="L10" s="692" t="str">
        <f aca="false">IF(AND(C10&lt;&gt;"n.a.",'GÖ Auswahl'!J17="ja"),VLOOKUP(I10,'Auswahlfelder GÖ_NS'!$A$90:$D$92,3),IF(C10="n.a.","n.a.","kein Stau"))</f>
        <v>n.a.</v>
      </c>
      <c r="M10" s="693" t="str">
        <f aca="false">IF(AND(C10&lt;&gt;"n.a.",'GÖ Auswahl'!J17="ja"),VLOOKUP(I10,'Auswahlfelder GÖ_NS'!$A$90:$D$92,4),IF(C10="n.a.","n.a.","1"))</f>
        <v>n.a.</v>
      </c>
      <c r="N10" s="693" t="str">
        <f aca="false">IF(C10&lt;&gt;"n.a.",1,"n.a.")</f>
        <v>n.a.</v>
      </c>
      <c r="O10" s="693" t="str">
        <f aca="false">IF(C10&lt;&gt;"n.a.",3,"n.a.")</f>
        <v>n.a.</v>
      </c>
      <c r="P10" s="686"/>
      <c r="T10" s="712" t="n">
        <f aca="false">'GÖ Auswahl'!J17</f>
        <v>0</v>
      </c>
    </row>
    <row r="11" s="687" customFormat="true" ht="25" hidden="false" customHeight="true" outlineLevel="0" collapsed="false">
      <c r="A11" s="35"/>
      <c r="B11" s="688"/>
      <c r="C11" s="689" t="str">
        <f aca="false">'GÖ 5-6-7'!C11</f>
        <v>n.a.</v>
      </c>
      <c r="D11" s="681" t="n">
        <v>1</v>
      </c>
      <c r="E11" s="682"/>
      <c r="F11" s="683"/>
      <c r="G11" s="692" t="str">
        <f aca="false">IF(C11&lt;&gt;"n.a.",VLOOKUP(D11,'Auswahlfelder GÖ_NS'!$A$85:$C$87,3),"n.a.")</f>
        <v>n.a.</v>
      </c>
      <c r="H11" s="693" t="str">
        <f aca="false">IF(C11&lt;&gt;"n.a.",D11,"n.a.")</f>
        <v>n.a.</v>
      </c>
      <c r="I11" s="709" t="n">
        <v>1</v>
      </c>
      <c r="J11" s="710"/>
      <c r="K11" s="711"/>
      <c r="L11" s="692" t="str">
        <f aca="false">IF(AND(C11&lt;&gt;"n.a.",'GÖ Auswahl'!J18="ja"),VLOOKUP(I11,'Auswahlfelder GÖ_NS'!$A$90:$D$92,3),IF(C11="n.a.","n.a.","kein Stau"))</f>
        <v>n.a.</v>
      </c>
      <c r="M11" s="693" t="str">
        <f aca="false">IF(AND(C11&lt;&gt;"n.a.",'GÖ Auswahl'!J18="ja"),VLOOKUP(I11,'Auswahlfelder GÖ_NS'!$A$90:$D$92,4),IF(C11="n.a.","n.a.","1"))</f>
        <v>n.a.</v>
      </c>
      <c r="N11" s="693" t="str">
        <f aca="false">IF(C11&lt;&gt;"n.a.",1,"n.a.")</f>
        <v>n.a.</v>
      </c>
      <c r="O11" s="693" t="str">
        <f aca="false">IF(C11&lt;&gt;"n.a.",3,"n.a.")</f>
        <v>n.a.</v>
      </c>
      <c r="P11" s="686"/>
      <c r="T11" s="712" t="str">
        <f aca="false">'GÖ Auswahl'!J18</f>
        <v>ja</v>
      </c>
    </row>
    <row r="12" s="687" customFormat="true" ht="25" hidden="false" customHeight="true" outlineLevel="0" collapsed="false">
      <c r="A12" s="35"/>
      <c r="B12" s="679"/>
      <c r="C12" s="689" t="str">
        <f aca="false">'GÖ 5-6-7'!C12</f>
        <v>n.a.</v>
      </c>
      <c r="D12" s="681" t="n">
        <v>1</v>
      </c>
      <c r="E12" s="682"/>
      <c r="F12" s="683"/>
      <c r="G12" s="692" t="str">
        <f aca="false">IF(C12&lt;&gt;"n.a.",VLOOKUP(D12,'Auswahlfelder GÖ_NS'!$A$85:$C$87,3),"n.a.")</f>
        <v>n.a.</v>
      </c>
      <c r="H12" s="693" t="str">
        <f aca="false">IF(C12&lt;&gt;"n.a.",D12,"n.a.")</f>
        <v>n.a.</v>
      </c>
      <c r="I12" s="709" t="n">
        <v>1</v>
      </c>
      <c r="J12" s="710"/>
      <c r="K12" s="711"/>
      <c r="L12" s="692" t="str">
        <f aca="false">IF(AND(C12&lt;&gt;"n.a.",'GÖ Auswahl'!J19="ja"),VLOOKUP(I12,'Auswahlfelder GÖ_NS'!$A$90:$D$92,3),IF(C12="n.a.","n.a.","kein Stau"))</f>
        <v>n.a.</v>
      </c>
      <c r="M12" s="693" t="str">
        <f aca="false">IF(AND(C12&lt;&gt;"n.a.",'GÖ Auswahl'!J19="ja"),VLOOKUP(I12,'Auswahlfelder GÖ_NS'!$A$90:$D$92,4),IF(C12="n.a.","n.a.","1"))</f>
        <v>n.a.</v>
      </c>
      <c r="N12" s="693" t="str">
        <f aca="false">IF(C12&lt;&gt;"n.a.",1,"n.a.")</f>
        <v>n.a.</v>
      </c>
      <c r="O12" s="693" t="str">
        <f aca="false">IF(C12&lt;&gt;"n.a.",3,"n.a.")</f>
        <v>n.a.</v>
      </c>
      <c r="P12" s="686"/>
      <c r="T12" s="712" t="str">
        <f aca="false">'GÖ Auswahl'!J19</f>
        <v>ja</v>
      </c>
    </row>
    <row r="13" s="687" customFormat="true" ht="25" hidden="false" customHeight="true" outlineLevel="0" collapsed="false">
      <c r="A13" s="35"/>
      <c r="B13" s="688"/>
      <c r="C13" s="689" t="str">
        <f aca="false">'GÖ 5-6-7'!C13</f>
        <v>n.a.</v>
      </c>
      <c r="D13" s="681" t="n">
        <v>1</v>
      </c>
      <c r="E13" s="682"/>
      <c r="F13" s="683"/>
      <c r="G13" s="692" t="str">
        <f aca="false">IF(C13&lt;&gt;"n.a.",VLOOKUP(D13,'Auswahlfelder GÖ_NS'!$A$85:$C$87,3),"n.a.")</f>
        <v>n.a.</v>
      </c>
      <c r="H13" s="693" t="str">
        <f aca="false">IF(C13&lt;&gt;"n.a.",D13,"n.a.")</f>
        <v>n.a.</v>
      </c>
      <c r="I13" s="709" t="n">
        <v>1</v>
      </c>
      <c r="J13" s="710"/>
      <c r="K13" s="711"/>
      <c r="L13" s="692" t="str">
        <f aca="false">IF(AND(C13&lt;&gt;"n.a.",'GÖ Auswahl'!J20="ja"),VLOOKUP(I13,'Auswahlfelder GÖ_NS'!$A$90:$D$92,3),IF(C13="n.a.","n.a.","kein Stau"))</f>
        <v>n.a.</v>
      </c>
      <c r="M13" s="693" t="str">
        <f aca="false">IF(AND(C13&lt;&gt;"n.a.",'GÖ Auswahl'!J20="ja"),VLOOKUP(I13,'Auswahlfelder GÖ_NS'!$A$90:$D$92,4),IF(C13="n.a.","n.a.","1"))</f>
        <v>n.a.</v>
      </c>
      <c r="N13" s="693" t="str">
        <f aca="false">IF(C13&lt;&gt;"n.a.",1,"n.a.")</f>
        <v>n.a.</v>
      </c>
      <c r="O13" s="693" t="str">
        <f aca="false">IF(C13&lt;&gt;"n.a.",3,"n.a.")</f>
        <v>n.a.</v>
      </c>
      <c r="P13" s="686"/>
      <c r="T13" s="712" t="str">
        <f aca="false">'GÖ Auswahl'!J20</f>
        <v>ja</v>
      </c>
    </row>
    <row r="14" s="687" customFormat="true" ht="25" hidden="false" customHeight="true" outlineLevel="0" collapsed="false">
      <c r="A14" s="35"/>
      <c r="B14" s="679"/>
      <c r="C14" s="689" t="str">
        <f aca="false">'GÖ 5-6-7'!C14</f>
        <v>n.a.</v>
      </c>
      <c r="D14" s="681" t="n">
        <v>1</v>
      </c>
      <c r="E14" s="682"/>
      <c r="F14" s="683"/>
      <c r="G14" s="692" t="str">
        <f aca="false">IF(C14&lt;&gt;"n.a.",VLOOKUP(D14,'Auswahlfelder GÖ_NS'!$A$85:$C$87,3),"n.a.")</f>
        <v>n.a.</v>
      </c>
      <c r="H14" s="693" t="str">
        <f aca="false">IF(C14&lt;&gt;"n.a.",D14,"n.a.")</f>
        <v>n.a.</v>
      </c>
      <c r="I14" s="709" t="n">
        <v>1</v>
      </c>
      <c r="J14" s="710"/>
      <c r="K14" s="711"/>
      <c r="L14" s="692" t="str">
        <f aca="false">IF(AND(C14&lt;&gt;"n.a.",'GÖ Auswahl'!J21="ja"),VLOOKUP(I14,'Auswahlfelder GÖ_NS'!$A$90:$D$92,3),IF(C14="n.a.","n.a.","kein Stau"))</f>
        <v>n.a.</v>
      </c>
      <c r="M14" s="693" t="str">
        <f aca="false">IF(AND(C14&lt;&gt;"n.a.",'GÖ Auswahl'!J21="ja"),VLOOKUP(I14,'Auswahlfelder GÖ_NS'!$A$90:$D$92,4),IF(C14="n.a.","n.a.","1"))</f>
        <v>n.a.</v>
      </c>
      <c r="N14" s="693" t="str">
        <f aca="false">IF(C14&lt;&gt;"n.a.",1,"n.a.")</f>
        <v>n.a.</v>
      </c>
      <c r="O14" s="693" t="str">
        <f aca="false">IF(C14&lt;&gt;"n.a.",3,"n.a.")</f>
        <v>n.a.</v>
      </c>
      <c r="P14" s="686"/>
      <c r="T14" s="712" t="str">
        <f aca="false">'GÖ Auswahl'!J21</f>
        <v>ja</v>
      </c>
    </row>
    <row r="15" s="687" customFormat="true" ht="25" hidden="false" customHeight="true" outlineLevel="0" collapsed="false">
      <c r="A15" s="35"/>
      <c r="B15" s="688"/>
      <c r="C15" s="689" t="str">
        <f aca="false">'GÖ 5-6-7'!C15</f>
        <v>n.a.</v>
      </c>
      <c r="D15" s="681" t="n">
        <v>1</v>
      </c>
      <c r="E15" s="682"/>
      <c r="F15" s="683"/>
      <c r="G15" s="692" t="str">
        <f aca="false">IF(C15&lt;&gt;"n.a.",VLOOKUP(D15,'Auswahlfelder GÖ_NS'!$A$85:$C$87,3),"n.a.")</f>
        <v>n.a.</v>
      </c>
      <c r="H15" s="693" t="str">
        <f aca="false">IF(C15&lt;&gt;"n.a.",D15,"n.a.")</f>
        <v>n.a.</v>
      </c>
      <c r="I15" s="709" t="n">
        <v>1</v>
      </c>
      <c r="J15" s="710"/>
      <c r="K15" s="711"/>
      <c r="L15" s="692" t="str">
        <f aca="false">IF(AND(C15&lt;&gt;"n.a.",'GÖ Auswahl'!J22="ja"),VLOOKUP(I15,'Auswahlfelder GÖ_NS'!$A$90:$D$92,3),IF(C15="n.a.","n.a.","kein Stau"))</f>
        <v>n.a.</v>
      </c>
      <c r="M15" s="693" t="str">
        <f aca="false">IF(AND(C15&lt;&gt;"n.a.",'GÖ Auswahl'!J22="ja"),VLOOKUP(I15,'Auswahlfelder GÖ_NS'!$A$90:$D$92,4),IF(C15="n.a.","n.a.","1"))</f>
        <v>n.a.</v>
      </c>
      <c r="N15" s="693" t="str">
        <f aca="false">IF(C15&lt;&gt;"n.a.",1,"n.a.")</f>
        <v>n.a.</v>
      </c>
      <c r="O15" s="693" t="str">
        <f aca="false">IF(C15&lt;&gt;"n.a.",3,"n.a.")</f>
        <v>n.a.</v>
      </c>
      <c r="P15" s="686"/>
      <c r="T15" s="712" t="str">
        <f aca="false">'GÖ Auswahl'!J22</f>
        <v>ja</v>
      </c>
    </row>
    <row r="16" s="687" customFormat="true" ht="25" hidden="false" customHeight="true" outlineLevel="0" collapsed="false">
      <c r="A16" s="35"/>
      <c r="B16" s="679"/>
      <c r="C16" s="689" t="str">
        <f aca="false">'GÖ 5-6-7'!C16</f>
        <v>n.a.</v>
      </c>
      <c r="D16" s="681" t="n">
        <v>1</v>
      </c>
      <c r="E16" s="682"/>
      <c r="F16" s="683"/>
      <c r="G16" s="692" t="str">
        <f aca="false">IF(C16&lt;&gt;"n.a.",VLOOKUP(D16,'Auswahlfelder GÖ_NS'!$A$85:$C$87,3),"n.a.")</f>
        <v>n.a.</v>
      </c>
      <c r="H16" s="693" t="str">
        <f aca="false">IF(C16&lt;&gt;"n.a.",D16,"n.a.")</f>
        <v>n.a.</v>
      </c>
      <c r="I16" s="709" t="n">
        <v>1</v>
      </c>
      <c r="J16" s="710"/>
      <c r="K16" s="711"/>
      <c r="L16" s="692" t="str">
        <f aca="false">IF(AND(C16&lt;&gt;"n.a.",'GÖ Auswahl'!J23="ja"),VLOOKUP(I16,'Auswahlfelder GÖ_NS'!$A$90:$D$92,3),IF(C16="n.a.","n.a.","kein Stau"))</f>
        <v>n.a.</v>
      </c>
      <c r="M16" s="693" t="str">
        <f aca="false">IF(AND(C16&lt;&gt;"n.a.",'GÖ Auswahl'!J23="ja"),VLOOKUP(I16,'Auswahlfelder GÖ_NS'!$A$90:$D$92,4),IF(C16="n.a.","n.a.","1"))</f>
        <v>n.a.</v>
      </c>
      <c r="N16" s="693" t="str">
        <f aca="false">IF(C16&lt;&gt;"n.a.",1,"n.a.")</f>
        <v>n.a.</v>
      </c>
      <c r="O16" s="693" t="str">
        <f aca="false">IF(C16&lt;&gt;"n.a.",3,"n.a.")</f>
        <v>n.a.</v>
      </c>
      <c r="P16" s="686"/>
      <c r="T16" s="712" t="str">
        <f aca="false">'GÖ Auswahl'!J23</f>
        <v>ja</v>
      </c>
    </row>
    <row r="17" s="687" customFormat="true" ht="25" hidden="false" customHeight="true" outlineLevel="0" collapsed="false">
      <c r="A17" s="35"/>
      <c r="B17" s="688"/>
      <c r="C17" s="694" t="str">
        <f aca="false">'GÖ 5-6-7'!C17</f>
        <v>n.a.</v>
      </c>
      <c r="D17" s="713" t="n">
        <v>1</v>
      </c>
      <c r="E17" s="714"/>
      <c r="F17" s="715"/>
      <c r="G17" s="697" t="str">
        <f aca="false">IF(C17&lt;&gt;"n.a.",VLOOKUP(D17,'Auswahlfelder GÖ_NS'!$A$85:$C$87,3),"n.a.")</f>
        <v>n.a.</v>
      </c>
      <c r="H17" s="698" t="str">
        <f aca="false">IF(C17&lt;&gt;"n.a.",D17,"n.a.")</f>
        <v>n.a.</v>
      </c>
      <c r="I17" s="709" t="n">
        <v>1</v>
      </c>
      <c r="J17" s="710"/>
      <c r="K17" s="711"/>
      <c r="L17" s="697" t="str">
        <f aca="false">IF(AND(C17&lt;&gt;"n.a.",'GÖ Auswahl'!J24="ja"),VLOOKUP(I17,'Auswahlfelder GÖ_NS'!$A$90:$D$92,3),IF(C17="n.a.","n.a.","kein Stau"))</f>
        <v>n.a.</v>
      </c>
      <c r="M17" s="698" t="str">
        <f aca="false">IF(AND(C17&lt;&gt;"n.a.",'GÖ Auswahl'!J24="ja"),VLOOKUP(I17,'Auswahlfelder GÖ_NS'!$A$90:$D$92,4),IF(C17="n.a.","n.a.","1"))</f>
        <v>n.a.</v>
      </c>
      <c r="N17" s="698" t="str">
        <f aca="false">IF(C17&lt;&gt;"n.a.",1,"n.a.")</f>
        <v>n.a.</v>
      </c>
      <c r="O17" s="698" t="str">
        <f aca="false">IF(C17&lt;&gt;"n.a.",3,"n.a.")</f>
        <v>n.a.</v>
      </c>
      <c r="P17" s="686"/>
      <c r="T17" s="712" t="str">
        <f aca="false">'GÖ Auswahl'!J24</f>
        <v>ja</v>
      </c>
    </row>
    <row r="18" customFormat="false" ht="14" hidden="false" customHeight="false" outlineLevel="0" collapsed="false">
      <c r="B18" s="159"/>
      <c r="C18" s="161"/>
      <c r="D18" s="161"/>
      <c r="E18" s="161"/>
      <c r="F18" s="161"/>
      <c r="G18" s="161"/>
      <c r="H18" s="161"/>
      <c r="I18" s="161"/>
      <c r="J18" s="161"/>
      <c r="K18" s="161"/>
      <c r="L18" s="161"/>
      <c r="M18" s="161"/>
      <c r="N18" s="161"/>
      <c r="O18" s="161"/>
      <c r="P18" s="163"/>
    </row>
    <row r="19" customFormat="false" ht="28" hidden="false" customHeight="true" outlineLevel="0" collapsed="false">
      <c r="A19" s="0"/>
      <c r="C19" s="61"/>
      <c r="D19" s="61"/>
      <c r="E19" s="61"/>
      <c r="G19" s="62"/>
      <c r="H19" s="62"/>
      <c r="J19" s="61"/>
    </row>
    <row r="20" customFormat="false" ht="14" hidden="false" customHeight="true" outlineLevel="0" collapsed="false">
      <c r="B20" s="135"/>
      <c r="C20" s="66"/>
      <c r="D20" s="66"/>
      <c r="E20" s="66"/>
      <c r="F20" s="66"/>
      <c r="G20" s="66"/>
      <c r="H20" s="66"/>
      <c r="I20" s="66"/>
      <c r="J20" s="66"/>
      <c r="K20" s="66"/>
      <c r="L20" s="66"/>
      <c r="M20" s="66"/>
      <c r="N20" s="66"/>
      <c r="O20" s="66"/>
      <c r="P20" s="137"/>
    </row>
    <row r="21" customFormat="false" ht="18" hidden="false" customHeight="false" outlineLevel="0" collapsed="false">
      <c r="B21" s="138"/>
      <c r="C21" s="70" t="s">
        <v>585</v>
      </c>
      <c r="D21" s="70"/>
      <c r="E21" s="70"/>
      <c r="F21" s="70"/>
      <c r="G21" s="70"/>
      <c r="H21" s="70"/>
      <c r="I21" s="70"/>
      <c r="J21" s="70"/>
      <c r="K21" s="70"/>
      <c r="L21" s="70"/>
      <c r="M21" s="70"/>
      <c r="N21" s="70"/>
      <c r="O21" s="70"/>
      <c r="P21" s="74"/>
    </row>
    <row r="22" customFormat="false" ht="19" hidden="false" customHeight="false" outlineLevel="0" collapsed="false">
      <c r="B22" s="159"/>
      <c r="C22" s="77"/>
      <c r="D22" s="77"/>
      <c r="E22" s="77"/>
      <c r="F22" s="77"/>
      <c r="G22" s="77"/>
      <c r="H22" s="77"/>
      <c r="I22" s="77"/>
      <c r="J22" s="77"/>
      <c r="K22" s="77"/>
      <c r="L22" s="77"/>
      <c r="M22" s="77"/>
      <c r="N22" s="77"/>
      <c r="O22" s="77"/>
      <c r="P22" s="78"/>
    </row>
    <row r="23" s="24" customFormat="true" ht="19" hidden="false" customHeight="false" outlineLevel="0" collapsed="false">
      <c r="A23" s="22"/>
      <c r="B23" s="22"/>
      <c r="C23" s="80"/>
      <c r="D23" s="80"/>
      <c r="E23" s="80"/>
      <c r="F23" s="80"/>
      <c r="G23" s="297"/>
      <c r="H23" s="297"/>
      <c r="I23" s="707"/>
      <c r="J23" s="297"/>
      <c r="K23" s="297"/>
      <c r="L23" s="297"/>
      <c r="M23" s="297"/>
      <c r="N23" s="297"/>
      <c r="P23" s="297"/>
    </row>
    <row r="24" s="24" customFormat="true" ht="14" hidden="false" customHeight="true" outlineLevel="0" collapsed="false">
      <c r="A24" s="22"/>
      <c r="B24" s="135"/>
      <c r="C24" s="673"/>
      <c r="D24" s="673"/>
      <c r="E24" s="673"/>
      <c r="F24" s="673"/>
      <c r="G24" s="67"/>
      <c r="H24" s="67"/>
      <c r="I24" s="67"/>
      <c r="J24" s="67"/>
      <c r="K24" s="67"/>
      <c r="L24" s="67"/>
      <c r="M24" s="67"/>
      <c r="N24" s="67"/>
      <c r="O24" s="67"/>
      <c r="P24" s="68"/>
    </row>
    <row r="25" s="678" customFormat="true" ht="49" hidden="false" customHeight="true" outlineLevel="0" collapsed="false">
      <c r="A25" s="674"/>
      <c r="B25" s="675"/>
      <c r="C25" s="676" t="s">
        <v>551</v>
      </c>
      <c r="D25" s="401" t="s">
        <v>586</v>
      </c>
      <c r="E25" s="401"/>
      <c r="F25" s="401"/>
      <c r="G25" s="401" t="s">
        <v>587</v>
      </c>
      <c r="H25" s="401"/>
      <c r="I25" s="401" t="s">
        <v>588</v>
      </c>
      <c r="J25" s="401"/>
      <c r="K25" s="401"/>
      <c r="L25" s="401" t="s">
        <v>589</v>
      </c>
      <c r="M25" s="401"/>
      <c r="N25" s="705" t="s">
        <v>590</v>
      </c>
      <c r="O25" s="705"/>
      <c r="P25" s="677"/>
      <c r="Q25" s="57"/>
      <c r="R25" s="57"/>
      <c r="S25" s="57"/>
      <c r="T25" s="57"/>
    </row>
    <row r="26" s="687" customFormat="true" ht="25" hidden="false" customHeight="true" outlineLevel="0" collapsed="false">
      <c r="A26" s="35"/>
      <c r="B26" s="679"/>
      <c r="C26" s="680" t="str">
        <f aca="false">'GÖ 5-6-7'!C26</f>
        <v>Bach 1</v>
      </c>
      <c r="D26" s="681" t="n">
        <v>1</v>
      </c>
      <c r="E26" s="682"/>
      <c r="F26" s="683"/>
      <c r="G26" s="684" t="str">
        <f aca="false">IF(C26&lt;&gt;"n.a.",VLOOKUP('GÖ 8-9-10-11'!D26,'Auswahlfelder GÖ_NS'!$A$95:$D$97,3),"n.a.")</f>
        <v>gering sensibel</v>
      </c>
      <c r="H26" s="685" t="n">
        <f aca="false">IF(C26&lt;&gt;"n.a.",VLOOKUP('GÖ 8-9-10-11'!D26,'Auswahlfelder GÖ_NS'!$A$95:$D$97,4),"n.a.")</f>
        <v>1</v>
      </c>
      <c r="I26" s="681" t="n">
        <v>1</v>
      </c>
      <c r="J26" s="682"/>
      <c r="K26" s="683"/>
      <c r="L26" s="684" t="str">
        <f aca="false">IF(C26&lt;&gt;"n.a.",VLOOKUP('GÖ 8-9-10-11'!I26,'Auswahlfelder GÖ_NS'!$A$100:$D$102,3),"n.a.")</f>
        <v>gering sensibel</v>
      </c>
      <c r="M26" s="685" t="n">
        <f aca="false">IF(C26&lt;&gt;"n.a.",I26,"n.a.")</f>
        <v>1</v>
      </c>
      <c r="N26" s="684" t="n">
        <f aca="false">IF(C26&lt;&gt;"n.a.",1,"n.a.")</f>
        <v>1</v>
      </c>
      <c r="O26" s="684"/>
      <c r="P26" s="686"/>
    </row>
    <row r="27" s="687" customFormat="true" ht="25" hidden="false" customHeight="true" outlineLevel="0" collapsed="false">
      <c r="A27" s="35"/>
      <c r="B27" s="688"/>
      <c r="C27" s="689" t="str">
        <f aca="false">'GÖ 5-6-7'!C27</f>
        <v>Bach 2</v>
      </c>
      <c r="D27" s="681" t="n">
        <v>1</v>
      </c>
      <c r="E27" s="682"/>
      <c r="F27" s="683"/>
      <c r="G27" s="692" t="str">
        <f aca="false">IF(C27&lt;&gt;"n.a.",VLOOKUP('GÖ 8-9-10-11'!D27,'Auswahlfelder GÖ_NS'!$A$95:$D$97,3),"n.a.")</f>
        <v>gering sensibel</v>
      </c>
      <c r="H27" s="693" t="n">
        <f aca="false">IF(C27&lt;&gt;"n.a.",VLOOKUP('GÖ 8-9-10-11'!D27,'Auswahlfelder GÖ_NS'!$A$95:$D$97,4),"n.a.")</f>
        <v>1</v>
      </c>
      <c r="I27" s="681" t="n">
        <v>1</v>
      </c>
      <c r="J27" s="682"/>
      <c r="K27" s="683"/>
      <c r="L27" s="692" t="str">
        <f aca="false">IF(C27&lt;&gt;"n.a.",VLOOKUP('GÖ 8-9-10-11'!I27,'Auswahlfelder GÖ_NS'!$A$100:$D$102,3),"n.a.")</f>
        <v>gering sensibel</v>
      </c>
      <c r="M27" s="693" t="n">
        <f aca="false">IF(C27&lt;&gt;"n.a.",I27,"n.a.")</f>
        <v>1</v>
      </c>
      <c r="N27" s="692" t="n">
        <f aca="false">IF(C27&lt;&gt;"n.a.",1,"n.a.")</f>
        <v>1</v>
      </c>
      <c r="O27" s="692"/>
      <c r="P27" s="686"/>
    </row>
    <row r="28" s="687" customFormat="true" ht="25" hidden="false" customHeight="true" outlineLevel="0" collapsed="false">
      <c r="A28" s="35"/>
      <c r="B28" s="679"/>
      <c r="C28" s="689" t="str">
        <f aca="false">'GÖ 5-6-7'!C28</f>
        <v>n.a.</v>
      </c>
      <c r="D28" s="681" t="n">
        <v>1</v>
      </c>
      <c r="E28" s="682"/>
      <c r="F28" s="683"/>
      <c r="G28" s="692" t="str">
        <f aca="false">IF(C28&lt;&gt;"n.a.",VLOOKUP('GÖ 8-9-10-11'!D28,'Auswahlfelder GÖ_NS'!$A$95:$D$97,3),"n.a.")</f>
        <v>n.a.</v>
      </c>
      <c r="H28" s="693" t="str">
        <f aca="false">IF(C28&lt;&gt;"n.a.",VLOOKUP('GÖ 8-9-10-11'!D28,'Auswahlfelder GÖ_NS'!$A$95:$D$97,4),"n.a.")</f>
        <v>n.a.</v>
      </c>
      <c r="I28" s="681" t="n">
        <v>1</v>
      </c>
      <c r="J28" s="682"/>
      <c r="K28" s="683"/>
      <c r="L28" s="692" t="str">
        <f aca="false">IF(C28&lt;&gt;"n.a.",VLOOKUP('GÖ 8-9-10-11'!I28,'Auswahlfelder GÖ_NS'!$A$100:$D$102,3),"n.a.")</f>
        <v>n.a.</v>
      </c>
      <c r="M28" s="693" t="str">
        <f aca="false">IF(C28&lt;&gt;"n.a.",I28,"n.a.")</f>
        <v>n.a.</v>
      </c>
      <c r="N28" s="692" t="str">
        <f aca="false">IF(C28&lt;&gt;"n.a.",1,"n.a.")</f>
        <v>n.a.</v>
      </c>
      <c r="O28" s="692"/>
      <c r="P28" s="686"/>
    </row>
    <row r="29" s="687" customFormat="true" ht="25" hidden="false" customHeight="true" outlineLevel="0" collapsed="false">
      <c r="A29" s="35"/>
      <c r="B29" s="688"/>
      <c r="C29" s="689" t="str">
        <f aca="false">'GÖ 5-6-7'!C29</f>
        <v>n.a.</v>
      </c>
      <c r="D29" s="681" t="n">
        <v>1</v>
      </c>
      <c r="E29" s="682"/>
      <c r="F29" s="683"/>
      <c r="G29" s="692" t="str">
        <f aca="false">IF(C29&lt;&gt;"n.a.",VLOOKUP('GÖ 8-9-10-11'!D29,'Auswahlfelder GÖ_NS'!$A$95:$D$97,3),"n.a.")</f>
        <v>n.a.</v>
      </c>
      <c r="H29" s="693" t="str">
        <f aca="false">IF(C29&lt;&gt;"n.a.",VLOOKUP('GÖ 8-9-10-11'!D29,'Auswahlfelder GÖ_NS'!$A$95:$D$97,4),"n.a.")</f>
        <v>n.a.</v>
      </c>
      <c r="I29" s="681" t="n">
        <v>1</v>
      </c>
      <c r="J29" s="682"/>
      <c r="K29" s="683"/>
      <c r="L29" s="692" t="str">
        <f aca="false">IF(C29&lt;&gt;"n.a.",VLOOKUP('GÖ 8-9-10-11'!I29,'Auswahlfelder GÖ_NS'!$A$100:$D$102,3),"n.a.")</f>
        <v>n.a.</v>
      </c>
      <c r="M29" s="693" t="str">
        <f aca="false">IF(C29&lt;&gt;"n.a.",I29,"n.a.")</f>
        <v>n.a.</v>
      </c>
      <c r="N29" s="692" t="str">
        <f aca="false">IF(C29&lt;&gt;"n.a.",1,"n.a.")</f>
        <v>n.a.</v>
      </c>
      <c r="O29" s="692"/>
      <c r="P29" s="686"/>
    </row>
    <row r="30" s="687" customFormat="true" ht="25" hidden="false" customHeight="true" outlineLevel="0" collapsed="false">
      <c r="A30" s="35"/>
      <c r="B30" s="679"/>
      <c r="C30" s="689" t="str">
        <f aca="false">'GÖ 5-6-7'!C30</f>
        <v>n.a.</v>
      </c>
      <c r="D30" s="681" t="n">
        <v>1</v>
      </c>
      <c r="E30" s="682"/>
      <c r="F30" s="683"/>
      <c r="G30" s="692" t="str">
        <f aca="false">IF(C30&lt;&gt;"n.a.",VLOOKUP('GÖ 8-9-10-11'!D30,'Auswahlfelder GÖ_NS'!$A$95:$D$97,3),"n.a.")</f>
        <v>n.a.</v>
      </c>
      <c r="H30" s="693" t="str">
        <f aca="false">IF(C30&lt;&gt;"n.a.",VLOOKUP('GÖ 8-9-10-11'!D30,'Auswahlfelder GÖ_NS'!$A$95:$D$97,4),"n.a.")</f>
        <v>n.a.</v>
      </c>
      <c r="I30" s="681" t="n">
        <v>1</v>
      </c>
      <c r="J30" s="682"/>
      <c r="K30" s="683"/>
      <c r="L30" s="692" t="str">
        <f aca="false">IF(C30&lt;&gt;"n.a.",VLOOKUP('GÖ 8-9-10-11'!I30,'Auswahlfelder GÖ_NS'!$A$100:$D$102,3),"n.a.")</f>
        <v>n.a.</v>
      </c>
      <c r="M30" s="693" t="str">
        <f aca="false">IF(C30&lt;&gt;"n.a.",I30,"n.a.")</f>
        <v>n.a.</v>
      </c>
      <c r="N30" s="692" t="str">
        <f aca="false">IF(C30&lt;&gt;"n.a.",1,"n.a.")</f>
        <v>n.a.</v>
      </c>
      <c r="O30" s="692"/>
      <c r="P30" s="686"/>
    </row>
    <row r="31" s="687" customFormat="true" ht="25" hidden="false" customHeight="true" outlineLevel="0" collapsed="false">
      <c r="A31" s="35"/>
      <c r="B31" s="688"/>
      <c r="C31" s="689" t="str">
        <f aca="false">'GÖ 5-6-7'!C31</f>
        <v>n.a.</v>
      </c>
      <c r="D31" s="681" t="n">
        <v>1</v>
      </c>
      <c r="E31" s="682"/>
      <c r="F31" s="683"/>
      <c r="G31" s="692" t="str">
        <f aca="false">IF(C31&lt;&gt;"n.a.",VLOOKUP('GÖ 8-9-10-11'!D31,'Auswahlfelder GÖ_NS'!$A$95:$D$97,3),"n.a.")</f>
        <v>n.a.</v>
      </c>
      <c r="H31" s="693" t="str">
        <f aca="false">IF(C31&lt;&gt;"n.a.",VLOOKUP('GÖ 8-9-10-11'!D31,'Auswahlfelder GÖ_NS'!$A$95:$D$97,4),"n.a.")</f>
        <v>n.a.</v>
      </c>
      <c r="I31" s="681" t="n">
        <v>1</v>
      </c>
      <c r="J31" s="682"/>
      <c r="K31" s="683"/>
      <c r="L31" s="692" t="str">
        <f aca="false">IF(C31&lt;&gt;"n.a.",VLOOKUP('GÖ 8-9-10-11'!I31,'Auswahlfelder GÖ_NS'!$A$100:$D$102,3),"n.a.")</f>
        <v>n.a.</v>
      </c>
      <c r="M31" s="693" t="str">
        <f aca="false">IF(C31&lt;&gt;"n.a.",I31,"n.a.")</f>
        <v>n.a.</v>
      </c>
      <c r="N31" s="692" t="str">
        <f aca="false">IF(C31&lt;&gt;"n.a.",1,"n.a.")</f>
        <v>n.a.</v>
      </c>
      <c r="O31" s="692"/>
      <c r="P31" s="686"/>
    </row>
    <row r="32" s="687" customFormat="true" ht="25" hidden="false" customHeight="true" outlineLevel="0" collapsed="false">
      <c r="A32" s="35"/>
      <c r="B32" s="679"/>
      <c r="C32" s="689" t="str">
        <f aca="false">'GÖ 5-6-7'!C32</f>
        <v>n.a.</v>
      </c>
      <c r="D32" s="681" t="n">
        <v>1</v>
      </c>
      <c r="E32" s="682"/>
      <c r="F32" s="683"/>
      <c r="G32" s="692" t="str">
        <f aca="false">IF(C32&lt;&gt;"n.a.",VLOOKUP('GÖ 8-9-10-11'!D32,'Auswahlfelder GÖ_NS'!$A$95:$D$97,3),"n.a.")</f>
        <v>n.a.</v>
      </c>
      <c r="H32" s="693" t="str">
        <f aca="false">IF(C32&lt;&gt;"n.a.",VLOOKUP('GÖ 8-9-10-11'!D32,'Auswahlfelder GÖ_NS'!$A$95:$D$97,4),"n.a.")</f>
        <v>n.a.</v>
      </c>
      <c r="I32" s="681" t="n">
        <v>1</v>
      </c>
      <c r="J32" s="682"/>
      <c r="K32" s="683"/>
      <c r="L32" s="692" t="str">
        <f aca="false">IF(C32&lt;&gt;"n.a.",VLOOKUP('GÖ 8-9-10-11'!I32,'Auswahlfelder GÖ_NS'!$A$100:$D$102,3),"n.a.")</f>
        <v>n.a.</v>
      </c>
      <c r="M32" s="693" t="str">
        <f aca="false">IF(C32&lt;&gt;"n.a.",I32,"n.a.")</f>
        <v>n.a.</v>
      </c>
      <c r="N32" s="692" t="str">
        <f aca="false">IF(C32&lt;&gt;"n.a.",1,"n.a.")</f>
        <v>n.a.</v>
      </c>
      <c r="O32" s="692"/>
      <c r="P32" s="686"/>
    </row>
    <row r="33" s="687" customFormat="true" ht="25" hidden="false" customHeight="true" outlineLevel="0" collapsed="false">
      <c r="A33" s="35"/>
      <c r="B33" s="688"/>
      <c r="C33" s="689" t="str">
        <f aca="false">'GÖ 5-6-7'!C33</f>
        <v>n.a.</v>
      </c>
      <c r="D33" s="681" t="n">
        <v>1</v>
      </c>
      <c r="E33" s="682"/>
      <c r="F33" s="683"/>
      <c r="G33" s="692" t="str">
        <f aca="false">IF(C33&lt;&gt;"n.a.",VLOOKUP('GÖ 8-9-10-11'!D33,'Auswahlfelder GÖ_NS'!$A$95:$D$97,3),"n.a.")</f>
        <v>n.a.</v>
      </c>
      <c r="H33" s="693" t="str">
        <f aca="false">IF(C33&lt;&gt;"n.a.",VLOOKUP('GÖ 8-9-10-11'!D33,'Auswahlfelder GÖ_NS'!$A$95:$D$97,4),"n.a.")</f>
        <v>n.a.</v>
      </c>
      <c r="I33" s="681" t="n">
        <v>1</v>
      </c>
      <c r="J33" s="682"/>
      <c r="K33" s="683"/>
      <c r="L33" s="692" t="str">
        <f aca="false">IF(C33&lt;&gt;"n.a.",VLOOKUP('GÖ 8-9-10-11'!I33,'Auswahlfelder GÖ_NS'!$A$100:$D$102,3),"n.a.")</f>
        <v>n.a.</v>
      </c>
      <c r="M33" s="693" t="str">
        <f aca="false">IF(C33&lt;&gt;"n.a.",I33,"n.a.")</f>
        <v>n.a.</v>
      </c>
      <c r="N33" s="692" t="str">
        <f aca="false">IF(C33&lt;&gt;"n.a.",1,"n.a.")</f>
        <v>n.a.</v>
      </c>
      <c r="O33" s="692"/>
      <c r="P33" s="686"/>
    </row>
    <row r="34" s="687" customFormat="true" ht="25" hidden="false" customHeight="true" outlineLevel="0" collapsed="false">
      <c r="A34" s="35"/>
      <c r="B34" s="679"/>
      <c r="C34" s="689" t="str">
        <f aca="false">'GÖ 5-6-7'!C34</f>
        <v>n.a.</v>
      </c>
      <c r="D34" s="681" t="n">
        <v>1</v>
      </c>
      <c r="E34" s="682"/>
      <c r="F34" s="683"/>
      <c r="G34" s="692" t="str">
        <f aca="false">IF(C34&lt;&gt;"n.a.",VLOOKUP('GÖ 8-9-10-11'!D34,'Auswahlfelder GÖ_NS'!$A$95:$D$97,3),"n.a.")</f>
        <v>n.a.</v>
      </c>
      <c r="H34" s="693" t="str">
        <f aca="false">IF(C34&lt;&gt;"n.a.",VLOOKUP('GÖ 8-9-10-11'!D34,'Auswahlfelder GÖ_NS'!$A$95:$D$97,4),"n.a.")</f>
        <v>n.a.</v>
      </c>
      <c r="I34" s="681" t="n">
        <v>1</v>
      </c>
      <c r="J34" s="682"/>
      <c r="K34" s="683"/>
      <c r="L34" s="692" t="str">
        <f aca="false">IF(C34&lt;&gt;"n.a.",VLOOKUP('GÖ 8-9-10-11'!I34,'Auswahlfelder GÖ_NS'!$A$100:$D$102,3),"n.a.")</f>
        <v>n.a.</v>
      </c>
      <c r="M34" s="693" t="str">
        <f aca="false">IF(C34&lt;&gt;"n.a.",I34,"n.a.")</f>
        <v>n.a.</v>
      </c>
      <c r="N34" s="692" t="str">
        <f aca="false">IF(C34&lt;&gt;"n.a.",1,"n.a.")</f>
        <v>n.a.</v>
      </c>
      <c r="O34" s="692"/>
      <c r="P34" s="686"/>
    </row>
    <row r="35" s="687" customFormat="true" ht="25" hidden="false" customHeight="true" outlineLevel="0" collapsed="false">
      <c r="A35" s="35"/>
      <c r="B35" s="688"/>
      <c r="C35" s="694" t="str">
        <f aca="false">'GÖ 5-6-7'!C35</f>
        <v>n.a.</v>
      </c>
      <c r="D35" s="713" t="n">
        <v>1</v>
      </c>
      <c r="E35" s="714"/>
      <c r="F35" s="715"/>
      <c r="G35" s="697" t="str">
        <f aca="false">IF(C35&lt;&gt;"n.a.",VLOOKUP('GÖ 8-9-10-11'!D35,'Auswahlfelder GÖ_NS'!$A$95:$D$97,3),"n.a.")</f>
        <v>n.a.</v>
      </c>
      <c r="H35" s="698" t="str">
        <f aca="false">IF(C35&lt;&gt;"n.a.",VLOOKUP('GÖ 8-9-10-11'!D35,'Auswahlfelder GÖ_NS'!$A$95:$D$97,4),"n.a.")</f>
        <v>n.a.</v>
      </c>
      <c r="I35" s="713" t="n">
        <v>1</v>
      </c>
      <c r="J35" s="714"/>
      <c r="K35" s="715"/>
      <c r="L35" s="697" t="str">
        <f aca="false">IF(C35&lt;&gt;"n.a.",VLOOKUP('GÖ 8-9-10-11'!I35,'Auswahlfelder GÖ_NS'!$A$100:$D$102,3),"n.a.")</f>
        <v>n.a.</v>
      </c>
      <c r="M35" s="698" t="str">
        <f aca="false">IF(C35&lt;&gt;"n.a.",I35,"n.a.")</f>
        <v>n.a.</v>
      </c>
      <c r="N35" s="697" t="str">
        <f aca="false">IF(C35&lt;&gt;"n.a.",1,"n.a.")</f>
        <v>n.a.</v>
      </c>
      <c r="O35" s="697"/>
      <c r="P35" s="686"/>
    </row>
    <row r="36" customFormat="false" ht="14" hidden="false" customHeight="false" outlineLevel="0" collapsed="false">
      <c r="B36" s="159"/>
      <c r="C36" s="161"/>
      <c r="D36" s="161"/>
      <c r="E36" s="161"/>
      <c r="F36" s="161"/>
      <c r="G36" s="161"/>
      <c r="H36" s="161"/>
      <c r="I36" s="161"/>
      <c r="J36" s="161"/>
      <c r="K36" s="161"/>
      <c r="L36" s="161"/>
      <c r="M36" s="161"/>
      <c r="N36" s="161"/>
      <c r="O36" s="161"/>
      <c r="P36" s="163"/>
    </row>
    <row r="38" customFormat="false" ht="13" hidden="false" customHeight="false" outlineLevel="0" collapsed="false">
      <c r="B38" s="488"/>
    </row>
  </sheetData>
  <mergeCells count="19">
    <mergeCell ref="D7:F7"/>
    <mergeCell ref="G7:H7"/>
    <mergeCell ref="I7:K7"/>
    <mergeCell ref="L7:M7"/>
    <mergeCell ref="D25:F25"/>
    <mergeCell ref="G25:H25"/>
    <mergeCell ref="I25:K25"/>
    <mergeCell ref="L25:M25"/>
    <mergeCell ref="N25:O25"/>
    <mergeCell ref="N26:O26"/>
    <mergeCell ref="N27:O27"/>
    <mergeCell ref="N28:O28"/>
    <mergeCell ref="N29:O29"/>
    <mergeCell ref="N30:O30"/>
    <mergeCell ref="N31:O31"/>
    <mergeCell ref="N32:O32"/>
    <mergeCell ref="N33:O33"/>
    <mergeCell ref="N34:O34"/>
    <mergeCell ref="N35:O35"/>
  </mergeCells>
  <conditionalFormatting sqref="D8:F17">
    <cfRule type="expression" priority="2" aboveAverage="0" equalAverage="0" bottom="0" percent="0" rank="0" text="" dxfId="76">
      <formula>'GÖ 8-9-10-11'!$C8="n.a."</formula>
    </cfRule>
  </conditionalFormatting>
  <conditionalFormatting sqref="G8:G17">
    <cfRule type="expression" priority="3" aboveAverage="0" equalAverage="0" bottom="0" percent="0" rank="0" text="" dxfId="77">
      <formula>'GÖ 8-9-10-11'!$C8&lt;&gt;"n.a."</formula>
    </cfRule>
  </conditionalFormatting>
  <conditionalFormatting sqref="D26:F35">
    <cfRule type="expression" priority="4" aboveAverage="0" equalAverage="0" bottom="0" percent="0" rank="0" text="" dxfId="78">
      <formula>'GÖ 8-9-10-11'!$C26="n.a."</formula>
    </cfRule>
  </conditionalFormatting>
  <conditionalFormatting sqref="G26:G35">
    <cfRule type="expression" priority="5" aboveAverage="0" equalAverage="0" bottom="0" percent="0" rank="0" text="" dxfId="79">
      <formula>'GÖ 8-9-10-11'!$C26&lt;&gt;"n.a."</formula>
    </cfRule>
  </conditionalFormatting>
  <conditionalFormatting sqref="L26:L35">
    <cfRule type="expression" priority="6" aboveAverage="0" equalAverage="0" bottom="0" percent="0" rank="0" text="" dxfId="80">
      <formula>'GÖ 8-9-10-11'!$C26&lt;&gt;"n.a."</formula>
    </cfRule>
  </conditionalFormatting>
  <conditionalFormatting sqref="I8:K17">
    <cfRule type="expression" priority="7" aboveAverage="0" equalAverage="0" bottom="0" percent="0" rank="0" text="" dxfId="81">
      <formula>AND('GÖ 8-9-10-11'!$T8="ja",'GÖ 8-9-10-11'!$C8&lt;&gt;"n.a.")</formula>
    </cfRule>
  </conditionalFormatting>
  <conditionalFormatting sqref="L8:L17">
    <cfRule type="expression" priority="8" aboveAverage="0" equalAverage="0" bottom="0" percent="0" rank="0" text="" dxfId="82">
      <formula>AND('GÖ 8-9-10-11'!$C8&lt;&gt;"n.a.",'GÖ 8-9-10-11'!$T8="ja")</formula>
    </cfRule>
  </conditionalFormatting>
  <conditionalFormatting sqref="I27:K35">
    <cfRule type="expression" priority="9" aboveAverage="0" equalAverage="0" bottom="0" percent="0" rank="0" text="" dxfId="83">
      <formula>'GÖ 8-9-10-11'!$C27="n.a."</formula>
    </cfRule>
  </conditionalFormatting>
  <conditionalFormatting sqref="I26:K26">
    <cfRule type="expression" priority="10" aboveAverage="0" equalAverage="0" bottom="0" percent="0" rank="0" text="" dxfId="84">
      <formula>'GÖ 8-9-10-11'!$C26="n.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T38"/>
  <sheetViews>
    <sheetView showFormulas="false" showGridLines="false" showRowColHeaders="true" showZeros="true" rightToLeft="false" tabSelected="false" showOutlineSymbols="true" defaultGridColor="true" view="normal" topLeftCell="H14" colorId="64" zoomScale="100" zoomScaleNormal="100" zoomScalePageLayoutView="100" workbookViewId="0">
      <selection pane="topLeft" activeCell="N26" activeCellId="0" sqref="N26:O26"/>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3" min="3" style="0" width="13.13"/>
    <col collapsed="false" customWidth="true" hidden="false" outlineLevel="0" max="4" min="4" style="0" width="14.42"/>
    <col collapsed="false" customWidth="true" hidden="false" outlineLevel="0" max="5" min="5" style="0" width="21.85"/>
    <col collapsed="false" customWidth="true" hidden="false" outlineLevel="0" max="6" min="6" style="0" width="23.56"/>
    <col collapsed="false" customWidth="true" hidden="false" outlineLevel="0" max="7" min="7" style="0" width="12.28"/>
    <col collapsed="false" customWidth="true" hidden="false" outlineLevel="0" max="8" min="8" style="0" width="7.85"/>
    <col collapsed="false" customWidth="true" hidden="false" outlineLevel="0" max="9" min="9" style="0" width="23.85"/>
    <col collapsed="false" customWidth="true" hidden="false" outlineLevel="0" max="10" min="10" style="0" width="1.99"/>
    <col collapsed="false" customWidth="true" hidden="false" outlineLevel="0" max="11" min="11" style="0" width="33.56"/>
    <col collapsed="false" customWidth="true" hidden="false" outlineLevel="0" max="12" min="12" style="0" width="12.13"/>
    <col collapsed="false" customWidth="true" hidden="false" outlineLevel="0" max="13" min="13" style="0" width="7.85"/>
    <col collapsed="false" customWidth="true" hidden="false" outlineLevel="0" max="15" min="14" style="0" width="11.7"/>
    <col collapsed="false" customWidth="true" hidden="false" outlineLevel="0" max="16" min="16" style="0" width="1.99"/>
  </cols>
  <sheetData>
    <row r="1" customFormat="false" ht="28" hidden="false" customHeight="true" outlineLevel="0" collapsed="false">
      <c r="C1" s="61"/>
      <c r="D1" s="61"/>
      <c r="E1" s="61"/>
      <c r="G1" s="62"/>
      <c r="H1" s="62"/>
      <c r="J1" s="61"/>
      <c r="P1" s="24"/>
    </row>
    <row r="2" customFormat="false" ht="14" hidden="false" customHeight="true" outlineLevel="0" collapsed="false">
      <c r="B2" s="135"/>
      <c r="C2" s="66"/>
      <c r="D2" s="66"/>
      <c r="E2" s="66"/>
      <c r="F2" s="66"/>
      <c r="G2" s="66"/>
      <c r="H2" s="66"/>
      <c r="I2" s="66"/>
      <c r="J2" s="137"/>
      <c r="K2" s="563"/>
      <c r="L2" s="563"/>
      <c r="M2" s="563"/>
      <c r="N2" s="563"/>
      <c r="O2" s="563"/>
    </row>
    <row r="3" customFormat="false" ht="18" hidden="false" customHeight="false" outlineLevel="0" collapsed="false">
      <c r="B3" s="138"/>
      <c r="C3" s="70" t="s">
        <v>591</v>
      </c>
      <c r="D3" s="70"/>
      <c r="E3" s="70"/>
      <c r="F3" s="70"/>
      <c r="G3" s="70"/>
      <c r="H3" s="70"/>
      <c r="I3" s="70"/>
      <c r="J3" s="74"/>
      <c r="K3" s="716"/>
      <c r="L3" s="716"/>
      <c r="M3" s="716"/>
      <c r="N3" s="716"/>
      <c r="O3" s="716"/>
    </row>
    <row r="4" customFormat="false" ht="19" hidden="false" customHeight="false" outlineLevel="0" collapsed="false">
      <c r="B4" s="159"/>
      <c r="C4" s="77"/>
      <c r="D4" s="77"/>
      <c r="E4" s="77"/>
      <c r="F4" s="77"/>
      <c r="G4" s="77"/>
      <c r="H4" s="77"/>
      <c r="I4" s="77"/>
      <c r="J4" s="78"/>
      <c r="K4" s="80"/>
      <c r="L4" s="80"/>
      <c r="M4" s="80"/>
      <c r="N4" s="80"/>
      <c r="O4" s="80"/>
    </row>
    <row r="5" s="24" customFormat="true" ht="19" hidden="false" customHeight="false" outlineLevel="0" collapsed="false">
      <c r="A5" s="22"/>
      <c r="B5" s="22"/>
      <c r="C5" s="80"/>
      <c r="D5" s="80"/>
      <c r="E5" s="80"/>
      <c r="F5" s="80"/>
      <c r="G5" s="297"/>
      <c r="H5" s="297"/>
      <c r="I5" s="707"/>
      <c r="J5" s="297"/>
      <c r="K5" s="297"/>
      <c r="L5" s="297"/>
      <c r="M5" s="297"/>
      <c r="N5" s="297"/>
      <c r="P5" s="297"/>
    </row>
    <row r="6" s="24" customFormat="true" ht="14" hidden="false" customHeight="true" outlineLevel="0" collapsed="false">
      <c r="A6" s="22"/>
      <c r="B6" s="135"/>
      <c r="C6" s="673"/>
      <c r="D6" s="673"/>
      <c r="E6" s="673"/>
      <c r="F6" s="673"/>
      <c r="G6" s="67"/>
      <c r="H6" s="67"/>
      <c r="I6" s="67"/>
      <c r="J6" s="68"/>
      <c r="K6" s="650"/>
      <c r="L6" s="650"/>
      <c r="M6" s="650"/>
      <c r="N6" s="650"/>
      <c r="O6" s="650"/>
      <c r="P6" s="650"/>
    </row>
    <row r="7" s="678" customFormat="true" ht="49" hidden="false" customHeight="true" outlineLevel="0" collapsed="false">
      <c r="A7" s="674"/>
      <c r="B7" s="675"/>
      <c r="C7" s="676" t="s">
        <v>551</v>
      </c>
      <c r="D7" s="401" t="s">
        <v>592</v>
      </c>
      <c r="E7" s="401"/>
      <c r="F7" s="401"/>
      <c r="G7" s="401" t="s">
        <v>593</v>
      </c>
      <c r="H7" s="401"/>
      <c r="I7" s="705" t="s">
        <v>594</v>
      </c>
      <c r="J7" s="717"/>
      <c r="K7" s="674"/>
      <c r="L7" s="674"/>
      <c r="M7" s="674"/>
      <c r="N7" s="674"/>
      <c r="O7" s="674"/>
      <c r="P7" s="674"/>
    </row>
    <row r="8" s="687" customFormat="true" ht="25" hidden="false" customHeight="true" outlineLevel="0" collapsed="false">
      <c r="A8" s="35"/>
      <c r="B8" s="679"/>
      <c r="C8" s="680" t="str">
        <f aca="false">'GÖ 5-6-7'!C8</f>
        <v>Bach 1</v>
      </c>
      <c r="D8" s="681" t="n">
        <v>1</v>
      </c>
      <c r="E8" s="682"/>
      <c r="F8" s="683"/>
      <c r="G8" s="684" t="str">
        <f aca="false">IF(C8&lt;&gt;"n.a.",VLOOKUP(D8,'Auswahlfelder GÖ_NS'!$A$110:$D$115,3),"n.a.")</f>
        <v>gering sensibel</v>
      </c>
      <c r="H8" s="685" t="n">
        <f aca="false">IF(C8&lt;&gt;"n.a.",VLOOKUP(D8,'Auswahlfelder GÖ_NS'!$A$110:$D$115,4),"n.a.")</f>
        <v>1</v>
      </c>
      <c r="I8" s="684" t="n">
        <f aca="false">IF(C8&lt;&gt;"n.a.",VLOOKUP(D8,'Auswahlfelder GÖ_NS'!$A$110:$E$115,5),"n.a.")</f>
        <v>1</v>
      </c>
      <c r="J8" s="659"/>
      <c r="K8" s="718"/>
      <c r="L8" s="718"/>
      <c r="M8" s="718"/>
      <c r="N8" s="718"/>
      <c r="O8" s="718"/>
      <c r="P8" s="718"/>
    </row>
    <row r="9" s="687" customFormat="true" ht="25" hidden="false" customHeight="true" outlineLevel="0" collapsed="false">
      <c r="A9" s="35"/>
      <c r="B9" s="688"/>
      <c r="C9" s="689" t="str">
        <f aca="false">'GÖ 5-6-7'!C9</f>
        <v>Bach 2</v>
      </c>
      <c r="D9" s="681" t="n">
        <v>1</v>
      </c>
      <c r="E9" s="682"/>
      <c r="F9" s="683"/>
      <c r="G9" s="692" t="str">
        <f aca="false">IF(C9&lt;&gt;"n.a.",VLOOKUP(D9,'Auswahlfelder GÖ_NS'!$A$110:$D$115,3),"n.a.")</f>
        <v>gering sensibel</v>
      </c>
      <c r="H9" s="693" t="n">
        <f aca="false">IF(C9&lt;&gt;"n.a.",VLOOKUP(D9,'Auswahlfelder GÖ_NS'!$A$110:$D$115,4),"n.a.")</f>
        <v>1</v>
      </c>
      <c r="I9" s="692" t="n">
        <f aca="false">IF(C9&lt;&gt;"n.a.",VLOOKUP(D9,'Auswahlfelder GÖ_NS'!$A$110:$E$115,5),"n.a.")</f>
        <v>1</v>
      </c>
      <c r="J9" s="659"/>
      <c r="K9" s="718"/>
      <c r="L9" s="718"/>
      <c r="M9" s="718"/>
      <c r="N9" s="718"/>
      <c r="O9" s="718"/>
      <c r="P9" s="718"/>
    </row>
    <row r="10" s="687" customFormat="true" ht="25" hidden="false" customHeight="true" outlineLevel="0" collapsed="false">
      <c r="A10" s="35"/>
      <c r="B10" s="679"/>
      <c r="C10" s="689" t="str">
        <f aca="false">'GÖ 5-6-7'!C10</f>
        <v>n.a.</v>
      </c>
      <c r="D10" s="681" t="n">
        <v>1</v>
      </c>
      <c r="E10" s="682"/>
      <c r="F10" s="683"/>
      <c r="G10" s="692" t="str">
        <f aca="false">IF(C10&lt;&gt;"n.a.",VLOOKUP(D10,'Auswahlfelder GÖ_NS'!$A$110:$D$115,3),"n.a.")</f>
        <v>n.a.</v>
      </c>
      <c r="H10" s="693" t="str">
        <f aca="false">IF(C10&lt;&gt;"n.a.",VLOOKUP(D10,'Auswahlfelder GÖ_NS'!$A$110:$D$115,4),"n.a.")</f>
        <v>n.a.</v>
      </c>
      <c r="I10" s="692" t="str">
        <f aca="false">IF(C10&lt;&gt;"n.a.",VLOOKUP(D10,'Auswahlfelder GÖ_NS'!$A$110:$E$115,5),"n.a.")</f>
        <v>n.a.</v>
      </c>
      <c r="J10" s="659"/>
      <c r="K10" s="718"/>
      <c r="L10" s="718"/>
      <c r="M10" s="718"/>
      <c r="N10" s="718"/>
      <c r="O10" s="718"/>
      <c r="P10" s="718"/>
    </row>
    <row r="11" s="687" customFormat="true" ht="25" hidden="false" customHeight="true" outlineLevel="0" collapsed="false">
      <c r="A11" s="35"/>
      <c r="B11" s="688"/>
      <c r="C11" s="689" t="str">
        <f aca="false">'GÖ 5-6-7'!C11</f>
        <v>n.a.</v>
      </c>
      <c r="D11" s="681" t="n">
        <v>1</v>
      </c>
      <c r="E11" s="682"/>
      <c r="F11" s="683"/>
      <c r="G11" s="692" t="str">
        <f aca="false">IF(C11&lt;&gt;"n.a.",VLOOKUP(D11,'Auswahlfelder GÖ_NS'!$A$110:$D$115,3),"n.a.")</f>
        <v>n.a.</v>
      </c>
      <c r="H11" s="693" t="str">
        <f aca="false">IF(C11&lt;&gt;"n.a.",VLOOKUP(D11,'Auswahlfelder GÖ_NS'!$A$110:$D$115,4),"n.a.")</f>
        <v>n.a.</v>
      </c>
      <c r="I11" s="692" t="str">
        <f aca="false">IF(C11&lt;&gt;"n.a.",VLOOKUP(D11,'Auswahlfelder GÖ_NS'!$A$110:$E$115,5),"n.a.")</f>
        <v>n.a.</v>
      </c>
      <c r="J11" s="659"/>
      <c r="K11" s="718"/>
      <c r="L11" s="718"/>
      <c r="M11" s="718"/>
      <c r="N11" s="718"/>
      <c r="O11" s="718"/>
      <c r="P11" s="718"/>
    </row>
    <row r="12" s="687" customFormat="true" ht="25" hidden="false" customHeight="true" outlineLevel="0" collapsed="false">
      <c r="A12" s="35"/>
      <c r="B12" s="679"/>
      <c r="C12" s="689" t="str">
        <f aca="false">'GÖ 5-6-7'!C12</f>
        <v>n.a.</v>
      </c>
      <c r="D12" s="681" t="n">
        <v>1</v>
      </c>
      <c r="E12" s="682"/>
      <c r="F12" s="683"/>
      <c r="G12" s="692" t="str">
        <f aca="false">IF(C12&lt;&gt;"n.a.",VLOOKUP(D12,'Auswahlfelder GÖ_NS'!$A$110:$D$115,3),"n.a.")</f>
        <v>n.a.</v>
      </c>
      <c r="H12" s="693" t="str">
        <f aca="false">IF(C12&lt;&gt;"n.a.",VLOOKUP(D12,'Auswahlfelder GÖ_NS'!$A$110:$D$115,4),"n.a.")</f>
        <v>n.a.</v>
      </c>
      <c r="I12" s="692" t="str">
        <f aca="false">IF(C12&lt;&gt;"n.a.",VLOOKUP(D12,'Auswahlfelder GÖ_NS'!$A$110:$E$115,5),"n.a.")</f>
        <v>n.a.</v>
      </c>
      <c r="J12" s="659"/>
      <c r="K12" s="718"/>
      <c r="L12" s="718"/>
      <c r="M12" s="718"/>
      <c r="N12" s="718"/>
      <c r="O12" s="718"/>
      <c r="P12" s="718"/>
    </row>
    <row r="13" s="687" customFormat="true" ht="25" hidden="false" customHeight="true" outlineLevel="0" collapsed="false">
      <c r="A13" s="35"/>
      <c r="B13" s="688"/>
      <c r="C13" s="689" t="str">
        <f aca="false">'GÖ 5-6-7'!C13</f>
        <v>n.a.</v>
      </c>
      <c r="D13" s="681" t="n">
        <v>1</v>
      </c>
      <c r="E13" s="682"/>
      <c r="F13" s="683"/>
      <c r="G13" s="692" t="str">
        <f aca="false">IF(C13&lt;&gt;"n.a.",VLOOKUP(D13,'Auswahlfelder GÖ_NS'!$A$110:$D$115,3),"n.a.")</f>
        <v>n.a.</v>
      </c>
      <c r="H13" s="693" t="str">
        <f aca="false">IF(C13&lt;&gt;"n.a.",VLOOKUP(D13,'Auswahlfelder GÖ_NS'!$A$110:$D$115,4),"n.a.")</f>
        <v>n.a.</v>
      </c>
      <c r="I13" s="692" t="str">
        <f aca="false">IF(C13&lt;&gt;"n.a.",VLOOKUP(D13,'Auswahlfelder GÖ_NS'!$A$110:$E$115,5),"n.a.")</f>
        <v>n.a.</v>
      </c>
      <c r="J13" s="659"/>
      <c r="K13" s="718"/>
      <c r="L13" s="718"/>
      <c r="M13" s="718"/>
      <c r="N13" s="718"/>
      <c r="O13" s="718"/>
      <c r="P13" s="718"/>
    </row>
    <row r="14" s="687" customFormat="true" ht="25" hidden="false" customHeight="true" outlineLevel="0" collapsed="false">
      <c r="A14" s="35"/>
      <c r="B14" s="679"/>
      <c r="C14" s="689" t="str">
        <f aca="false">'GÖ 5-6-7'!C14</f>
        <v>n.a.</v>
      </c>
      <c r="D14" s="681" t="n">
        <v>1</v>
      </c>
      <c r="E14" s="682"/>
      <c r="F14" s="683"/>
      <c r="G14" s="692" t="str">
        <f aca="false">IF(C14&lt;&gt;"n.a.",VLOOKUP(D14,'Auswahlfelder GÖ_NS'!$A$110:$D$115,3),"n.a.")</f>
        <v>n.a.</v>
      </c>
      <c r="H14" s="693" t="str">
        <f aca="false">IF(C14&lt;&gt;"n.a.",VLOOKUP(D14,'Auswahlfelder GÖ_NS'!$A$110:$D$115,4),"n.a.")</f>
        <v>n.a.</v>
      </c>
      <c r="I14" s="692" t="str">
        <f aca="false">IF(C14&lt;&gt;"n.a.",VLOOKUP(D14,'Auswahlfelder GÖ_NS'!$A$110:$E$115,5),"n.a.")</f>
        <v>n.a.</v>
      </c>
      <c r="J14" s="659"/>
      <c r="K14" s="718"/>
      <c r="L14" s="718"/>
      <c r="M14" s="718"/>
      <c r="N14" s="718"/>
      <c r="O14" s="718"/>
      <c r="P14" s="718"/>
    </row>
    <row r="15" s="687" customFormat="true" ht="25" hidden="false" customHeight="true" outlineLevel="0" collapsed="false">
      <c r="A15" s="35"/>
      <c r="B15" s="688"/>
      <c r="C15" s="689" t="str">
        <f aca="false">'GÖ 5-6-7'!C15</f>
        <v>n.a.</v>
      </c>
      <c r="D15" s="681" t="n">
        <v>1</v>
      </c>
      <c r="E15" s="682"/>
      <c r="F15" s="683"/>
      <c r="G15" s="692" t="str">
        <f aca="false">IF(C15&lt;&gt;"n.a.",VLOOKUP(D15,'Auswahlfelder GÖ_NS'!$A$110:$D$115,3),"n.a.")</f>
        <v>n.a.</v>
      </c>
      <c r="H15" s="693" t="str">
        <f aca="false">IF(C15&lt;&gt;"n.a.",VLOOKUP(D15,'Auswahlfelder GÖ_NS'!$A$110:$D$115,4),"n.a.")</f>
        <v>n.a.</v>
      </c>
      <c r="I15" s="692" t="str">
        <f aca="false">IF(C15&lt;&gt;"n.a.",VLOOKUP(D15,'Auswahlfelder GÖ_NS'!$A$110:$E$115,5),"n.a.")</f>
        <v>n.a.</v>
      </c>
      <c r="J15" s="659"/>
      <c r="K15" s="718"/>
      <c r="L15" s="718"/>
      <c r="M15" s="718"/>
      <c r="N15" s="718"/>
      <c r="O15" s="718"/>
      <c r="P15" s="718"/>
    </row>
    <row r="16" s="687" customFormat="true" ht="25" hidden="false" customHeight="true" outlineLevel="0" collapsed="false">
      <c r="A16" s="35"/>
      <c r="B16" s="679"/>
      <c r="C16" s="689" t="str">
        <f aca="false">'GÖ 5-6-7'!C16</f>
        <v>n.a.</v>
      </c>
      <c r="D16" s="681" t="n">
        <v>1</v>
      </c>
      <c r="E16" s="682"/>
      <c r="F16" s="683"/>
      <c r="G16" s="692" t="str">
        <f aca="false">IF(C16&lt;&gt;"n.a.",VLOOKUP(D16,'Auswahlfelder GÖ_NS'!$A$110:$D$115,3),"n.a.")</f>
        <v>n.a.</v>
      </c>
      <c r="H16" s="693" t="str">
        <f aca="false">IF(C16&lt;&gt;"n.a.",VLOOKUP(D16,'Auswahlfelder GÖ_NS'!$A$110:$D$115,4),"n.a.")</f>
        <v>n.a.</v>
      </c>
      <c r="I16" s="692" t="str">
        <f aca="false">IF(C16&lt;&gt;"n.a.",VLOOKUP(D16,'Auswahlfelder GÖ_NS'!$A$110:$E$115,5),"n.a.")</f>
        <v>n.a.</v>
      </c>
      <c r="J16" s="659"/>
      <c r="K16" s="718"/>
      <c r="L16" s="718"/>
      <c r="M16" s="718"/>
      <c r="N16" s="718"/>
      <c r="O16" s="718"/>
      <c r="P16" s="718"/>
    </row>
    <row r="17" s="687" customFormat="true" ht="25" hidden="false" customHeight="true" outlineLevel="0" collapsed="false">
      <c r="A17" s="35"/>
      <c r="B17" s="688"/>
      <c r="C17" s="694" t="str">
        <f aca="false">'GÖ 5-6-7'!C17</f>
        <v>n.a.</v>
      </c>
      <c r="D17" s="713" t="n">
        <v>1</v>
      </c>
      <c r="E17" s="714"/>
      <c r="F17" s="715"/>
      <c r="G17" s="697" t="str">
        <f aca="false">IF(C17&lt;&gt;"n.a.",VLOOKUP(D17,'Auswahlfelder GÖ_NS'!$A$110:$D$115,3),"n.a.")</f>
        <v>n.a.</v>
      </c>
      <c r="H17" s="698" t="str">
        <f aca="false">IF(C17&lt;&gt;"n.a.",VLOOKUP(D17,'Auswahlfelder GÖ_NS'!$A$110:$D$115,4),"n.a.")</f>
        <v>n.a.</v>
      </c>
      <c r="I17" s="697" t="str">
        <f aca="false">IF(C17&lt;&gt;"n.a.",VLOOKUP(D17,'Auswahlfelder GÖ_NS'!$A$110:$E$115,5),"n.a.")</f>
        <v>n.a.</v>
      </c>
      <c r="J17" s="659"/>
      <c r="K17" s="718"/>
      <c r="L17" s="718"/>
      <c r="M17" s="718"/>
      <c r="N17" s="718"/>
      <c r="O17" s="718"/>
      <c r="P17" s="718"/>
    </row>
    <row r="18" customFormat="false" ht="14" hidden="false" customHeight="false" outlineLevel="0" collapsed="false">
      <c r="B18" s="159"/>
      <c r="C18" s="161"/>
      <c r="D18" s="161"/>
      <c r="E18" s="161"/>
      <c r="F18" s="161"/>
      <c r="G18" s="161"/>
      <c r="H18" s="161"/>
      <c r="I18" s="161"/>
      <c r="J18" s="163"/>
      <c r="K18" s="22"/>
      <c r="L18" s="22"/>
      <c r="M18" s="22"/>
      <c r="N18" s="22"/>
      <c r="O18" s="22"/>
      <c r="P18" s="22"/>
    </row>
    <row r="19" customFormat="false" ht="28" hidden="false" customHeight="true" outlineLevel="0" collapsed="false">
      <c r="A19" s="0"/>
      <c r="C19" s="61"/>
      <c r="D19" s="61"/>
      <c r="E19" s="61"/>
      <c r="G19" s="62"/>
      <c r="H19" s="62"/>
      <c r="J19" s="61"/>
    </row>
    <row r="20" customFormat="false" ht="14" hidden="false" customHeight="true" outlineLevel="0" collapsed="false">
      <c r="B20" s="135"/>
      <c r="C20" s="66"/>
      <c r="D20" s="66"/>
      <c r="E20" s="66"/>
      <c r="F20" s="66"/>
      <c r="G20" s="66"/>
      <c r="H20" s="66"/>
      <c r="I20" s="66"/>
      <c r="J20" s="66"/>
      <c r="K20" s="66"/>
      <c r="L20" s="66"/>
      <c r="M20" s="66"/>
      <c r="N20" s="66"/>
      <c r="O20" s="66"/>
      <c r="P20" s="137"/>
    </row>
    <row r="21" customFormat="false" ht="18" hidden="false" customHeight="false" outlineLevel="0" collapsed="false">
      <c r="B21" s="138"/>
      <c r="C21" s="70" t="s">
        <v>595</v>
      </c>
      <c r="D21" s="70"/>
      <c r="E21" s="70"/>
      <c r="F21" s="70"/>
      <c r="G21" s="70"/>
      <c r="H21" s="70"/>
      <c r="I21" s="70"/>
      <c r="J21" s="70"/>
      <c r="K21" s="70"/>
      <c r="L21" s="70"/>
      <c r="M21" s="70"/>
      <c r="N21" s="70"/>
      <c r="O21" s="70"/>
      <c r="P21" s="74"/>
    </row>
    <row r="22" customFormat="false" ht="19" hidden="false" customHeight="false" outlineLevel="0" collapsed="false">
      <c r="B22" s="159"/>
      <c r="C22" s="77"/>
      <c r="D22" s="77"/>
      <c r="E22" s="77"/>
      <c r="F22" s="77"/>
      <c r="G22" s="77"/>
      <c r="H22" s="77"/>
      <c r="I22" s="77"/>
      <c r="J22" s="77"/>
      <c r="K22" s="77"/>
      <c r="L22" s="77"/>
      <c r="M22" s="77"/>
      <c r="N22" s="77"/>
      <c r="O22" s="77"/>
      <c r="P22" s="78"/>
    </row>
    <row r="23" s="24" customFormat="true" ht="19" hidden="false" customHeight="false" outlineLevel="0" collapsed="false">
      <c r="A23" s="22"/>
      <c r="B23" s="22"/>
      <c r="C23" s="80"/>
      <c r="D23" s="80"/>
      <c r="E23" s="80"/>
      <c r="F23" s="80"/>
      <c r="G23" s="297"/>
      <c r="H23" s="297"/>
      <c r="I23" s="707"/>
      <c r="J23" s="297"/>
      <c r="K23" s="297"/>
      <c r="L23" s="297"/>
      <c r="M23" s="297"/>
      <c r="N23" s="297"/>
      <c r="P23" s="297"/>
    </row>
    <row r="24" s="24" customFormat="true" ht="14" hidden="false" customHeight="true" outlineLevel="0" collapsed="false">
      <c r="A24" s="22"/>
      <c r="B24" s="135"/>
      <c r="C24" s="673"/>
      <c r="D24" s="673"/>
      <c r="E24" s="673"/>
      <c r="F24" s="673"/>
      <c r="G24" s="67"/>
      <c r="H24" s="67"/>
      <c r="I24" s="67"/>
      <c r="J24" s="67"/>
      <c r="K24" s="67"/>
      <c r="L24" s="67"/>
      <c r="M24" s="67"/>
      <c r="N24" s="67"/>
      <c r="O24" s="67"/>
      <c r="P24" s="68"/>
    </row>
    <row r="25" s="678" customFormat="true" ht="49" hidden="false" customHeight="true" outlineLevel="0" collapsed="false">
      <c r="A25" s="674"/>
      <c r="B25" s="675"/>
      <c r="C25" s="676" t="s">
        <v>551</v>
      </c>
      <c r="D25" s="401" t="s">
        <v>596</v>
      </c>
      <c r="E25" s="401"/>
      <c r="F25" s="401"/>
      <c r="G25" s="401" t="s">
        <v>597</v>
      </c>
      <c r="H25" s="401"/>
      <c r="I25" s="401" t="s">
        <v>598</v>
      </c>
      <c r="J25" s="401"/>
      <c r="K25" s="401"/>
      <c r="L25" s="401" t="s">
        <v>599</v>
      </c>
      <c r="M25" s="401"/>
      <c r="N25" s="705" t="s">
        <v>600</v>
      </c>
      <c r="O25" s="705"/>
      <c r="P25" s="677"/>
      <c r="Q25" s="57"/>
      <c r="R25" s="57"/>
      <c r="S25" s="57"/>
      <c r="T25" s="57"/>
    </row>
    <row r="26" s="687" customFormat="true" ht="25" hidden="false" customHeight="true" outlineLevel="0" collapsed="false">
      <c r="A26" s="35"/>
      <c r="B26" s="679"/>
      <c r="C26" s="680" t="str">
        <f aca="false">'GÖ 5-6-7'!C26</f>
        <v>Bach 1</v>
      </c>
      <c r="D26" s="681" t="n">
        <v>1</v>
      </c>
      <c r="E26" s="682"/>
      <c r="F26" s="683"/>
      <c r="G26" s="684" t="str">
        <f aca="false">IF(C26&lt;&gt;"n.a.",VLOOKUP('GÖ 12-13-14'!D26,'Auswahlfelder GÖ_NS'!$A$118:$C$120,3),"n.a.")</f>
        <v>gering sensibel</v>
      </c>
      <c r="H26" s="685" t="n">
        <f aca="false">IF(C26&lt;&gt;"n.a.",D26,"n.a.")</f>
        <v>1</v>
      </c>
      <c r="I26" s="681" t="n">
        <v>1</v>
      </c>
      <c r="J26" s="682"/>
      <c r="K26" s="683"/>
      <c r="L26" s="684" t="str">
        <f aca="false">IF(C26&lt;&gt;"n.a.",VLOOKUP('GÖ 12-13-14'!D26,'Auswahlfelder GÖ_NS'!$A$123:$C$125,3),"n.a.")</f>
        <v>gering sensibel</v>
      </c>
      <c r="M26" s="685" t="n">
        <f aca="false">IF(C26&lt;&gt;"n.a.",I26,"n.a.")</f>
        <v>1</v>
      </c>
      <c r="N26" s="684" t="n">
        <f aca="false">IF(C26&lt;&gt;"n.a.",2,"n.a.")</f>
        <v>2</v>
      </c>
      <c r="O26" s="684"/>
      <c r="P26" s="686"/>
    </row>
    <row r="27" s="687" customFormat="true" ht="25" hidden="false" customHeight="true" outlineLevel="0" collapsed="false">
      <c r="A27" s="35"/>
      <c r="B27" s="688"/>
      <c r="C27" s="689" t="str">
        <f aca="false">'GÖ 5-6-7'!C27</f>
        <v>Bach 2</v>
      </c>
      <c r="D27" s="681" t="n">
        <v>1</v>
      </c>
      <c r="E27" s="682"/>
      <c r="F27" s="683"/>
      <c r="G27" s="692" t="str">
        <f aca="false">IF(C27&lt;&gt;"n.a.",VLOOKUP('GÖ 12-13-14'!D27,'Auswahlfelder GÖ_NS'!$A$118:$C$120,3),"n.a.")</f>
        <v>gering sensibel</v>
      </c>
      <c r="H27" s="693" t="n">
        <f aca="false">IF(C27&lt;&gt;"n.a.",D27,"n.a.")</f>
        <v>1</v>
      </c>
      <c r="I27" s="681" t="n">
        <v>1</v>
      </c>
      <c r="J27" s="682"/>
      <c r="K27" s="683"/>
      <c r="L27" s="692" t="str">
        <f aca="false">IF(C27&lt;&gt;"n.a.",VLOOKUP('GÖ 12-13-14'!D27,'Auswahlfelder GÖ_NS'!$A$123:$C$125,3),"n.a.")</f>
        <v>gering sensibel</v>
      </c>
      <c r="M27" s="693" t="n">
        <f aca="false">IF(C27&lt;&gt;"n.a.",I27,"n.a.")</f>
        <v>1</v>
      </c>
      <c r="N27" s="692" t="n">
        <f aca="false">IF(C27&lt;&gt;"n.a.",2,"n.a.")</f>
        <v>2</v>
      </c>
      <c r="O27" s="692"/>
      <c r="P27" s="686"/>
    </row>
    <row r="28" s="687" customFormat="true" ht="25" hidden="false" customHeight="true" outlineLevel="0" collapsed="false">
      <c r="A28" s="35"/>
      <c r="B28" s="679"/>
      <c r="C28" s="689" t="str">
        <f aca="false">'GÖ 5-6-7'!C28</f>
        <v>n.a.</v>
      </c>
      <c r="D28" s="681" t="n">
        <v>1</v>
      </c>
      <c r="E28" s="682"/>
      <c r="F28" s="683"/>
      <c r="G28" s="692" t="str">
        <f aca="false">IF(C28&lt;&gt;"n.a.",VLOOKUP('GÖ 12-13-14'!D28,'Auswahlfelder GÖ_NS'!$A$118:$C$120,3),"n.a.")</f>
        <v>n.a.</v>
      </c>
      <c r="H28" s="693" t="str">
        <f aca="false">IF(C28&lt;&gt;"n.a.",D28,"n.a.")</f>
        <v>n.a.</v>
      </c>
      <c r="I28" s="681" t="n">
        <v>1</v>
      </c>
      <c r="J28" s="682"/>
      <c r="K28" s="683"/>
      <c r="L28" s="692" t="str">
        <f aca="false">IF(C28&lt;&gt;"n.a.",VLOOKUP('GÖ 12-13-14'!D28,'Auswahlfelder GÖ_NS'!$A$123:$C$125,3),"n.a.")</f>
        <v>n.a.</v>
      </c>
      <c r="M28" s="693" t="str">
        <f aca="false">IF(C28&lt;&gt;"n.a.",I28,"n.a.")</f>
        <v>n.a.</v>
      </c>
      <c r="N28" s="692" t="str">
        <f aca="false">IF(C28&lt;&gt;"n.a.",2,"n.a.")</f>
        <v>n.a.</v>
      </c>
      <c r="O28" s="692"/>
      <c r="P28" s="686"/>
    </row>
    <row r="29" s="687" customFormat="true" ht="25" hidden="false" customHeight="true" outlineLevel="0" collapsed="false">
      <c r="A29" s="35"/>
      <c r="B29" s="688"/>
      <c r="C29" s="689" t="str">
        <f aca="false">'GÖ 5-6-7'!C29</f>
        <v>n.a.</v>
      </c>
      <c r="D29" s="681" t="n">
        <v>1</v>
      </c>
      <c r="E29" s="682"/>
      <c r="F29" s="683"/>
      <c r="G29" s="692" t="str">
        <f aca="false">IF(C29&lt;&gt;"n.a.",VLOOKUP('GÖ 12-13-14'!D29,'Auswahlfelder GÖ_NS'!$A$118:$C$120,3),"n.a.")</f>
        <v>n.a.</v>
      </c>
      <c r="H29" s="693" t="str">
        <f aca="false">IF(C29&lt;&gt;"n.a.",D29,"n.a.")</f>
        <v>n.a.</v>
      </c>
      <c r="I29" s="681" t="n">
        <v>1</v>
      </c>
      <c r="J29" s="682"/>
      <c r="K29" s="683"/>
      <c r="L29" s="692" t="str">
        <f aca="false">IF(C29&lt;&gt;"n.a.",VLOOKUP('GÖ 12-13-14'!D29,'Auswahlfelder GÖ_NS'!$A$123:$C$125,3),"n.a.")</f>
        <v>n.a.</v>
      </c>
      <c r="M29" s="693" t="str">
        <f aca="false">IF(C29&lt;&gt;"n.a.",I29,"n.a.")</f>
        <v>n.a.</v>
      </c>
      <c r="N29" s="692" t="str">
        <f aca="false">IF(C29&lt;&gt;"n.a.",2,"n.a.")</f>
        <v>n.a.</v>
      </c>
      <c r="O29" s="692"/>
      <c r="P29" s="686"/>
    </row>
    <row r="30" s="687" customFormat="true" ht="25" hidden="false" customHeight="true" outlineLevel="0" collapsed="false">
      <c r="A30" s="35"/>
      <c r="B30" s="679"/>
      <c r="C30" s="689" t="str">
        <f aca="false">'GÖ 5-6-7'!C30</f>
        <v>n.a.</v>
      </c>
      <c r="D30" s="681" t="n">
        <v>1</v>
      </c>
      <c r="E30" s="682"/>
      <c r="F30" s="683"/>
      <c r="G30" s="692" t="str">
        <f aca="false">IF(C30&lt;&gt;"n.a.",VLOOKUP('GÖ 12-13-14'!D30,'Auswahlfelder GÖ_NS'!$A$118:$C$120,3),"n.a.")</f>
        <v>n.a.</v>
      </c>
      <c r="H30" s="693" t="str">
        <f aca="false">IF(C30&lt;&gt;"n.a.",D30,"n.a.")</f>
        <v>n.a.</v>
      </c>
      <c r="I30" s="681" t="n">
        <v>1</v>
      </c>
      <c r="J30" s="682"/>
      <c r="K30" s="683"/>
      <c r="L30" s="692" t="str">
        <f aca="false">IF(C30&lt;&gt;"n.a.",VLOOKUP('GÖ 12-13-14'!D30,'Auswahlfelder GÖ_NS'!$A$123:$C$125,3),"n.a.")</f>
        <v>n.a.</v>
      </c>
      <c r="M30" s="693" t="str">
        <f aca="false">IF(C30&lt;&gt;"n.a.",I30,"n.a.")</f>
        <v>n.a.</v>
      </c>
      <c r="N30" s="692" t="str">
        <f aca="false">IF(C30&lt;&gt;"n.a.",2,"n.a.")</f>
        <v>n.a.</v>
      </c>
      <c r="O30" s="692"/>
      <c r="P30" s="686"/>
    </row>
    <row r="31" s="687" customFormat="true" ht="25" hidden="false" customHeight="true" outlineLevel="0" collapsed="false">
      <c r="A31" s="35"/>
      <c r="B31" s="688"/>
      <c r="C31" s="689" t="str">
        <f aca="false">'GÖ 5-6-7'!C31</f>
        <v>n.a.</v>
      </c>
      <c r="D31" s="681" t="n">
        <v>1</v>
      </c>
      <c r="E31" s="682"/>
      <c r="F31" s="683"/>
      <c r="G31" s="692" t="str">
        <f aca="false">IF(C31&lt;&gt;"n.a.",VLOOKUP('GÖ 12-13-14'!D31,'Auswahlfelder GÖ_NS'!$A$118:$C$120,3),"n.a.")</f>
        <v>n.a.</v>
      </c>
      <c r="H31" s="693" t="str">
        <f aca="false">IF(C31&lt;&gt;"n.a.",D31,"n.a.")</f>
        <v>n.a.</v>
      </c>
      <c r="I31" s="681" t="n">
        <v>1</v>
      </c>
      <c r="J31" s="682"/>
      <c r="K31" s="683"/>
      <c r="L31" s="692" t="str">
        <f aca="false">IF(C31&lt;&gt;"n.a.",VLOOKUP('GÖ 12-13-14'!D31,'Auswahlfelder GÖ_NS'!$A$123:$C$125,3),"n.a.")</f>
        <v>n.a.</v>
      </c>
      <c r="M31" s="693" t="str">
        <f aca="false">IF(C31&lt;&gt;"n.a.",I31,"n.a.")</f>
        <v>n.a.</v>
      </c>
      <c r="N31" s="692" t="str">
        <f aca="false">IF(C31&lt;&gt;"n.a.",2,"n.a.")</f>
        <v>n.a.</v>
      </c>
      <c r="O31" s="692"/>
      <c r="P31" s="686"/>
    </row>
    <row r="32" s="687" customFormat="true" ht="25" hidden="false" customHeight="true" outlineLevel="0" collapsed="false">
      <c r="A32" s="35"/>
      <c r="B32" s="679"/>
      <c r="C32" s="689" t="str">
        <f aca="false">'GÖ 5-6-7'!C32</f>
        <v>n.a.</v>
      </c>
      <c r="D32" s="681" t="n">
        <v>1</v>
      </c>
      <c r="E32" s="682"/>
      <c r="F32" s="683"/>
      <c r="G32" s="692" t="str">
        <f aca="false">IF(C32&lt;&gt;"n.a.",VLOOKUP('GÖ 12-13-14'!D32,'Auswahlfelder GÖ_NS'!$A$118:$C$120,3),"n.a.")</f>
        <v>n.a.</v>
      </c>
      <c r="H32" s="693" t="str">
        <f aca="false">IF(C32&lt;&gt;"n.a.",D32,"n.a.")</f>
        <v>n.a.</v>
      </c>
      <c r="I32" s="681" t="n">
        <v>1</v>
      </c>
      <c r="J32" s="682"/>
      <c r="K32" s="683"/>
      <c r="L32" s="692" t="str">
        <f aca="false">IF(C32&lt;&gt;"n.a.",VLOOKUP('GÖ 12-13-14'!D32,'Auswahlfelder GÖ_NS'!$A$123:$C$125,3),"n.a.")</f>
        <v>n.a.</v>
      </c>
      <c r="M32" s="693" t="str">
        <f aca="false">IF(C32&lt;&gt;"n.a.",I32,"n.a.")</f>
        <v>n.a.</v>
      </c>
      <c r="N32" s="692" t="str">
        <f aca="false">IF(C32&lt;&gt;"n.a.",2,"n.a.")</f>
        <v>n.a.</v>
      </c>
      <c r="O32" s="692"/>
      <c r="P32" s="686"/>
    </row>
    <row r="33" s="687" customFormat="true" ht="25" hidden="false" customHeight="true" outlineLevel="0" collapsed="false">
      <c r="A33" s="35"/>
      <c r="B33" s="688"/>
      <c r="C33" s="689" t="str">
        <f aca="false">'GÖ 5-6-7'!C33</f>
        <v>n.a.</v>
      </c>
      <c r="D33" s="681" t="n">
        <v>1</v>
      </c>
      <c r="E33" s="682"/>
      <c r="F33" s="683"/>
      <c r="G33" s="692" t="str">
        <f aca="false">IF(C33&lt;&gt;"n.a.",VLOOKUP('GÖ 12-13-14'!D33,'Auswahlfelder GÖ_NS'!$A$118:$C$120,3),"n.a.")</f>
        <v>n.a.</v>
      </c>
      <c r="H33" s="693" t="str">
        <f aca="false">IF(C33&lt;&gt;"n.a.",D33,"n.a.")</f>
        <v>n.a.</v>
      </c>
      <c r="I33" s="681" t="n">
        <v>1</v>
      </c>
      <c r="J33" s="682"/>
      <c r="K33" s="683"/>
      <c r="L33" s="692" t="str">
        <f aca="false">IF(C33&lt;&gt;"n.a.",VLOOKUP('GÖ 12-13-14'!D33,'Auswahlfelder GÖ_NS'!$A$123:$C$125,3),"n.a.")</f>
        <v>n.a.</v>
      </c>
      <c r="M33" s="693" t="str">
        <f aca="false">IF(C33&lt;&gt;"n.a.",I33,"n.a.")</f>
        <v>n.a.</v>
      </c>
      <c r="N33" s="692" t="str">
        <f aca="false">IF(C33&lt;&gt;"n.a.",2,"n.a.")</f>
        <v>n.a.</v>
      </c>
      <c r="O33" s="692"/>
      <c r="P33" s="686"/>
    </row>
    <row r="34" s="687" customFormat="true" ht="25" hidden="false" customHeight="true" outlineLevel="0" collapsed="false">
      <c r="A34" s="35"/>
      <c r="B34" s="679"/>
      <c r="C34" s="689" t="str">
        <f aca="false">'GÖ 5-6-7'!C34</f>
        <v>n.a.</v>
      </c>
      <c r="D34" s="681" t="n">
        <v>1</v>
      </c>
      <c r="E34" s="682"/>
      <c r="F34" s="683"/>
      <c r="G34" s="692" t="str">
        <f aca="false">IF(C34&lt;&gt;"n.a.",VLOOKUP('GÖ 12-13-14'!D34,'Auswahlfelder GÖ_NS'!$A$118:$C$120,3),"n.a.")</f>
        <v>n.a.</v>
      </c>
      <c r="H34" s="693" t="str">
        <f aca="false">IF(C34&lt;&gt;"n.a.",D34,"n.a.")</f>
        <v>n.a.</v>
      </c>
      <c r="I34" s="681" t="n">
        <v>1</v>
      </c>
      <c r="J34" s="682"/>
      <c r="K34" s="683"/>
      <c r="L34" s="692" t="str">
        <f aca="false">IF(C34&lt;&gt;"n.a.",VLOOKUP('GÖ 12-13-14'!D34,'Auswahlfelder GÖ_NS'!$A$123:$C$125,3),"n.a.")</f>
        <v>n.a.</v>
      </c>
      <c r="M34" s="693" t="str">
        <f aca="false">IF(C34&lt;&gt;"n.a.",I34,"n.a.")</f>
        <v>n.a.</v>
      </c>
      <c r="N34" s="692" t="str">
        <f aca="false">IF(C34&lt;&gt;"n.a.",2,"n.a.")</f>
        <v>n.a.</v>
      </c>
      <c r="O34" s="692"/>
      <c r="P34" s="686"/>
    </row>
    <row r="35" s="687" customFormat="true" ht="25" hidden="false" customHeight="true" outlineLevel="0" collapsed="false">
      <c r="A35" s="35"/>
      <c r="B35" s="688"/>
      <c r="C35" s="694" t="str">
        <f aca="false">'GÖ 5-6-7'!C35</f>
        <v>n.a.</v>
      </c>
      <c r="D35" s="713" t="n">
        <v>1</v>
      </c>
      <c r="E35" s="714"/>
      <c r="F35" s="715"/>
      <c r="G35" s="697" t="str">
        <f aca="false">IF(C35&lt;&gt;"n.a.",VLOOKUP('GÖ 12-13-14'!D35,'Auswahlfelder GÖ_NS'!$A$118:$C$120,3),"n.a.")</f>
        <v>n.a.</v>
      </c>
      <c r="H35" s="698" t="str">
        <f aca="false">IF(C35&lt;&gt;"n.a.",D35,"n.a.")</f>
        <v>n.a.</v>
      </c>
      <c r="I35" s="713" t="n">
        <v>1</v>
      </c>
      <c r="J35" s="714"/>
      <c r="K35" s="715"/>
      <c r="L35" s="697" t="str">
        <f aca="false">IF(C35&lt;&gt;"n.a.",VLOOKUP('GÖ 12-13-14'!D35,'Auswahlfelder GÖ_NS'!$A$123:$C$125,3),"n.a.")</f>
        <v>n.a.</v>
      </c>
      <c r="M35" s="698" t="str">
        <f aca="false">IF(C35&lt;&gt;"n.a.",I35,"n.a.")</f>
        <v>n.a.</v>
      </c>
      <c r="N35" s="697" t="str">
        <f aca="false">IF(C35&lt;&gt;"n.a.",2,"n.a.")</f>
        <v>n.a.</v>
      </c>
      <c r="O35" s="697"/>
      <c r="P35" s="686"/>
    </row>
    <row r="36" customFormat="false" ht="14" hidden="false" customHeight="false" outlineLevel="0" collapsed="false">
      <c r="B36" s="159"/>
      <c r="C36" s="161"/>
      <c r="D36" s="161"/>
      <c r="E36" s="161"/>
      <c r="F36" s="161"/>
      <c r="G36" s="161"/>
      <c r="H36" s="161"/>
      <c r="I36" s="161"/>
      <c r="J36" s="161"/>
      <c r="K36" s="161"/>
      <c r="L36" s="161"/>
      <c r="M36" s="161"/>
      <c r="N36" s="161"/>
      <c r="O36" s="161"/>
      <c r="P36" s="163"/>
    </row>
    <row r="38" customFormat="false" ht="13" hidden="false" customHeight="false" outlineLevel="0" collapsed="false">
      <c r="B38" s="488"/>
    </row>
  </sheetData>
  <mergeCells count="17">
    <mergeCell ref="D7:F7"/>
    <mergeCell ref="G7:H7"/>
    <mergeCell ref="D25:F25"/>
    <mergeCell ref="G25:H25"/>
    <mergeCell ref="I25:K25"/>
    <mergeCell ref="L25:M25"/>
    <mergeCell ref="N25:O25"/>
    <mergeCell ref="N26:O26"/>
    <mergeCell ref="N27:O27"/>
    <mergeCell ref="N28:O28"/>
    <mergeCell ref="N29:O29"/>
    <mergeCell ref="N30:O30"/>
    <mergeCell ref="N31:O31"/>
    <mergeCell ref="N32:O32"/>
    <mergeCell ref="N33:O33"/>
    <mergeCell ref="N34:O34"/>
    <mergeCell ref="N35:O35"/>
  </mergeCells>
  <conditionalFormatting sqref="G8:G17">
    <cfRule type="expression" priority="2" aboveAverage="0" equalAverage="0" bottom="0" percent="0" rank="0" text="" dxfId="85">
      <formula>'GÖ 12-13-14'!$C8&lt;&gt;"n.a."</formula>
    </cfRule>
  </conditionalFormatting>
  <conditionalFormatting sqref="D26:F35">
    <cfRule type="expression" priority="3" aboveAverage="0" equalAverage="0" bottom="0" percent="0" rank="0" text="" dxfId="86">
      <formula>'GÖ 12-13-14'!$C26="n.a."</formula>
    </cfRule>
  </conditionalFormatting>
  <conditionalFormatting sqref="G26:G35">
    <cfRule type="expression" priority="4" aboveAverage="0" equalAverage="0" bottom="0" percent="0" rank="0" text="" dxfId="87">
      <formula>'GÖ 12-13-14'!$C26&lt;&gt;"n.a."</formula>
    </cfRule>
  </conditionalFormatting>
  <conditionalFormatting sqref="L26:L35">
    <cfRule type="expression" priority="5" aboveAverage="0" equalAverage="0" bottom="0" percent="0" rank="0" text="" dxfId="88">
      <formula>'GÖ 12-13-14'!$C26&lt;&gt;"n.a."</formula>
    </cfRule>
  </conditionalFormatting>
  <conditionalFormatting sqref="I26:K35">
    <cfRule type="expression" priority="6" aboveAverage="0" equalAverage="0" bottom="0" percent="0" rank="0" text="" dxfId="89">
      <formula>'GÖ 12-13-14'!$C26="n.a."</formula>
    </cfRule>
  </conditionalFormatting>
  <conditionalFormatting sqref="D8:F17">
    <cfRule type="expression" priority="7" aboveAverage="0" equalAverage="0" bottom="0" percent="0" rank="0" text="" dxfId="90">
      <formula>'GÖ 12-13-14'!$C8="n.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3" min="3" style="0" width="13.56"/>
    <col collapsed="false" customWidth="true" hidden="false" outlineLevel="0" max="4" min="4" style="0" width="14.42"/>
    <col collapsed="false" customWidth="true" hidden="false" outlineLevel="0" max="5" min="5" style="0" width="21.85"/>
    <col collapsed="false" customWidth="true" hidden="false" outlineLevel="0" max="6" min="6" style="0" width="23.56"/>
    <col collapsed="false" customWidth="true" hidden="false" outlineLevel="0" max="7" min="7" style="0" width="12.28"/>
    <col collapsed="false" customWidth="true" hidden="false" outlineLevel="0" max="8" min="8" style="0" width="7.42"/>
    <col collapsed="false" customWidth="true" hidden="false" outlineLevel="0" max="9" min="9" style="0" width="18.28"/>
    <col collapsed="false" customWidth="true" hidden="false" outlineLevel="0" max="10" min="10" style="0" width="14.85"/>
    <col collapsed="false" customWidth="true" hidden="false" outlineLevel="0" max="11" min="11" style="0" width="26.56"/>
    <col collapsed="false" customWidth="true" hidden="false" outlineLevel="0" max="12" min="12" style="0" width="12.13"/>
    <col collapsed="false" customWidth="true" hidden="false" outlineLevel="0" max="13" min="13" style="0" width="7.85"/>
    <col collapsed="false" customWidth="true" hidden="false" outlineLevel="0" max="15" min="14" style="0" width="11.7"/>
    <col collapsed="false" customWidth="true" hidden="false" outlineLevel="0" max="16" min="16" style="0" width="1.99"/>
  </cols>
  <sheetData>
    <row r="1" customFormat="false" ht="28" hidden="false" customHeight="true" outlineLevel="0" collapsed="false">
      <c r="C1" s="61"/>
      <c r="D1" s="61"/>
      <c r="E1" s="61"/>
      <c r="G1" s="62"/>
      <c r="H1" s="62"/>
      <c r="J1" s="61"/>
      <c r="P1" s="24"/>
    </row>
    <row r="2" customFormat="false" ht="14" hidden="false" customHeight="true" outlineLevel="0" collapsed="false">
      <c r="B2" s="135"/>
      <c r="C2" s="66"/>
      <c r="D2" s="66"/>
      <c r="E2" s="66"/>
      <c r="F2" s="66"/>
      <c r="G2" s="66"/>
      <c r="H2" s="66"/>
      <c r="I2" s="66"/>
      <c r="J2" s="66"/>
      <c r="K2" s="66"/>
      <c r="L2" s="66"/>
      <c r="M2" s="66"/>
      <c r="N2" s="66"/>
      <c r="O2" s="66"/>
      <c r="P2" s="137"/>
    </row>
    <row r="3" customFormat="false" ht="18" hidden="false" customHeight="false" outlineLevel="0" collapsed="false">
      <c r="B3" s="138"/>
      <c r="C3" s="70" t="s">
        <v>601</v>
      </c>
      <c r="D3" s="70"/>
      <c r="E3" s="70"/>
      <c r="F3" s="70"/>
      <c r="G3" s="70"/>
      <c r="H3" s="70"/>
      <c r="I3" s="70"/>
      <c r="J3" s="70"/>
      <c r="K3" s="70"/>
      <c r="L3" s="70"/>
      <c r="M3" s="70"/>
      <c r="N3" s="70"/>
      <c r="O3" s="70"/>
      <c r="P3" s="74"/>
    </row>
    <row r="4" customFormat="false" ht="19" hidden="false" customHeight="false" outlineLevel="0" collapsed="false">
      <c r="B4" s="159"/>
      <c r="C4" s="77"/>
      <c r="D4" s="77"/>
      <c r="E4" s="77"/>
      <c r="F4" s="77"/>
      <c r="G4" s="77"/>
      <c r="H4" s="77"/>
      <c r="I4" s="77"/>
      <c r="J4" s="77"/>
      <c r="K4" s="77"/>
      <c r="L4" s="77"/>
      <c r="M4" s="77"/>
      <c r="N4" s="77"/>
      <c r="O4" s="77"/>
      <c r="P4" s="78"/>
    </row>
    <row r="5" s="24" customFormat="true" ht="19" hidden="false" customHeight="false" outlineLevel="0" collapsed="false">
      <c r="A5" s="22"/>
      <c r="B5" s="22"/>
      <c r="C5" s="80"/>
      <c r="D5" s="80"/>
      <c r="E5" s="80"/>
      <c r="F5" s="80"/>
      <c r="G5" s="297"/>
      <c r="H5" s="297"/>
      <c r="I5" s="297"/>
      <c r="J5" s="297"/>
      <c r="K5" s="297"/>
      <c r="L5" s="297"/>
      <c r="M5" s="297"/>
      <c r="N5" s="297"/>
      <c r="P5" s="297"/>
    </row>
    <row r="6" s="24" customFormat="true" ht="14" hidden="false" customHeight="true" outlineLevel="0" collapsed="false">
      <c r="A6" s="22"/>
      <c r="B6" s="135"/>
      <c r="C6" s="673"/>
      <c r="D6" s="673"/>
      <c r="E6" s="673"/>
      <c r="F6" s="673"/>
      <c r="G6" s="67"/>
      <c r="H6" s="67"/>
      <c r="I6" s="67"/>
      <c r="J6" s="67"/>
      <c r="K6" s="67"/>
      <c r="L6" s="67"/>
      <c r="M6" s="67"/>
      <c r="N6" s="67"/>
      <c r="O6" s="67"/>
      <c r="P6" s="68"/>
    </row>
    <row r="7" s="678" customFormat="true" ht="49" hidden="false" customHeight="true" outlineLevel="0" collapsed="false">
      <c r="A7" s="674"/>
      <c r="B7" s="675"/>
      <c r="C7" s="676" t="s">
        <v>551</v>
      </c>
      <c r="D7" s="401" t="s">
        <v>602</v>
      </c>
      <c r="E7" s="401"/>
      <c r="F7" s="401"/>
      <c r="G7" s="719" t="s">
        <v>603</v>
      </c>
      <c r="H7" s="719"/>
      <c r="I7" s="401" t="s">
        <v>604</v>
      </c>
      <c r="J7" s="401"/>
      <c r="K7" s="401"/>
      <c r="L7" s="401" t="s">
        <v>605</v>
      </c>
      <c r="M7" s="401"/>
      <c r="N7" s="701" t="s">
        <v>606</v>
      </c>
      <c r="O7" s="701" t="s">
        <v>607</v>
      </c>
      <c r="P7" s="677"/>
      <c r="Q7" s="57"/>
      <c r="R7" s="57"/>
      <c r="S7" s="57"/>
      <c r="T7" s="57"/>
    </row>
    <row r="8" s="687" customFormat="true" ht="25" hidden="false" customHeight="true" outlineLevel="0" collapsed="false">
      <c r="A8" s="35"/>
      <c r="B8" s="679"/>
      <c r="C8" s="680" t="str">
        <f aca="false">'GÖ 5-6-7'!C8</f>
        <v>Bach 1</v>
      </c>
      <c r="D8" s="720" t="s">
        <v>275</v>
      </c>
      <c r="E8" s="720"/>
      <c r="F8" s="720"/>
      <c r="G8" s="685" t="str">
        <f aca="false">IF(C8&lt;&gt;"n.a.",IF(D8="ja","sehr sensibel","gering sensibel"),"n.a.")</f>
        <v>gering sensibel</v>
      </c>
      <c r="H8" s="685" t="n">
        <f aca="false">IF(C8&lt;&gt;"n.a.",IF(D8="ja",3,1),"n.a.")</f>
        <v>1</v>
      </c>
      <c r="I8" s="681" t="n">
        <v>1</v>
      </c>
      <c r="J8" s="682"/>
      <c r="K8" s="683"/>
      <c r="L8" s="685" t="str">
        <f aca="false">IF(C8&lt;&gt;"n.a.",VLOOKUP(I8,'Auswahlfelder GÖ_NS'!$A$132:$B$133,2),"n.a.")</f>
        <v>gering sensibel</v>
      </c>
      <c r="M8" s="685" t="n">
        <f aca="false">IF(C8&lt;&gt;"n.a.",VLOOKUP(I8,'Auswahlfelder GÖ_NS'!$A$132:$C$133,3),"n.a.")</f>
        <v>1</v>
      </c>
      <c r="N8" s="685" t="n">
        <f aca="false">IF(C8&lt;&gt;"n.a.",3,"n.a.")</f>
        <v>3</v>
      </c>
      <c r="O8" s="685" t="n">
        <f aca="false">IF(C8&lt;&gt;"n.a.",2,"n.a.")</f>
        <v>2</v>
      </c>
      <c r="P8" s="686"/>
    </row>
    <row r="9" s="687" customFormat="true" ht="25" hidden="false" customHeight="true" outlineLevel="0" collapsed="false">
      <c r="A9" s="35"/>
      <c r="B9" s="688"/>
      <c r="C9" s="689" t="str">
        <f aca="false">'GÖ 5-6-7'!C9</f>
        <v>Bach 2</v>
      </c>
      <c r="D9" s="546"/>
      <c r="E9" s="546"/>
      <c r="F9" s="546"/>
      <c r="G9" s="693" t="str">
        <f aca="false">IF(C9&lt;&gt;"n.a.",IF(D9="ja","sehr sensibel","gering sensibel"),"n.a.")</f>
        <v>gering sensibel</v>
      </c>
      <c r="H9" s="693" t="n">
        <f aca="false">IF(C9&lt;&gt;"n.a.",IF(D9="ja",3,1),"n.a.")</f>
        <v>1</v>
      </c>
      <c r="I9" s="681" t="n">
        <v>1</v>
      </c>
      <c r="J9" s="682"/>
      <c r="K9" s="683"/>
      <c r="L9" s="693" t="str">
        <f aca="false">IF(C9&lt;&gt;"n.a.",VLOOKUP(I9,'Auswahlfelder GÖ_NS'!$A$132:$B$133,2),"n.a.")</f>
        <v>gering sensibel</v>
      </c>
      <c r="M9" s="693" t="n">
        <f aca="false">IF(C9&lt;&gt;"n.a.",VLOOKUP(I9,'Auswahlfelder GÖ_NS'!$A$132:$C$133,3),"n.a.")</f>
        <v>1</v>
      </c>
      <c r="N9" s="693" t="n">
        <f aca="false">IF(C9&lt;&gt;"n.a.",3,"n.a.")</f>
        <v>3</v>
      </c>
      <c r="O9" s="693" t="n">
        <f aca="false">IF(C9&lt;&gt;"n.a.",2,"n.a.")</f>
        <v>2</v>
      </c>
      <c r="P9" s="686"/>
    </row>
    <row r="10" s="687" customFormat="true" ht="25" hidden="false" customHeight="true" outlineLevel="0" collapsed="false">
      <c r="A10" s="35"/>
      <c r="B10" s="679"/>
      <c r="C10" s="689" t="str">
        <f aca="false">'GÖ 5-6-7'!C10</f>
        <v>n.a.</v>
      </c>
      <c r="D10" s="546"/>
      <c r="E10" s="546"/>
      <c r="F10" s="546"/>
      <c r="G10" s="693" t="str">
        <f aca="false">IF(C10&lt;&gt;"n.a.",IF(D10="ja","sehr sensibel","gering sensibel"),"n.a.")</f>
        <v>n.a.</v>
      </c>
      <c r="H10" s="693" t="str">
        <f aca="false">IF(C10&lt;&gt;"n.a.",IF(D10="ja",3,1),"n.a.")</f>
        <v>n.a.</v>
      </c>
      <c r="I10" s="681" t="n">
        <v>1</v>
      </c>
      <c r="J10" s="682"/>
      <c r="K10" s="683"/>
      <c r="L10" s="693" t="str">
        <f aca="false">IF(C10&lt;&gt;"n.a.",VLOOKUP(I10,'Auswahlfelder GÖ_NS'!$A$132:$B$133,2),"n.a.")</f>
        <v>n.a.</v>
      </c>
      <c r="M10" s="693" t="str">
        <f aca="false">IF(C10&lt;&gt;"n.a.",VLOOKUP(I10,'Auswahlfelder GÖ_NS'!$A$132:$C$133,3),"n.a.")</f>
        <v>n.a.</v>
      </c>
      <c r="N10" s="693" t="str">
        <f aca="false">IF(C10&lt;&gt;"n.a.",3,"n.a.")</f>
        <v>n.a.</v>
      </c>
      <c r="O10" s="693" t="str">
        <f aca="false">IF(C10&lt;&gt;"n.a.",2,"n.a.")</f>
        <v>n.a.</v>
      </c>
      <c r="P10" s="686"/>
    </row>
    <row r="11" s="687" customFormat="true" ht="25" hidden="false" customHeight="true" outlineLevel="0" collapsed="false">
      <c r="A11" s="35"/>
      <c r="B11" s="688"/>
      <c r="C11" s="689" t="str">
        <f aca="false">'GÖ 5-6-7'!C11</f>
        <v>n.a.</v>
      </c>
      <c r="D11" s="546"/>
      <c r="E11" s="546"/>
      <c r="F11" s="546"/>
      <c r="G11" s="693" t="str">
        <f aca="false">IF(C11&lt;&gt;"n.a.",IF(D11="ja","sehr sensibel","gering sensibel"),"n.a.")</f>
        <v>n.a.</v>
      </c>
      <c r="H11" s="693" t="str">
        <f aca="false">IF(C11&lt;&gt;"n.a.",IF(D11="ja",3,1),"n.a.")</f>
        <v>n.a.</v>
      </c>
      <c r="I11" s="681" t="n">
        <v>1</v>
      </c>
      <c r="J11" s="682"/>
      <c r="K11" s="683"/>
      <c r="L11" s="693" t="str">
        <f aca="false">IF(C11&lt;&gt;"n.a.",VLOOKUP(I11,'Auswahlfelder GÖ_NS'!$A$132:$B$133,2),"n.a.")</f>
        <v>n.a.</v>
      </c>
      <c r="M11" s="693" t="str">
        <f aca="false">IF(C11&lt;&gt;"n.a.",VLOOKUP(I11,'Auswahlfelder GÖ_NS'!$A$132:$C$133,3),"n.a.")</f>
        <v>n.a.</v>
      </c>
      <c r="N11" s="693" t="str">
        <f aca="false">IF(C11&lt;&gt;"n.a.",3,"n.a.")</f>
        <v>n.a.</v>
      </c>
      <c r="O11" s="693" t="str">
        <f aca="false">IF(C11&lt;&gt;"n.a.",2,"n.a.")</f>
        <v>n.a.</v>
      </c>
      <c r="P11" s="686"/>
    </row>
    <row r="12" s="687" customFormat="true" ht="25" hidden="false" customHeight="true" outlineLevel="0" collapsed="false">
      <c r="A12" s="35"/>
      <c r="B12" s="679"/>
      <c r="C12" s="689" t="str">
        <f aca="false">'GÖ 5-6-7'!C12</f>
        <v>n.a.</v>
      </c>
      <c r="D12" s="546"/>
      <c r="E12" s="546"/>
      <c r="F12" s="546"/>
      <c r="G12" s="693" t="str">
        <f aca="false">IF(C12&lt;&gt;"n.a.",IF(D12="ja","sehr sensibel","gering sensibel"),"n.a.")</f>
        <v>n.a.</v>
      </c>
      <c r="H12" s="693" t="str">
        <f aca="false">IF(C12&lt;&gt;"n.a.",IF(D12="ja",3,1),"n.a.")</f>
        <v>n.a.</v>
      </c>
      <c r="I12" s="681" t="n">
        <v>1</v>
      </c>
      <c r="J12" s="682"/>
      <c r="K12" s="683"/>
      <c r="L12" s="693" t="str">
        <f aca="false">IF(C12&lt;&gt;"n.a.",VLOOKUP(I12,'Auswahlfelder GÖ_NS'!$A$132:$B$133,2),"n.a.")</f>
        <v>n.a.</v>
      </c>
      <c r="M12" s="693" t="str">
        <f aca="false">IF(C12&lt;&gt;"n.a.",VLOOKUP(I12,'Auswahlfelder GÖ_NS'!$A$132:$C$133,3),"n.a.")</f>
        <v>n.a.</v>
      </c>
      <c r="N12" s="693" t="str">
        <f aca="false">IF(C12&lt;&gt;"n.a.",3,"n.a.")</f>
        <v>n.a.</v>
      </c>
      <c r="O12" s="693" t="str">
        <f aca="false">IF(C12&lt;&gt;"n.a.",2,"n.a.")</f>
        <v>n.a.</v>
      </c>
      <c r="P12" s="686"/>
    </row>
    <row r="13" s="687" customFormat="true" ht="25" hidden="false" customHeight="true" outlineLevel="0" collapsed="false">
      <c r="A13" s="35"/>
      <c r="B13" s="688"/>
      <c r="C13" s="689" t="str">
        <f aca="false">'GÖ 5-6-7'!C13</f>
        <v>n.a.</v>
      </c>
      <c r="D13" s="546"/>
      <c r="E13" s="546"/>
      <c r="F13" s="546"/>
      <c r="G13" s="693" t="str">
        <f aca="false">IF(C13&lt;&gt;"n.a.",IF(D13="ja","sehr sensibel","gering sensibel"),"n.a.")</f>
        <v>n.a.</v>
      </c>
      <c r="H13" s="693" t="str">
        <f aca="false">IF(C13&lt;&gt;"n.a.",IF(D13="ja",3,1),"n.a.")</f>
        <v>n.a.</v>
      </c>
      <c r="I13" s="681" t="n">
        <v>1</v>
      </c>
      <c r="J13" s="682"/>
      <c r="K13" s="683"/>
      <c r="L13" s="693" t="str">
        <f aca="false">IF(C13&lt;&gt;"n.a.",VLOOKUP(I13,'Auswahlfelder GÖ_NS'!$A$132:$B$133,2),"n.a.")</f>
        <v>n.a.</v>
      </c>
      <c r="M13" s="693" t="str">
        <f aca="false">IF(C13&lt;&gt;"n.a.",VLOOKUP(I13,'Auswahlfelder GÖ_NS'!$A$132:$C$133,3),"n.a.")</f>
        <v>n.a.</v>
      </c>
      <c r="N13" s="693" t="str">
        <f aca="false">IF(C13&lt;&gt;"n.a.",3,"n.a.")</f>
        <v>n.a.</v>
      </c>
      <c r="O13" s="693" t="str">
        <f aca="false">IF(C13&lt;&gt;"n.a.",2,"n.a.")</f>
        <v>n.a.</v>
      </c>
      <c r="P13" s="686"/>
    </row>
    <row r="14" s="687" customFormat="true" ht="25" hidden="false" customHeight="true" outlineLevel="0" collapsed="false">
      <c r="A14" s="35"/>
      <c r="B14" s="679"/>
      <c r="C14" s="689" t="str">
        <f aca="false">'GÖ 5-6-7'!C14</f>
        <v>n.a.</v>
      </c>
      <c r="D14" s="546"/>
      <c r="E14" s="546"/>
      <c r="F14" s="546"/>
      <c r="G14" s="693" t="str">
        <f aca="false">IF(C14&lt;&gt;"n.a.",IF(D14="ja","sehr sensibel","gering sensibel"),"n.a.")</f>
        <v>n.a.</v>
      </c>
      <c r="H14" s="693" t="str">
        <f aca="false">IF(C14&lt;&gt;"n.a.",IF(D14="ja",3,1),"n.a.")</f>
        <v>n.a.</v>
      </c>
      <c r="I14" s="681" t="n">
        <v>1</v>
      </c>
      <c r="J14" s="682"/>
      <c r="K14" s="683"/>
      <c r="L14" s="693" t="str">
        <f aca="false">IF(C14&lt;&gt;"n.a.",VLOOKUP(I14,'Auswahlfelder GÖ_NS'!$A$132:$B$133,2),"n.a.")</f>
        <v>n.a.</v>
      </c>
      <c r="M14" s="693" t="str">
        <f aca="false">IF(C14&lt;&gt;"n.a.",VLOOKUP(I14,'Auswahlfelder GÖ_NS'!$A$132:$C$133,3),"n.a.")</f>
        <v>n.a.</v>
      </c>
      <c r="N14" s="693" t="str">
        <f aca="false">IF(C14&lt;&gt;"n.a.",3,"n.a.")</f>
        <v>n.a.</v>
      </c>
      <c r="O14" s="693" t="str">
        <f aca="false">IF(C14&lt;&gt;"n.a.",2,"n.a.")</f>
        <v>n.a.</v>
      </c>
      <c r="P14" s="686"/>
    </row>
    <row r="15" s="687" customFormat="true" ht="25" hidden="false" customHeight="true" outlineLevel="0" collapsed="false">
      <c r="A15" s="35"/>
      <c r="B15" s="688"/>
      <c r="C15" s="689" t="str">
        <f aca="false">'GÖ 5-6-7'!C15</f>
        <v>n.a.</v>
      </c>
      <c r="D15" s="546"/>
      <c r="E15" s="546"/>
      <c r="F15" s="546"/>
      <c r="G15" s="693" t="str">
        <f aca="false">IF(C15&lt;&gt;"n.a.",IF(D15="ja","sehr sensibel","gering sensibel"),"n.a.")</f>
        <v>n.a.</v>
      </c>
      <c r="H15" s="693" t="str">
        <f aca="false">IF(C15&lt;&gt;"n.a.",IF(D15="ja",3,1),"n.a.")</f>
        <v>n.a.</v>
      </c>
      <c r="I15" s="681" t="n">
        <v>1</v>
      </c>
      <c r="J15" s="682"/>
      <c r="K15" s="683"/>
      <c r="L15" s="693" t="str">
        <f aca="false">IF(C15&lt;&gt;"n.a.",VLOOKUP(I15,'Auswahlfelder GÖ_NS'!$A$132:$B$133,2),"n.a.")</f>
        <v>n.a.</v>
      </c>
      <c r="M15" s="693" t="str">
        <f aca="false">IF(C15&lt;&gt;"n.a.",VLOOKUP(I15,'Auswahlfelder GÖ_NS'!$A$132:$C$133,3),"n.a.")</f>
        <v>n.a.</v>
      </c>
      <c r="N15" s="693" t="str">
        <f aca="false">IF(C15&lt;&gt;"n.a.",3,"n.a.")</f>
        <v>n.a.</v>
      </c>
      <c r="O15" s="693" t="str">
        <f aca="false">IF(C15&lt;&gt;"n.a.",2,"n.a.")</f>
        <v>n.a.</v>
      </c>
      <c r="P15" s="686"/>
    </row>
    <row r="16" s="687" customFormat="true" ht="25" hidden="false" customHeight="true" outlineLevel="0" collapsed="false">
      <c r="A16" s="35"/>
      <c r="B16" s="679"/>
      <c r="C16" s="689" t="str">
        <f aca="false">'GÖ 5-6-7'!C16</f>
        <v>n.a.</v>
      </c>
      <c r="D16" s="546"/>
      <c r="E16" s="546"/>
      <c r="F16" s="546"/>
      <c r="G16" s="693" t="str">
        <f aca="false">IF(C16&lt;&gt;"n.a.",IF(D16="ja","sehr sensibel","gering sensibel"),"n.a.")</f>
        <v>n.a.</v>
      </c>
      <c r="H16" s="693" t="str">
        <f aca="false">IF(C16&lt;&gt;"n.a.",IF(D16="ja",3,1),"n.a.")</f>
        <v>n.a.</v>
      </c>
      <c r="I16" s="681" t="n">
        <v>1</v>
      </c>
      <c r="J16" s="682"/>
      <c r="K16" s="683"/>
      <c r="L16" s="693" t="str">
        <f aca="false">IF(C16&lt;&gt;"n.a.",VLOOKUP(I16,'Auswahlfelder GÖ_NS'!$A$132:$B$133,2),"n.a.")</f>
        <v>n.a.</v>
      </c>
      <c r="M16" s="693" t="str">
        <f aca="false">IF(C16&lt;&gt;"n.a.",VLOOKUP(I16,'Auswahlfelder GÖ_NS'!$A$132:$C$133,3),"n.a.")</f>
        <v>n.a.</v>
      </c>
      <c r="N16" s="693" t="str">
        <f aca="false">IF(C16&lt;&gt;"n.a.",3,"n.a.")</f>
        <v>n.a.</v>
      </c>
      <c r="O16" s="693" t="str">
        <f aca="false">IF(C16&lt;&gt;"n.a.",2,"n.a.")</f>
        <v>n.a.</v>
      </c>
      <c r="P16" s="686"/>
    </row>
    <row r="17" s="687" customFormat="true" ht="25" hidden="false" customHeight="true" outlineLevel="0" collapsed="false">
      <c r="A17" s="35"/>
      <c r="B17" s="688"/>
      <c r="C17" s="694" t="str">
        <f aca="false">'GÖ 5-6-7'!C17</f>
        <v>n.a.</v>
      </c>
      <c r="D17" s="703"/>
      <c r="E17" s="703"/>
      <c r="F17" s="703"/>
      <c r="G17" s="698" t="str">
        <f aca="false">IF(C17&lt;&gt;"n.a.",IF(D17="ja","sehr sensibel","gering sensibel"),"n.a.")</f>
        <v>n.a.</v>
      </c>
      <c r="H17" s="698" t="str">
        <f aca="false">IF(C17&lt;&gt;"n.a.",IF(D17="ja",3,1),"n.a.")</f>
        <v>n.a.</v>
      </c>
      <c r="I17" s="713" t="n">
        <v>1</v>
      </c>
      <c r="J17" s="714"/>
      <c r="K17" s="715"/>
      <c r="L17" s="698" t="str">
        <f aca="false">IF(C17&lt;&gt;"n.a.",VLOOKUP(I17,'Auswahlfelder GÖ_NS'!$A$132:$B$133,2),"n.a.")</f>
        <v>n.a.</v>
      </c>
      <c r="M17" s="698" t="str">
        <f aca="false">IF(C17&lt;&gt;"n.a.",VLOOKUP(I17,'Auswahlfelder GÖ_NS'!$A$132:$C$133,3),"n.a.")</f>
        <v>n.a.</v>
      </c>
      <c r="N17" s="698" t="str">
        <f aca="false">IF(C17&lt;&gt;"n.a.",3,"n.a.")</f>
        <v>n.a.</v>
      </c>
      <c r="O17" s="698" t="str">
        <f aca="false">IF(C17&lt;&gt;"n.a.",2,"n.a.")</f>
        <v>n.a.</v>
      </c>
      <c r="P17" s="686"/>
    </row>
    <row r="18" customFormat="false" ht="14" hidden="false" customHeight="false" outlineLevel="0" collapsed="false">
      <c r="B18" s="159"/>
      <c r="C18" s="161"/>
      <c r="D18" s="161"/>
      <c r="E18" s="161"/>
      <c r="F18" s="161"/>
      <c r="G18" s="161"/>
      <c r="H18" s="161"/>
      <c r="I18" s="161"/>
      <c r="J18" s="161"/>
      <c r="K18" s="161"/>
      <c r="L18" s="161"/>
      <c r="M18" s="161"/>
      <c r="N18" s="161"/>
      <c r="O18" s="161"/>
      <c r="P18" s="163"/>
    </row>
    <row r="19" customFormat="false" ht="28" hidden="false" customHeight="true" outlineLevel="0" collapsed="false">
      <c r="A19" s="0"/>
      <c r="C19" s="61"/>
      <c r="D19" s="61"/>
      <c r="E19" s="61"/>
      <c r="G19" s="62"/>
      <c r="H19" s="62"/>
      <c r="J19" s="61"/>
    </row>
    <row r="20" customFormat="false" ht="14" hidden="false" customHeight="true" outlineLevel="0" collapsed="false">
      <c r="B20" s="135"/>
      <c r="C20" s="66"/>
      <c r="D20" s="66"/>
      <c r="E20" s="66"/>
      <c r="F20" s="66"/>
      <c r="G20" s="66"/>
      <c r="H20" s="66"/>
      <c r="I20" s="66"/>
      <c r="J20" s="66"/>
      <c r="K20" s="66"/>
      <c r="L20" s="66"/>
      <c r="M20" s="66"/>
      <c r="N20" s="66"/>
      <c r="O20" s="66"/>
      <c r="P20" s="137"/>
    </row>
    <row r="21" customFormat="false" ht="18" hidden="false" customHeight="false" outlineLevel="0" collapsed="false">
      <c r="B21" s="138"/>
      <c r="C21" s="70" t="s">
        <v>608</v>
      </c>
      <c r="D21" s="70"/>
      <c r="E21" s="70"/>
      <c r="F21" s="70"/>
      <c r="G21" s="70"/>
      <c r="H21" s="70"/>
      <c r="I21" s="70"/>
      <c r="J21" s="70"/>
      <c r="K21" s="70"/>
      <c r="L21" s="70"/>
      <c r="M21" s="70"/>
      <c r="N21" s="70"/>
      <c r="O21" s="70"/>
      <c r="P21" s="74"/>
    </row>
    <row r="22" customFormat="false" ht="19" hidden="false" customHeight="false" outlineLevel="0" collapsed="false">
      <c r="B22" s="159"/>
      <c r="C22" s="77"/>
      <c r="D22" s="77"/>
      <c r="E22" s="77"/>
      <c r="F22" s="77"/>
      <c r="G22" s="77"/>
      <c r="H22" s="77"/>
      <c r="I22" s="77"/>
      <c r="J22" s="77"/>
      <c r="K22" s="77"/>
      <c r="L22" s="77"/>
      <c r="M22" s="77"/>
      <c r="N22" s="77"/>
      <c r="O22" s="77"/>
      <c r="P22" s="78"/>
    </row>
    <row r="23" s="24" customFormat="true" ht="19" hidden="false" customHeight="false" outlineLevel="0" collapsed="false">
      <c r="A23" s="22"/>
      <c r="B23" s="22"/>
      <c r="C23" s="80"/>
      <c r="D23" s="80"/>
      <c r="E23" s="80"/>
      <c r="F23" s="80"/>
      <c r="G23" s="297"/>
      <c r="H23" s="297"/>
      <c r="I23" s="707"/>
      <c r="J23" s="297"/>
      <c r="K23" s="297"/>
      <c r="L23" s="297"/>
      <c r="M23" s="297"/>
      <c r="N23" s="297"/>
      <c r="P23" s="297"/>
    </row>
    <row r="24" s="24" customFormat="true" ht="14" hidden="false" customHeight="true" outlineLevel="0" collapsed="false">
      <c r="A24" s="22"/>
      <c r="B24" s="135"/>
      <c r="C24" s="673"/>
      <c r="D24" s="673"/>
      <c r="E24" s="673"/>
      <c r="F24" s="673"/>
      <c r="G24" s="67"/>
      <c r="H24" s="67"/>
      <c r="I24" s="67"/>
      <c r="J24" s="67"/>
      <c r="K24" s="67"/>
      <c r="L24" s="67"/>
      <c r="M24" s="67"/>
      <c r="N24" s="67"/>
      <c r="O24" s="67"/>
      <c r="P24" s="68"/>
    </row>
    <row r="25" s="678" customFormat="true" ht="49" hidden="false" customHeight="true" outlineLevel="0" collapsed="false">
      <c r="A25" s="674"/>
      <c r="B25" s="675"/>
      <c r="C25" s="676" t="s">
        <v>551</v>
      </c>
      <c r="D25" s="401" t="s">
        <v>609</v>
      </c>
      <c r="E25" s="401"/>
      <c r="F25" s="401"/>
      <c r="G25" s="401" t="s">
        <v>587</v>
      </c>
      <c r="H25" s="401"/>
      <c r="I25" s="401" t="s">
        <v>610</v>
      </c>
      <c r="J25" s="401"/>
      <c r="K25" s="401"/>
      <c r="L25" s="401" t="s">
        <v>611</v>
      </c>
      <c r="M25" s="401"/>
      <c r="N25" s="701" t="s">
        <v>612</v>
      </c>
      <c r="O25" s="701" t="s">
        <v>613</v>
      </c>
      <c r="P25" s="677"/>
      <c r="Q25" s="57"/>
      <c r="R25" s="57"/>
      <c r="S25" s="57"/>
      <c r="T25" s="721" t="s">
        <v>584</v>
      </c>
    </row>
    <row r="26" s="687" customFormat="true" ht="25" hidden="false" customHeight="true" outlineLevel="0" collapsed="false">
      <c r="A26" s="35"/>
      <c r="B26" s="679"/>
      <c r="C26" s="680" t="str">
        <f aca="false">'GÖ 5-6-7'!C26</f>
        <v>Bach 1</v>
      </c>
      <c r="D26" s="681" t="n">
        <v>1</v>
      </c>
      <c r="E26" s="682"/>
      <c r="F26" s="683"/>
      <c r="G26" s="684" t="str">
        <f aca="false">IF(C26&lt;&gt;"n.a.",VLOOKUP('GÖ 15-16-17-18'!D26,'Auswahlfelder GÖ_NS'!$A$118:$D$120,3),"n.a.")</f>
        <v>gering sensibel</v>
      </c>
      <c r="H26" s="685" t="n">
        <f aca="false">IF(C26&lt;&gt;"n.a.",D26,"n.a.")</f>
        <v>1</v>
      </c>
      <c r="I26" s="709" t="n">
        <v>1</v>
      </c>
      <c r="J26" s="710"/>
      <c r="K26" s="711"/>
      <c r="L26" s="684" t="str">
        <f aca="false">IF(C26&lt;&gt;"n.a.",VLOOKUP('GÖ 15-16-17-18'!I26,'Auswahlfelder GÖ_NS'!$A$141:$D$150,3),"n.a.")</f>
        <v>gering sensibel</v>
      </c>
      <c r="M26" s="685" t="n">
        <f aca="false">IF(C26&lt;&gt;"n.a.",VLOOKUP('GÖ 15-16-17-18'!I26,'Auswahlfelder GÖ_NS'!$A$141:$D$150,4),"n.a.")</f>
        <v>1</v>
      </c>
      <c r="N26" s="685" t="n">
        <f aca="false">IF(C26&lt;&gt;"n.a.",1,"n.a.")</f>
        <v>1</v>
      </c>
      <c r="O26" s="685" t="n">
        <f aca="false">IF(C26&lt;&gt;"n.a.",3,"n.a.")</f>
        <v>3</v>
      </c>
      <c r="P26" s="686"/>
      <c r="T26" s="722" t="str">
        <f aca="false">'GÖ Auswahl'!J15</f>
        <v>nein</v>
      </c>
    </row>
    <row r="27" s="687" customFormat="true" ht="25" hidden="false" customHeight="true" outlineLevel="0" collapsed="false">
      <c r="A27" s="35"/>
      <c r="B27" s="688"/>
      <c r="C27" s="689" t="str">
        <f aca="false">'GÖ 5-6-7'!C27</f>
        <v>Bach 2</v>
      </c>
      <c r="D27" s="681" t="n">
        <v>1</v>
      </c>
      <c r="E27" s="682"/>
      <c r="F27" s="683"/>
      <c r="G27" s="692" t="str">
        <f aca="false">IF(C27&lt;&gt;"n.a.",VLOOKUP('GÖ 15-16-17-18'!D27,'Auswahlfelder GÖ_NS'!$A$118:$D$120,3),"n.a.")</f>
        <v>gering sensibel</v>
      </c>
      <c r="H27" s="693" t="n">
        <f aca="false">IF(C27&lt;&gt;"n.a.",D27,"n.a.")</f>
        <v>1</v>
      </c>
      <c r="I27" s="709" t="n">
        <v>1</v>
      </c>
      <c r="J27" s="710"/>
      <c r="K27" s="711"/>
      <c r="L27" s="692" t="str">
        <f aca="false">IF(C27&lt;&gt;"n.a.",VLOOKUP('GÖ 15-16-17-18'!I27,'Auswahlfelder GÖ_NS'!$A$141:$D$150,3),"n.a.")</f>
        <v>gering sensibel</v>
      </c>
      <c r="M27" s="693" t="n">
        <f aca="false">IF(C27&lt;&gt;"n.a.",VLOOKUP('GÖ 15-16-17-18'!I27,'Auswahlfelder GÖ_NS'!$A$141:$D$150,4),"n.a.")</f>
        <v>1</v>
      </c>
      <c r="N27" s="693" t="n">
        <f aca="false">IF(C27&lt;&gt;"n.a.",1,"n.a.")</f>
        <v>1</v>
      </c>
      <c r="O27" s="693" t="n">
        <f aca="false">IF(C27&lt;&gt;"n.a.",3,"n.a.")</f>
        <v>3</v>
      </c>
      <c r="P27" s="686"/>
      <c r="T27" s="722" t="str">
        <f aca="false">'GÖ Auswahl'!J16</f>
        <v>nein</v>
      </c>
    </row>
    <row r="28" s="687" customFormat="true" ht="25" hidden="false" customHeight="true" outlineLevel="0" collapsed="false">
      <c r="A28" s="35"/>
      <c r="B28" s="679"/>
      <c r="C28" s="689" t="str">
        <f aca="false">'GÖ 5-6-7'!C28</f>
        <v>n.a.</v>
      </c>
      <c r="D28" s="681" t="n">
        <v>1</v>
      </c>
      <c r="E28" s="682"/>
      <c r="F28" s="683"/>
      <c r="G28" s="692" t="str">
        <f aca="false">IF(C28&lt;&gt;"n.a.",VLOOKUP('GÖ 15-16-17-18'!D28,'Auswahlfelder GÖ_NS'!$A$118:$D$120,3),"n.a.")</f>
        <v>n.a.</v>
      </c>
      <c r="H28" s="693" t="str">
        <f aca="false">IF(C28&lt;&gt;"n.a.",D28,"n.a.")</f>
        <v>n.a.</v>
      </c>
      <c r="I28" s="709" t="n">
        <v>1</v>
      </c>
      <c r="J28" s="710"/>
      <c r="K28" s="711"/>
      <c r="L28" s="692" t="str">
        <f aca="false">IF(C28&lt;&gt;"n.a.",VLOOKUP('GÖ 15-16-17-18'!I28,'Auswahlfelder GÖ_NS'!$A$141:$D$150,3),"n.a.")</f>
        <v>n.a.</v>
      </c>
      <c r="M28" s="693" t="str">
        <f aca="false">IF(C28&lt;&gt;"n.a.",VLOOKUP('GÖ 15-16-17-18'!I28,'Auswahlfelder GÖ_NS'!$A$141:$D$150,4),"n.a.")</f>
        <v>n.a.</v>
      </c>
      <c r="N28" s="693" t="str">
        <f aca="false">IF(C28&lt;&gt;"n.a.",1,"n.a.")</f>
        <v>n.a.</v>
      </c>
      <c r="O28" s="693" t="str">
        <f aca="false">IF(C28&lt;&gt;"n.a.",3,"n.a.")</f>
        <v>n.a.</v>
      </c>
      <c r="P28" s="686"/>
      <c r="T28" s="722" t="n">
        <f aca="false">'GÖ Auswahl'!J17</f>
        <v>0</v>
      </c>
    </row>
    <row r="29" s="687" customFormat="true" ht="25" hidden="false" customHeight="true" outlineLevel="0" collapsed="false">
      <c r="A29" s="35"/>
      <c r="B29" s="688"/>
      <c r="C29" s="689" t="str">
        <f aca="false">'GÖ 5-6-7'!C29</f>
        <v>n.a.</v>
      </c>
      <c r="D29" s="681" t="n">
        <v>1</v>
      </c>
      <c r="E29" s="682"/>
      <c r="F29" s="683"/>
      <c r="G29" s="692" t="str">
        <f aca="false">IF(C29&lt;&gt;"n.a.",VLOOKUP('GÖ 15-16-17-18'!D29,'Auswahlfelder GÖ_NS'!$A$118:$D$120,3),"n.a.")</f>
        <v>n.a.</v>
      </c>
      <c r="H29" s="693" t="str">
        <f aca="false">IF(C29&lt;&gt;"n.a.",D29,"n.a.")</f>
        <v>n.a.</v>
      </c>
      <c r="I29" s="709" t="n">
        <v>1</v>
      </c>
      <c r="J29" s="710"/>
      <c r="K29" s="711"/>
      <c r="L29" s="692" t="str">
        <f aca="false">IF(C29&lt;&gt;"n.a.",VLOOKUP('GÖ 15-16-17-18'!I29,'Auswahlfelder GÖ_NS'!$A$141:$D$150,3),"n.a.")</f>
        <v>n.a.</v>
      </c>
      <c r="M29" s="693" t="str">
        <f aca="false">IF(C29&lt;&gt;"n.a.",VLOOKUP('GÖ 15-16-17-18'!I29,'Auswahlfelder GÖ_NS'!$A$141:$D$150,4),"n.a.")</f>
        <v>n.a.</v>
      </c>
      <c r="N29" s="693" t="str">
        <f aca="false">IF(C29&lt;&gt;"n.a.",1,"n.a.")</f>
        <v>n.a.</v>
      </c>
      <c r="O29" s="693" t="str">
        <f aca="false">IF(C29&lt;&gt;"n.a.",3,"n.a.")</f>
        <v>n.a.</v>
      </c>
      <c r="P29" s="686"/>
      <c r="T29" s="722" t="str">
        <f aca="false">'GÖ Auswahl'!J18</f>
        <v>ja</v>
      </c>
    </row>
    <row r="30" s="687" customFormat="true" ht="25" hidden="false" customHeight="true" outlineLevel="0" collapsed="false">
      <c r="A30" s="35"/>
      <c r="B30" s="679"/>
      <c r="C30" s="689" t="str">
        <f aca="false">'GÖ 5-6-7'!C30</f>
        <v>n.a.</v>
      </c>
      <c r="D30" s="681" t="n">
        <v>1</v>
      </c>
      <c r="E30" s="682"/>
      <c r="F30" s="683"/>
      <c r="G30" s="692" t="str">
        <f aca="false">IF(C30&lt;&gt;"n.a.",VLOOKUP('GÖ 15-16-17-18'!D30,'Auswahlfelder GÖ_NS'!$A$118:$D$120,3),"n.a.")</f>
        <v>n.a.</v>
      </c>
      <c r="H30" s="693" t="str">
        <f aca="false">IF(C30&lt;&gt;"n.a.",D30,"n.a.")</f>
        <v>n.a.</v>
      </c>
      <c r="I30" s="709" t="n">
        <v>1</v>
      </c>
      <c r="J30" s="710"/>
      <c r="K30" s="711"/>
      <c r="L30" s="692" t="str">
        <f aca="false">IF(C30&lt;&gt;"n.a.",VLOOKUP('GÖ 15-16-17-18'!I30,'Auswahlfelder GÖ_NS'!$A$141:$D$150,3),"n.a.")</f>
        <v>n.a.</v>
      </c>
      <c r="M30" s="693" t="str">
        <f aca="false">IF(C30&lt;&gt;"n.a.",VLOOKUP('GÖ 15-16-17-18'!I30,'Auswahlfelder GÖ_NS'!$A$141:$D$150,4),"n.a.")</f>
        <v>n.a.</v>
      </c>
      <c r="N30" s="693" t="str">
        <f aca="false">IF(C30&lt;&gt;"n.a.",1,"n.a.")</f>
        <v>n.a.</v>
      </c>
      <c r="O30" s="693" t="str">
        <f aca="false">IF(C30&lt;&gt;"n.a.",3,"n.a.")</f>
        <v>n.a.</v>
      </c>
      <c r="P30" s="686"/>
      <c r="T30" s="722" t="str">
        <f aca="false">'GÖ Auswahl'!J19</f>
        <v>ja</v>
      </c>
    </row>
    <row r="31" s="687" customFormat="true" ht="25" hidden="false" customHeight="true" outlineLevel="0" collapsed="false">
      <c r="A31" s="35"/>
      <c r="B31" s="688"/>
      <c r="C31" s="689" t="str">
        <f aca="false">'GÖ 5-6-7'!C31</f>
        <v>n.a.</v>
      </c>
      <c r="D31" s="681" t="n">
        <v>1</v>
      </c>
      <c r="E31" s="682"/>
      <c r="F31" s="683"/>
      <c r="G31" s="692" t="str">
        <f aca="false">IF(C31&lt;&gt;"n.a.",VLOOKUP('GÖ 15-16-17-18'!D31,'Auswahlfelder GÖ_NS'!$A$118:$D$120,3),"n.a.")</f>
        <v>n.a.</v>
      </c>
      <c r="H31" s="693" t="str">
        <f aca="false">IF(C31&lt;&gt;"n.a.",D31,"n.a.")</f>
        <v>n.a.</v>
      </c>
      <c r="I31" s="709" t="n">
        <v>1</v>
      </c>
      <c r="J31" s="710"/>
      <c r="K31" s="711"/>
      <c r="L31" s="692" t="str">
        <f aca="false">IF(C31&lt;&gt;"n.a.",VLOOKUP('GÖ 15-16-17-18'!I31,'Auswahlfelder GÖ_NS'!$A$141:$D$150,3),"n.a.")</f>
        <v>n.a.</v>
      </c>
      <c r="M31" s="693" t="str">
        <f aca="false">IF(C31&lt;&gt;"n.a.",VLOOKUP('GÖ 15-16-17-18'!I31,'Auswahlfelder GÖ_NS'!$A$141:$D$150,4),"n.a.")</f>
        <v>n.a.</v>
      </c>
      <c r="N31" s="693" t="str">
        <f aca="false">IF(C31&lt;&gt;"n.a.",1,"n.a.")</f>
        <v>n.a.</v>
      </c>
      <c r="O31" s="693" t="str">
        <f aca="false">IF(C31&lt;&gt;"n.a.",3,"n.a.")</f>
        <v>n.a.</v>
      </c>
      <c r="P31" s="686"/>
      <c r="T31" s="722" t="str">
        <f aca="false">'GÖ Auswahl'!J20</f>
        <v>ja</v>
      </c>
    </row>
    <row r="32" s="687" customFormat="true" ht="25" hidden="false" customHeight="true" outlineLevel="0" collapsed="false">
      <c r="A32" s="35"/>
      <c r="B32" s="679"/>
      <c r="C32" s="689" t="str">
        <f aca="false">'GÖ 5-6-7'!C32</f>
        <v>n.a.</v>
      </c>
      <c r="D32" s="681" t="n">
        <v>1</v>
      </c>
      <c r="E32" s="682"/>
      <c r="F32" s="683"/>
      <c r="G32" s="692" t="str">
        <f aca="false">IF(C32&lt;&gt;"n.a.",VLOOKUP('GÖ 15-16-17-18'!D32,'Auswahlfelder GÖ_NS'!$A$118:$D$120,3),"n.a.")</f>
        <v>n.a.</v>
      </c>
      <c r="H32" s="693" t="str">
        <f aca="false">IF(C32&lt;&gt;"n.a.",D32,"n.a.")</f>
        <v>n.a.</v>
      </c>
      <c r="I32" s="709" t="n">
        <v>1</v>
      </c>
      <c r="J32" s="710"/>
      <c r="K32" s="711"/>
      <c r="L32" s="692" t="str">
        <f aca="false">IF(C32&lt;&gt;"n.a.",VLOOKUP('GÖ 15-16-17-18'!I32,'Auswahlfelder GÖ_NS'!$A$141:$D$150,3),"n.a.")</f>
        <v>n.a.</v>
      </c>
      <c r="M32" s="693" t="str">
        <f aca="false">IF(C32&lt;&gt;"n.a.",VLOOKUP('GÖ 15-16-17-18'!I32,'Auswahlfelder GÖ_NS'!$A$141:$D$150,4),"n.a.")</f>
        <v>n.a.</v>
      </c>
      <c r="N32" s="693" t="str">
        <f aca="false">IF(C32&lt;&gt;"n.a.",1,"n.a.")</f>
        <v>n.a.</v>
      </c>
      <c r="O32" s="693" t="str">
        <f aca="false">IF(C32&lt;&gt;"n.a.",3,"n.a.")</f>
        <v>n.a.</v>
      </c>
      <c r="P32" s="686"/>
      <c r="T32" s="722" t="str">
        <f aca="false">'GÖ Auswahl'!J21</f>
        <v>ja</v>
      </c>
    </row>
    <row r="33" s="687" customFormat="true" ht="25" hidden="false" customHeight="true" outlineLevel="0" collapsed="false">
      <c r="A33" s="35"/>
      <c r="B33" s="688"/>
      <c r="C33" s="689" t="str">
        <f aca="false">'GÖ 5-6-7'!C33</f>
        <v>n.a.</v>
      </c>
      <c r="D33" s="681" t="n">
        <v>1</v>
      </c>
      <c r="E33" s="682"/>
      <c r="F33" s="683"/>
      <c r="G33" s="692" t="str">
        <f aca="false">IF(C33&lt;&gt;"n.a.",VLOOKUP('GÖ 15-16-17-18'!D33,'Auswahlfelder GÖ_NS'!$A$118:$D$120,3),"n.a.")</f>
        <v>n.a.</v>
      </c>
      <c r="H33" s="693" t="str">
        <f aca="false">IF(C33&lt;&gt;"n.a.",D33,"n.a.")</f>
        <v>n.a.</v>
      </c>
      <c r="I33" s="709" t="n">
        <v>1</v>
      </c>
      <c r="J33" s="710"/>
      <c r="K33" s="711"/>
      <c r="L33" s="692" t="str">
        <f aca="false">IF(C33&lt;&gt;"n.a.",VLOOKUP('GÖ 15-16-17-18'!I33,'Auswahlfelder GÖ_NS'!$A$141:$D$150,3),"n.a.")</f>
        <v>n.a.</v>
      </c>
      <c r="M33" s="693" t="str">
        <f aca="false">IF(C33&lt;&gt;"n.a.",VLOOKUP('GÖ 15-16-17-18'!I33,'Auswahlfelder GÖ_NS'!$A$141:$D$150,4),"n.a.")</f>
        <v>n.a.</v>
      </c>
      <c r="N33" s="693" t="str">
        <f aca="false">IF(C33&lt;&gt;"n.a.",1,"n.a.")</f>
        <v>n.a.</v>
      </c>
      <c r="O33" s="693" t="str">
        <f aca="false">IF(C33&lt;&gt;"n.a.",3,"n.a.")</f>
        <v>n.a.</v>
      </c>
      <c r="P33" s="686"/>
      <c r="T33" s="722" t="str">
        <f aca="false">'GÖ Auswahl'!J22</f>
        <v>ja</v>
      </c>
    </row>
    <row r="34" s="687" customFormat="true" ht="25" hidden="false" customHeight="true" outlineLevel="0" collapsed="false">
      <c r="A34" s="35"/>
      <c r="B34" s="679"/>
      <c r="C34" s="689" t="str">
        <f aca="false">'GÖ 5-6-7'!C34</f>
        <v>n.a.</v>
      </c>
      <c r="D34" s="681" t="n">
        <v>1</v>
      </c>
      <c r="E34" s="682"/>
      <c r="F34" s="683"/>
      <c r="G34" s="692" t="str">
        <f aca="false">IF(C34&lt;&gt;"n.a.",VLOOKUP('GÖ 15-16-17-18'!D34,'Auswahlfelder GÖ_NS'!$A$118:$D$120,3),"n.a.")</f>
        <v>n.a.</v>
      </c>
      <c r="H34" s="693" t="str">
        <f aca="false">IF(C34&lt;&gt;"n.a.",D34,"n.a.")</f>
        <v>n.a.</v>
      </c>
      <c r="I34" s="709" t="n">
        <v>1</v>
      </c>
      <c r="J34" s="710"/>
      <c r="K34" s="711"/>
      <c r="L34" s="692" t="str">
        <f aca="false">IF(C34&lt;&gt;"n.a.",VLOOKUP('GÖ 15-16-17-18'!I34,'Auswahlfelder GÖ_NS'!$A$141:$D$150,3),"n.a.")</f>
        <v>n.a.</v>
      </c>
      <c r="M34" s="693" t="str">
        <f aca="false">IF(C34&lt;&gt;"n.a.",VLOOKUP('GÖ 15-16-17-18'!I34,'Auswahlfelder GÖ_NS'!$A$141:$D$150,4),"n.a.")</f>
        <v>n.a.</v>
      </c>
      <c r="N34" s="693" t="str">
        <f aca="false">IF(C34&lt;&gt;"n.a.",1,"n.a.")</f>
        <v>n.a.</v>
      </c>
      <c r="O34" s="693" t="str">
        <f aca="false">IF(C34&lt;&gt;"n.a.",3,"n.a.")</f>
        <v>n.a.</v>
      </c>
      <c r="P34" s="686"/>
      <c r="T34" s="722" t="str">
        <f aca="false">'GÖ Auswahl'!J23</f>
        <v>ja</v>
      </c>
    </row>
    <row r="35" s="687" customFormat="true" ht="25" hidden="false" customHeight="true" outlineLevel="0" collapsed="false">
      <c r="A35" s="35"/>
      <c r="B35" s="688"/>
      <c r="C35" s="694" t="str">
        <f aca="false">'GÖ 5-6-7'!C35</f>
        <v>n.a.</v>
      </c>
      <c r="D35" s="713" t="n">
        <v>1</v>
      </c>
      <c r="E35" s="714"/>
      <c r="F35" s="715"/>
      <c r="G35" s="697" t="str">
        <f aca="false">IF(C35&lt;&gt;"n.a.",VLOOKUP('GÖ 15-16-17-18'!D35,'Auswahlfelder GÖ_NS'!$A$118:$D$120,3),"n.a.")</f>
        <v>n.a.</v>
      </c>
      <c r="H35" s="698" t="str">
        <f aca="false">IF(C35&lt;&gt;"n.a.",D35,"n.a.")</f>
        <v>n.a.</v>
      </c>
      <c r="I35" s="709" t="n">
        <v>1</v>
      </c>
      <c r="J35" s="710"/>
      <c r="K35" s="711"/>
      <c r="L35" s="697" t="str">
        <f aca="false">IF(C35&lt;&gt;"n.a.",VLOOKUP('GÖ 15-16-17-18'!I35,'Auswahlfelder GÖ_NS'!$A$141:$D$150,3),"n.a.")</f>
        <v>n.a.</v>
      </c>
      <c r="M35" s="698" t="str">
        <f aca="false">IF(C35&lt;&gt;"n.a.",VLOOKUP('GÖ 15-16-17-18'!I35,'Auswahlfelder GÖ_NS'!$A$141:$D$150,4),"n.a.")</f>
        <v>n.a.</v>
      </c>
      <c r="N35" s="698" t="str">
        <f aca="false">IF(C35&lt;&gt;"n.a.",1,"n.a.")</f>
        <v>n.a.</v>
      </c>
      <c r="O35" s="698" t="str">
        <f aca="false">IF(C35&lt;&gt;"n.a.",3,"n.a.")</f>
        <v>n.a.</v>
      </c>
      <c r="P35" s="686"/>
      <c r="T35" s="722" t="str">
        <f aca="false">'GÖ Auswahl'!J24</f>
        <v>ja</v>
      </c>
    </row>
    <row r="36" customFormat="false" ht="14" hidden="false" customHeight="false" outlineLevel="0" collapsed="false">
      <c r="B36" s="159"/>
      <c r="C36" s="161"/>
      <c r="D36" s="161"/>
      <c r="E36" s="161"/>
      <c r="F36" s="161"/>
      <c r="G36" s="161"/>
      <c r="H36" s="161"/>
      <c r="I36" s="161"/>
      <c r="J36" s="161"/>
      <c r="K36" s="161"/>
      <c r="L36" s="161"/>
      <c r="M36" s="161"/>
      <c r="N36" s="161"/>
      <c r="O36" s="161"/>
      <c r="P36" s="163"/>
    </row>
    <row r="38" customFormat="false" ht="13" hidden="false" customHeight="false" outlineLevel="0" collapsed="false">
      <c r="B38" s="488"/>
    </row>
  </sheetData>
  <mergeCells count="18">
    <mergeCell ref="D7:F7"/>
    <mergeCell ref="G7:H7"/>
    <mergeCell ref="I7:K7"/>
    <mergeCell ref="L7:M7"/>
    <mergeCell ref="D8:F8"/>
    <mergeCell ref="D9:F9"/>
    <mergeCell ref="D10:F10"/>
    <mergeCell ref="D11:F11"/>
    <mergeCell ref="D12:F12"/>
    <mergeCell ref="D13:F13"/>
    <mergeCell ref="D14:F14"/>
    <mergeCell ref="D15:F15"/>
    <mergeCell ref="D16:F16"/>
    <mergeCell ref="D17:F17"/>
    <mergeCell ref="D25:F25"/>
    <mergeCell ref="G25:H25"/>
    <mergeCell ref="I25:K25"/>
    <mergeCell ref="L25:M25"/>
  </mergeCells>
  <conditionalFormatting sqref="D8:D17">
    <cfRule type="expression" priority="2" aboveAverage="0" equalAverage="0" bottom="0" percent="0" rank="0" text="" dxfId="91">
      <formula>'GÖ 15-16-17-18'!$C8="n.a."</formula>
    </cfRule>
  </conditionalFormatting>
  <conditionalFormatting sqref="G8:G17">
    <cfRule type="expression" priority="3" aboveAverage="0" equalAverage="0" bottom="0" percent="0" rank="0" text="" dxfId="92">
      <formula>'GÖ 15-16-17-18'!$C8&lt;&gt;"n.a."</formula>
    </cfRule>
  </conditionalFormatting>
  <conditionalFormatting sqref="D26:F35">
    <cfRule type="expression" priority="4" aboveAverage="0" equalAverage="0" bottom="0" percent="0" rank="0" text="" dxfId="93">
      <formula>'GÖ 15-16-17-18'!$C26="n.a."</formula>
    </cfRule>
  </conditionalFormatting>
  <conditionalFormatting sqref="G26:G35">
    <cfRule type="expression" priority="5" aboveAverage="0" equalAverage="0" bottom="0" percent="0" rank="0" text="" dxfId="94">
      <formula>'GÖ 15-16-17-18'!$C26&lt;&gt;"n.a."</formula>
    </cfRule>
  </conditionalFormatting>
  <conditionalFormatting sqref="L26:L35">
    <cfRule type="expression" priority="6" aboveAverage="0" equalAverage="0" bottom="0" percent="0" rank="0" text="" dxfId="95">
      <formula>'GÖ 15-16-17-18'!$C26&lt;&gt;"n.a."</formula>
    </cfRule>
  </conditionalFormatting>
  <conditionalFormatting sqref="I8:K17">
    <cfRule type="expression" priority="7" aboveAverage="0" equalAverage="0" bottom="0" percent="0" rank="0" text="" dxfId="96">
      <formula>'GÖ 15-16-17-18'!$C8="n.a."</formula>
    </cfRule>
  </conditionalFormatting>
  <conditionalFormatting sqref="L8:L17">
    <cfRule type="expression" priority="8" aboveAverage="0" equalAverage="0" bottom="0" percent="0" rank="0" text="" dxfId="97">
      <formula>'GÖ 15-16-17-18'!$C8&lt;&gt;"n.a."</formula>
    </cfRule>
  </conditionalFormatting>
  <conditionalFormatting sqref="I26:K35">
    <cfRule type="expression" priority="9" aboveAverage="0" equalAverage="0" bottom="0" percent="0" rank="0" text="" dxfId="98">
      <formula>AND('GÖ 15-16-17-18'!$C26&lt;&gt;"n.a.",'GÖ 15-16-17-18'!$T26="nein")</formula>
    </cfRule>
  </conditionalFormatting>
  <dataValidations count="1">
    <dataValidation allowBlank="true" error="Bitte ja oder nein eingeben!" errorStyle="stop" operator="between" showDropDown="false" showErrorMessage="true" showInputMessage="false" sqref="D8:F17" type="list">
      <formula1>'Auswahlfelder GÖ_NS'!$B$128:$B$12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C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0546875" defaultRowHeight="13" zeroHeight="false" outlineLevelRow="0" outlineLevelCol="1"/>
  <cols>
    <col collapsed="false" customWidth="true" hidden="false" outlineLevel="0" max="1" min="1" style="8" width="3.99"/>
    <col collapsed="false" customWidth="true" hidden="false" outlineLevel="0" max="2" min="2" style="0" width="1.99"/>
    <col collapsed="false" customWidth="true" hidden="false" outlineLevel="0" max="3" min="3" style="0" width="18.99"/>
    <col collapsed="false" customWidth="true" hidden="false" outlineLevel="0" max="4" min="4" style="0" width="13.42"/>
    <col collapsed="false" customWidth="true" hidden="false" outlineLevel="0" max="5" min="5" style="0" width="13.28"/>
    <col collapsed="false" customWidth="true" hidden="false" outlineLevel="0" max="6" min="6" style="0" width="8.56"/>
    <col collapsed="false" customWidth="true" hidden="false" outlineLevel="0" max="7" min="7" style="0" width="1.99"/>
    <col collapsed="false" customWidth="true" hidden="false" outlineLevel="0" max="8" min="8" style="24" width="4.85"/>
    <col collapsed="false" customWidth="true" hidden="false" outlineLevel="1" max="26" min="9" style="0" width="6.85"/>
    <col collapsed="false" customWidth="true" hidden="false" outlineLevel="1" max="27" min="27" style="0" width="11.28"/>
    <col collapsed="false" customWidth="true" hidden="false" outlineLevel="1" max="44" min="28" style="0" width="6.85"/>
    <col collapsed="false" customWidth="true" hidden="false" outlineLevel="1" max="47" min="45" style="0" width="7.99"/>
    <col collapsed="false" customWidth="true" hidden="false" outlineLevel="1" max="48" min="48" style="0" width="6.85"/>
    <col collapsed="false" customWidth="true" hidden="false" outlineLevel="1" max="49" min="49" style="0" width="7.99"/>
    <col collapsed="false" customWidth="true" hidden="false" outlineLevel="1" max="50" min="50" style="0" width="7.7"/>
    <col collapsed="false" customWidth="true" hidden="false" outlineLevel="1" max="59" min="51" style="0" width="6.13"/>
    <col collapsed="false" customWidth="true" hidden="false" outlineLevel="1" max="60" min="60" style="0" width="4.85"/>
  </cols>
  <sheetData>
    <row r="1" customFormat="false" ht="28" hidden="false" customHeight="true" outlineLevel="0" collapsed="false">
      <c r="D1" s="61"/>
      <c r="E1" s="61"/>
      <c r="F1" s="61"/>
      <c r="G1" s="61"/>
      <c r="H1" s="565"/>
    </row>
    <row r="2" customFormat="false" ht="14" hidden="false" customHeight="true" outlineLevel="0" collapsed="false">
      <c r="B2" s="135"/>
      <c r="C2" s="136"/>
      <c r="D2" s="66"/>
      <c r="E2" s="66"/>
      <c r="F2" s="66"/>
      <c r="G2" s="489"/>
      <c r="H2" s="563"/>
      <c r="AW2" s="238"/>
    </row>
    <row r="3" customFormat="false" ht="18" hidden="false" customHeight="false" outlineLevel="0" collapsed="false">
      <c r="B3" s="138"/>
      <c r="C3" s="70" t="s">
        <v>614</v>
      </c>
      <c r="D3" s="70"/>
      <c r="E3" s="70"/>
      <c r="F3" s="70"/>
      <c r="G3" s="74"/>
      <c r="H3" s="716"/>
      <c r="AW3" s="238"/>
    </row>
    <row r="4" customFormat="false" ht="19" hidden="false" customHeight="false" outlineLevel="0" collapsed="false">
      <c r="B4" s="159"/>
      <c r="C4" s="161"/>
      <c r="D4" s="77"/>
      <c r="E4" s="77"/>
      <c r="F4" s="77"/>
      <c r="G4" s="78"/>
      <c r="H4" s="80"/>
      <c r="AW4" s="550"/>
    </row>
    <row r="5" s="24" customFormat="true" ht="19" hidden="false" customHeight="false" outlineLevel="0" collapsed="false">
      <c r="A5" s="22"/>
      <c r="B5" s="22"/>
      <c r="C5" s="22"/>
      <c r="D5" s="80"/>
      <c r="E5" s="80"/>
      <c r="F5" s="80"/>
      <c r="G5" s="80"/>
      <c r="H5" s="80"/>
    </row>
    <row r="6" s="723" customFormat="true" ht="19" hidden="false" customHeight="true" outlineLevel="0" collapsed="false">
      <c r="B6" s="135"/>
      <c r="C6" s="136"/>
      <c r="D6" s="136"/>
      <c r="E6" s="136"/>
      <c r="F6" s="136"/>
      <c r="G6" s="137"/>
      <c r="H6" s="724"/>
      <c r="I6" s="725" t="s">
        <v>615</v>
      </c>
      <c r="J6" s="725"/>
      <c r="K6" s="725"/>
      <c r="L6" s="725"/>
      <c r="M6" s="725"/>
      <c r="N6" s="725"/>
      <c r="O6" s="725"/>
      <c r="P6" s="725"/>
      <c r="Q6" s="725"/>
      <c r="R6" s="725"/>
      <c r="S6" s="725"/>
      <c r="T6" s="725"/>
      <c r="U6" s="725"/>
      <c r="V6" s="725"/>
      <c r="W6" s="725"/>
      <c r="X6" s="725"/>
      <c r="Y6" s="725"/>
      <c r="Z6" s="725"/>
      <c r="AA6" s="726" t="s">
        <v>616</v>
      </c>
      <c r="AB6" s="726"/>
      <c r="AC6" s="726"/>
      <c r="AD6" s="726"/>
      <c r="AE6" s="726"/>
      <c r="AF6" s="726"/>
      <c r="AG6" s="726"/>
      <c r="AH6" s="726"/>
      <c r="AI6" s="726"/>
      <c r="AJ6" s="726"/>
      <c r="AK6" s="726"/>
      <c r="AL6" s="726"/>
      <c r="AM6" s="726"/>
      <c r="AN6" s="726"/>
      <c r="AO6" s="726"/>
      <c r="AP6" s="726"/>
      <c r="AQ6" s="726"/>
      <c r="AR6" s="726"/>
      <c r="AS6" s="727" t="s">
        <v>617</v>
      </c>
      <c r="AT6" s="727"/>
      <c r="AU6" s="727"/>
      <c r="AV6" s="727"/>
      <c r="AW6" s="727"/>
      <c r="AX6" s="726" t="s">
        <v>618</v>
      </c>
      <c r="AY6" s="726"/>
      <c r="AZ6" s="726"/>
      <c r="BA6" s="726"/>
      <c r="BB6" s="726"/>
      <c r="BC6" s="726"/>
      <c r="BD6" s="726"/>
      <c r="BE6" s="726"/>
      <c r="BF6" s="726"/>
      <c r="BG6" s="726"/>
      <c r="BH6" s="726"/>
    </row>
    <row r="7" s="728" customFormat="true" ht="184" hidden="false" customHeight="true" outlineLevel="0" collapsed="false">
      <c r="B7" s="729"/>
      <c r="C7" s="730" t="s">
        <v>619</v>
      </c>
      <c r="D7" s="731" t="s">
        <v>620</v>
      </c>
      <c r="E7" s="732" t="s">
        <v>621</v>
      </c>
      <c r="F7" s="733" t="s">
        <v>622</v>
      </c>
      <c r="G7" s="734"/>
      <c r="H7" s="735"/>
      <c r="I7" s="736" t="s">
        <v>623</v>
      </c>
      <c r="J7" s="737" t="s">
        <v>75</v>
      </c>
      <c r="K7" s="737" t="s">
        <v>78</v>
      </c>
      <c r="L7" s="737" t="s">
        <v>624</v>
      </c>
      <c r="M7" s="737" t="s">
        <v>625</v>
      </c>
      <c r="N7" s="737" t="s">
        <v>85</v>
      </c>
      <c r="O7" s="737" t="s">
        <v>88</v>
      </c>
      <c r="P7" s="737" t="s">
        <v>91</v>
      </c>
      <c r="Q7" s="737" t="s">
        <v>95</v>
      </c>
      <c r="R7" s="737" t="s">
        <v>96</v>
      </c>
      <c r="S7" s="737" t="s">
        <v>98</v>
      </c>
      <c r="T7" s="737" t="s">
        <v>99</v>
      </c>
      <c r="U7" s="737" t="s">
        <v>101</v>
      </c>
      <c r="V7" s="737" t="s">
        <v>104</v>
      </c>
      <c r="W7" s="737" t="s">
        <v>106</v>
      </c>
      <c r="X7" s="737" t="s">
        <v>112</v>
      </c>
      <c r="Y7" s="737" t="s">
        <v>109</v>
      </c>
      <c r="Z7" s="738" t="s">
        <v>626</v>
      </c>
      <c r="AA7" s="736" t="s">
        <v>623</v>
      </c>
      <c r="AB7" s="737" t="s">
        <v>75</v>
      </c>
      <c r="AC7" s="737" t="s">
        <v>78</v>
      </c>
      <c r="AD7" s="737" t="s">
        <v>624</v>
      </c>
      <c r="AE7" s="737" t="s">
        <v>625</v>
      </c>
      <c r="AF7" s="737" t="s">
        <v>85</v>
      </c>
      <c r="AG7" s="737" t="s">
        <v>88</v>
      </c>
      <c r="AH7" s="737" t="s">
        <v>91</v>
      </c>
      <c r="AI7" s="737" t="s">
        <v>95</v>
      </c>
      <c r="AJ7" s="737" t="s">
        <v>96</v>
      </c>
      <c r="AK7" s="737" t="s">
        <v>98</v>
      </c>
      <c r="AL7" s="737" t="s">
        <v>99</v>
      </c>
      <c r="AM7" s="737" t="s">
        <v>101</v>
      </c>
      <c r="AN7" s="737" t="s">
        <v>104</v>
      </c>
      <c r="AO7" s="737" t="s">
        <v>106</v>
      </c>
      <c r="AP7" s="737" t="s">
        <v>112</v>
      </c>
      <c r="AQ7" s="737" t="s">
        <v>109</v>
      </c>
      <c r="AR7" s="738" t="s">
        <v>626</v>
      </c>
      <c r="AS7" s="739" t="s">
        <v>627</v>
      </c>
      <c r="AT7" s="737" t="s">
        <v>628</v>
      </c>
      <c r="AU7" s="738" t="s">
        <v>629</v>
      </c>
      <c r="AV7" s="736" t="s">
        <v>630</v>
      </c>
      <c r="AW7" s="738" t="s">
        <v>631</v>
      </c>
      <c r="AX7" s="740" t="n">
        <v>0</v>
      </c>
      <c r="AY7" s="741" t="n">
        <v>0.5</v>
      </c>
      <c r="AZ7" s="741" t="n">
        <v>1</v>
      </c>
      <c r="BA7" s="741" t="n">
        <v>1.5</v>
      </c>
      <c r="BB7" s="741" t="n">
        <v>2</v>
      </c>
      <c r="BC7" s="741" t="n">
        <v>2.5</v>
      </c>
      <c r="BD7" s="741" t="n">
        <v>3</v>
      </c>
      <c r="BE7" s="741" t="n">
        <v>3.5</v>
      </c>
      <c r="BF7" s="741" t="n">
        <v>4</v>
      </c>
      <c r="BG7" s="742" t="n">
        <v>5</v>
      </c>
      <c r="BH7" s="732" t="s">
        <v>632</v>
      </c>
      <c r="BK7" s="736" t="s">
        <v>623</v>
      </c>
      <c r="BL7" s="737" t="s">
        <v>75</v>
      </c>
      <c r="BM7" s="737" t="s">
        <v>78</v>
      </c>
      <c r="BN7" s="737" t="s">
        <v>624</v>
      </c>
      <c r="BO7" s="737" t="s">
        <v>625</v>
      </c>
      <c r="BP7" s="737" t="s">
        <v>85</v>
      </c>
      <c r="BQ7" s="737" t="s">
        <v>88</v>
      </c>
      <c r="BR7" s="737" t="s">
        <v>91</v>
      </c>
      <c r="BS7" s="737" t="s">
        <v>95</v>
      </c>
      <c r="BT7" s="737" t="s">
        <v>96</v>
      </c>
      <c r="BU7" s="737" t="s">
        <v>98</v>
      </c>
      <c r="BV7" s="737" t="s">
        <v>99</v>
      </c>
      <c r="BW7" s="737" t="s">
        <v>101</v>
      </c>
      <c r="BX7" s="737" t="s">
        <v>104</v>
      </c>
      <c r="BY7" s="737" t="s">
        <v>106</v>
      </c>
      <c r="BZ7" s="737" t="s">
        <v>112</v>
      </c>
      <c r="CA7" s="737" t="s">
        <v>109</v>
      </c>
      <c r="CB7" s="738" t="s">
        <v>626</v>
      </c>
    </row>
    <row r="8" s="37" customFormat="true" ht="25" hidden="false" customHeight="true" outlineLevel="0" collapsed="false">
      <c r="A8" s="34"/>
      <c r="B8" s="499"/>
      <c r="C8" s="500" t="str">
        <f aca="false">IF('GÖ Auswahl'!$F$10&gt;=1,'GÖ Auswahl'!D15,"n.a.")</f>
        <v>Bach 1</v>
      </c>
      <c r="D8" s="501" t="n">
        <f aca="false">IF(C8&lt;&gt;"n.a.",'GÖ Auswahl'!E15,"")</f>
        <v>13</v>
      </c>
      <c r="E8" s="743" t="n">
        <f aca="false">IF(C8&lt;&gt;"n.a.",BH8,"")</f>
        <v>3.5</v>
      </c>
      <c r="F8" s="744" t="n">
        <f aca="false">IF(E8=0,2,1)</f>
        <v>1</v>
      </c>
      <c r="G8" s="745"/>
      <c r="H8" s="746"/>
      <c r="I8" s="747" t="n">
        <f aca="false">'GÖ 1-2-3-4'!L8</f>
        <v>2</v>
      </c>
      <c r="J8" s="748" t="n">
        <f aca="false">'GÖ 1-2-3-4'!H26</f>
        <v>1</v>
      </c>
      <c r="K8" s="748" t="n">
        <f aca="false">'GÖ 1-2-3-4'!L26</f>
        <v>1</v>
      </c>
      <c r="L8" s="748" t="n">
        <f aca="false">'GÖ 5-6-7'!H8</f>
        <v>2</v>
      </c>
      <c r="M8" s="748" t="n">
        <f aca="false">'GÖ 5-6-7'!M8</f>
        <v>3</v>
      </c>
      <c r="N8" s="748" t="n">
        <f aca="false">'GÖ 5-6-7'!H26</f>
        <v>1</v>
      </c>
      <c r="O8" s="748" t="n">
        <f aca="false">'GÖ 5-6-7'!M26</f>
        <v>1</v>
      </c>
      <c r="P8" s="748" t="n">
        <f aca="false">'GÖ 8-9-10-11'!H8</f>
        <v>1</v>
      </c>
      <c r="Q8" s="748" t="str">
        <f aca="false">'GÖ 8-9-10-11'!M8</f>
        <v>1</v>
      </c>
      <c r="R8" s="748" t="n">
        <f aca="false">'GÖ 8-9-10-11'!H26</f>
        <v>1</v>
      </c>
      <c r="S8" s="748" t="n">
        <f aca="false">'GÖ 8-9-10-11'!M26</f>
        <v>1</v>
      </c>
      <c r="T8" s="748" t="n">
        <f aca="false">'GÖ 12-13-14'!H8</f>
        <v>1</v>
      </c>
      <c r="U8" s="748" t="n">
        <f aca="false">'GÖ 12-13-14'!H26</f>
        <v>1</v>
      </c>
      <c r="V8" s="748" t="n">
        <f aca="false">'GÖ 12-13-14'!M26</f>
        <v>1</v>
      </c>
      <c r="W8" s="748" t="n">
        <f aca="false">'GÖ 15-16-17-18'!H8</f>
        <v>1</v>
      </c>
      <c r="X8" s="749" t="n">
        <f aca="false">'GÖ 15-16-17-18'!M8</f>
        <v>1</v>
      </c>
      <c r="Y8" s="749" t="n">
        <f aca="false">'GÖ 15-16-17-18'!H26</f>
        <v>1</v>
      </c>
      <c r="Z8" s="750" t="n">
        <f aca="false">'GÖ 15-16-17-18'!M26</f>
        <v>1</v>
      </c>
      <c r="AA8" s="751" t="n">
        <f aca="false">'GÖ 1-2-3-4'!M8</f>
        <v>2</v>
      </c>
      <c r="AB8" s="748" t="n">
        <f aca="false">'GÖ 1-2-3-4'!M26</f>
        <v>3</v>
      </c>
      <c r="AC8" s="748" t="n">
        <f aca="false">'GÖ 1-2-3-4'!M26</f>
        <v>3</v>
      </c>
      <c r="AD8" s="748" t="n">
        <f aca="false">'GÖ 5-6-7'!N8</f>
        <v>2</v>
      </c>
      <c r="AE8" s="748" t="n">
        <f aca="false">'GÖ 5-6-7'!O8</f>
        <v>1</v>
      </c>
      <c r="AF8" s="748" t="n">
        <f aca="false">'GÖ 5-6-7'!N26</f>
        <v>3</v>
      </c>
      <c r="AG8" s="748" t="n">
        <f aca="false">'GÖ 5-6-7'!O26</f>
        <v>2</v>
      </c>
      <c r="AH8" s="748" t="n">
        <f aca="false">'GÖ 8-9-10-11'!N8</f>
        <v>1</v>
      </c>
      <c r="AI8" s="748" t="n">
        <f aca="false">'GÖ 8-9-10-11'!O8</f>
        <v>3</v>
      </c>
      <c r="AJ8" s="748" t="n">
        <f aca="false">'GÖ 8-9-10-11'!N26</f>
        <v>1</v>
      </c>
      <c r="AK8" s="748" t="n">
        <f aca="false">'GÖ 8-9-10-11'!N26</f>
        <v>1</v>
      </c>
      <c r="AL8" s="748" t="n">
        <f aca="false">'GÖ 12-13-14'!I8</f>
        <v>1</v>
      </c>
      <c r="AM8" s="748" t="n">
        <f aca="false">'GÖ 12-13-14'!N26</f>
        <v>2</v>
      </c>
      <c r="AN8" s="748" t="n">
        <f aca="false">'GÖ 12-13-14'!N26</f>
        <v>2</v>
      </c>
      <c r="AO8" s="748" t="n">
        <f aca="false">'GÖ 15-16-17-18'!N8</f>
        <v>3</v>
      </c>
      <c r="AP8" s="748" t="n">
        <f aca="false">'GÖ 15-16-17-18'!O8</f>
        <v>2</v>
      </c>
      <c r="AQ8" s="748" t="n">
        <f aca="false">'GÖ 15-16-17-18'!N26</f>
        <v>1</v>
      </c>
      <c r="AR8" s="750" t="n">
        <f aca="false">'GÖ 15-16-17-18'!O26</f>
        <v>3</v>
      </c>
      <c r="AS8" s="752" t="n">
        <f aca="false">SUMPRODUCT((I8:Z8=3)*(AA8:AR8=3))</f>
        <v>0</v>
      </c>
      <c r="AT8" s="753" t="n">
        <f aca="false">COUNTIF(I8:Z8,"=3")</f>
        <v>1</v>
      </c>
      <c r="AU8" s="754" t="n">
        <f aca="false">COUNTIF(I8:Z8,"=2")</f>
        <v>2</v>
      </c>
      <c r="AV8" s="755" t="n">
        <f aca="false">IF(AT8&gt;0,SUMIF(I8:Z8,"=3",AA8:AR8)/AT8,0)</f>
        <v>1</v>
      </c>
      <c r="AW8" s="756" t="str">
        <f aca="false">IF(AV8&lt;1.5,"gering",IF(AV8&gt;2.4,"hoch","mittel"))</f>
        <v>gering</v>
      </c>
      <c r="AX8" s="757" t="str">
        <f aca="false">IF(C8="n.a.","",IF(OR(J8=3,AND(AT8&gt;=3,AS8&gt;=2)),0,""))</f>
        <v/>
      </c>
      <c r="AY8" s="758" t="str">
        <f aca="false">IF(AND(AT8&gt;=3,AW8="mittel"),0.5,"")</f>
        <v/>
      </c>
      <c r="AZ8" s="758" t="str">
        <f aca="false">IF(AND(AT8&gt;=3,AW8="gering"),1,"")</f>
        <v/>
      </c>
      <c r="BA8" s="758" t="str">
        <f aca="false">IF(AND(AT8&gt;=2,AW8="hoch"),1.5,"")</f>
        <v/>
      </c>
      <c r="BB8" s="758" t="str">
        <f aca="false">IF(AND(AT8&gt;=2,AW8="mittel"),2,"")</f>
        <v/>
      </c>
      <c r="BC8" s="758" t="str">
        <f aca="false">IF(AND(AT8&gt;=2,AW8="gering"),2.5,"")</f>
        <v/>
      </c>
      <c r="BD8" s="758" t="str">
        <f aca="false">IF(AND(AT8&gt;=1,AW8="hoch"),3,"")</f>
        <v/>
      </c>
      <c r="BE8" s="758" t="n">
        <f aca="false">IF(AND(AT8&gt;=1,OR(AW8="mittel",AW8="gering")),3.5,"")</f>
        <v>3.5</v>
      </c>
      <c r="BF8" s="758" t="n">
        <f aca="false">IF(AU8&lt;&gt;0,4,"")</f>
        <v>4</v>
      </c>
      <c r="BG8" s="759" t="str">
        <f aca="false">IF(C8="n.a.","",IF(AU8=0,5,""))</f>
        <v/>
      </c>
      <c r="BH8" s="760" t="n">
        <f aca="false">MIN(AX8:BG8)</f>
        <v>3.5</v>
      </c>
      <c r="BK8" s="37" t="n">
        <f aca="false">IF(AND(I8=3,AA8=3),1,0)</f>
        <v>0</v>
      </c>
      <c r="BL8" s="37" t="n">
        <f aca="false">IF(AND(J8=3,AB8=3),1,0)</f>
        <v>0</v>
      </c>
      <c r="BM8" s="37" t="n">
        <f aca="false">IF(AND(K8=3,AC8=3),1,0)</f>
        <v>0</v>
      </c>
      <c r="BN8" s="37" t="n">
        <f aca="false">IF(AND(L8=3,AD8=3),1,0)</f>
        <v>0</v>
      </c>
      <c r="BO8" s="37" t="n">
        <f aca="false">IF(AND(M8=3,AE8=3),1,0)</f>
        <v>0</v>
      </c>
      <c r="BP8" s="37" t="n">
        <f aca="false">IF(AND(N8=3,AF8=3),1,0)</f>
        <v>0</v>
      </c>
      <c r="BQ8" s="37" t="n">
        <f aca="false">IF(AND(O8=3,AG8=3),1,0)</f>
        <v>0</v>
      </c>
      <c r="BR8" s="37" t="n">
        <f aca="false">IF(AND(P8=3,AH8=3),1,0)</f>
        <v>0</v>
      </c>
      <c r="BS8" s="37" t="n">
        <f aca="false">IF(AND(Q8=3,AI8=3),1,0)</f>
        <v>0</v>
      </c>
      <c r="BT8" s="37" t="n">
        <f aca="false">IF(AND(R8=3,AJ8=3),1,0)</f>
        <v>0</v>
      </c>
      <c r="BU8" s="37" t="n">
        <f aca="false">IF(AND(S8=3,AK8=3),1,0)</f>
        <v>0</v>
      </c>
      <c r="BV8" s="37" t="n">
        <f aca="false">IF(AND(T8=3,AL8=3),1,0)</f>
        <v>0</v>
      </c>
      <c r="BW8" s="37" t="n">
        <f aca="false">IF(AND(U8=3,AM8=3),1,0)</f>
        <v>0</v>
      </c>
      <c r="BX8" s="37" t="n">
        <f aca="false">IF(AND(V8=3,AN8=3),1,0)</f>
        <v>0</v>
      </c>
      <c r="BY8" s="37" t="n">
        <f aca="false">IF(AND(W8=3,AO8=3),1,0)</f>
        <v>0</v>
      </c>
      <c r="BZ8" s="37" t="n">
        <f aca="false">IF(AND(X8=3,AP8=3),1,0)</f>
        <v>0</v>
      </c>
      <c r="CA8" s="37" t="n">
        <f aca="false">IF(AND(Y8=3,AQ8=3),1,0)</f>
        <v>0</v>
      </c>
      <c r="CB8" s="37" t="n">
        <f aca="false">IF(AND(Z8=3,AR8=3),1,0)</f>
        <v>0</v>
      </c>
    </row>
    <row r="9" s="37" customFormat="true" ht="25" hidden="false" customHeight="true" outlineLevel="0" collapsed="false">
      <c r="A9" s="34"/>
      <c r="B9" s="499"/>
      <c r="C9" s="378" t="str">
        <f aca="false">IF('GÖ Auswahl'!$F$10&gt;=2,'GÖ Auswahl'!D16,"n.a.")</f>
        <v>Bach 2</v>
      </c>
      <c r="D9" s="508" t="n">
        <f aca="false">IF(C9&lt;&gt;"n.a.",'GÖ Auswahl'!E16,"")</f>
        <v>26</v>
      </c>
      <c r="E9" s="761" t="n">
        <f aca="false">IF(C9&lt;&gt;"n.a.",BH9,"")</f>
        <v>0</v>
      </c>
      <c r="F9" s="762" t="n">
        <f aca="false">IF(E9=0,2,1)</f>
        <v>2</v>
      </c>
      <c r="G9" s="763"/>
      <c r="H9" s="764"/>
      <c r="I9" s="765" t="n">
        <f aca="false">'GÖ 1-2-3-4'!L9</f>
        <v>3</v>
      </c>
      <c r="J9" s="766" t="n">
        <f aca="false">'GÖ 1-2-3-4'!H27</f>
        <v>1</v>
      </c>
      <c r="K9" s="766" t="n">
        <f aca="false">'GÖ 1-2-3-4'!L27</f>
        <v>3</v>
      </c>
      <c r="L9" s="766" t="n">
        <f aca="false">'GÖ 5-6-7'!H9</f>
        <v>1</v>
      </c>
      <c r="M9" s="766" t="n">
        <f aca="false">'GÖ 5-6-7'!M9</f>
        <v>1</v>
      </c>
      <c r="N9" s="766" t="n">
        <f aca="false">'GÖ 5-6-7'!H27</f>
        <v>3</v>
      </c>
      <c r="O9" s="766" t="n">
        <f aca="false">'GÖ 5-6-7'!M27</f>
        <v>3</v>
      </c>
      <c r="P9" s="766" t="n">
        <f aca="false">'GÖ 8-9-10-11'!H9</f>
        <v>1</v>
      </c>
      <c r="Q9" s="766" t="str">
        <f aca="false">'GÖ 8-9-10-11'!M9</f>
        <v>1</v>
      </c>
      <c r="R9" s="766" t="n">
        <f aca="false">'GÖ 8-9-10-11'!H27</f>
        <v>1</v>
      </c>
      <c r="S9" s="766" t="n">
        <f aca="false">'GÖ 8-9-10-11'!M27</f>
        <v>1</v>
      </c>
      <c r="T9" s="766" t="n">
        <f aca="false">'GÖ 12-13-14'!H9</f>
        <v>1</v>
      </c>
      <c r="U9" s="766" t="n">
        <f aca="false">'GÖ 12-13-14'!H27</f>
        <v>1</v>
      </c>
      <c r="V9" s="766" t="n">
        <f aca="false">'GÖ 12-13-14'!M27</f>
        <v>1</v>
      </c>
      <c r="W9" s="766" t="n">
        <f aca="false">'GÖ 15-16-17-18'!H9</f>
        <v>1</v>
      </c>
      <c r="X9" s="766" t="n">
        <f aca="false">'GÖ 15-16-17-18'!M9</f>
        <v>1</v>
      </c>
      <c r="Y9" s="766" t="n">
        <f aca="false">'GÖ 15-16-17-18'!H27</f>
        <v>1</v>
      </c>
      <c r="Z9" s="767" t="n">
        <f aca="false">'GÖ 15-16-17-18'!M27</f>
        <v>1</v>
      </c>
      <c r="AA9" s="765" t="n">
        <f aca="false">'GÖ 1-2-3-4'!M9</f>
        <v>2</v>
      </c>
      <c r="AB9" s="766" t="n">
        <f aca="false">'GÖ 1-2-3-4'!M27</f>
        <v>3</v>
      </c>
      <c r="AC9" s="766" t="n">
        <f aca="false">'GÖ 1-2-3-4'!M27</f>
        <v>3</v>
      </c>
      <c r="AD9" s="766" t="n">
        <f aca="false">'GÖ 5-6-7'!N9</f>
        <v>2</v>
      </c>
      <c r="AE9" s="766" t="n">
        <f aca="false">'GÖ 5-6-7'!O9</f>
        <v>1</v>
      </c>
      <c r="AF9" s="766" t="n">
        <f aca="false">'GÖ 5-6-7'!N27</f>
        <v>3</v>
      </c>
      <c r="AG9" s="766" t="n">
        <f aca="false">'GÖ 5-6-7'!O27</f>
        <v>2</v>
      </c>
      <c r="AH9" s="766" t="n">
        <f aca="false">'GÖ 8-9-10-11'!N9</f>
        <v>1</v>
      </c>
      <c r="AI9" s="766" t="n">
        <f aca="false">'GÖ 8-9-10-11'!O9</f>
        <v>3</v>
      </c>
      <c r="AJ9" s="766" t="n">
        <f aca="false">'GÖ 8-9-10-11'!N27</f>
        <v>1</v>
      </c>
      <c r="AK9" s="766" t="n">
        <f aca="false">'GÖ 8-9-10-11'!N27</f>
        <v>1</v>
      </c>
      <c r="AL9" s="766" t="n">
        <f aca="false">'GÖ 12-13-14'!I9</f>
        <v>1</v>
      </c>
      <c r="AM9" s="766" t="n">
        <f aca="false">'GÖ 12-13-14'!N27</f>
        <v>2</v>
      </c>
      <c r="AN9" s="766" t="n">
        <f aca="false">'GÖ 12-13-14'!N27</f>
        <v>2</v>
      </c>
      <c r="AO9" s="766" t="n">
        <f aca="false">'GÖ 15-16-17-18'!N9</f>
        <v>3</v>
      </c>
      <c r="AP9" s="766" t="n">
        <f aca="false">'GÖ 15-16-17-18'!O9</f>
        <v>2</v>
      </c>
      <c r="AQ9" s="766" t="n">
        <f aca="false">'GÖ 15-16-17-18'!N27</f>
        <v>1</v>
      </c>
      <c r="AR9" s="767" t="n">
        <f aca="false">'GÖ 15-16-17-18'!O27</f>
        <v>3</v>
      </c>
      <c r="AS9" s="768" t="n">
        <f aca="false">SUMPRODUCT((I9:Z9=3)*(AA9:AR9=3))</f>
        <v>2</v>
      </c>
      <c r="AT9" s="769" t="n">
        <f aca="false">COUNTIF(I9:Z9,"=3")</f>
        <v>4</v>
      </c>
      <c r="AU9" s="770" t="n">
        <f aca="false">COUNTIF(I9:Z9,"=2")</f>
        <v>0</v>
      </c>
      <c r="AV9" s="771" t="n">
        <f aca="false">IF(AT9&gt;0,SUMIF(I9:Z9,"=3",AA9:AR9)/AT9,0)</f>
        <v>2.5</v>
      </c>
      <c r="AW9" s="772" t="str">
        <f aca="false">IF(AV9&lt;1.5,"gering",IF(AV9&gt;2.4,"hoch","mittel"))</f>
        <v>hoch</v>
      </c>
      <c r="AX9" s="757" t="n">
        <f aca="false">IF(C9="n.a.","",IF(OR(J9=3,AND(AT9&gt;=3,AS9&gt;=2)),0,""))</f>
        <v>0</v>
      </c>
      <c r="AY9" s="757" t="str">
        <f aca="false">IF(AND(AT9&gt;=3,AW9="mittel"),0.5,"")</f>
        <v/>
      </c>
      <c r="AZ9" s="757" t="str">
        <f aca="false">IF(AND(AT9&gt;=3,AW9="gering"),1,"")</f>
        <v/>
      </c>
      <c r="BA9" s="757" t="n">
        <f aca="false">IF(AND(AT9&gt;=2,AW9="hoch"),1.5,"")</f>
        <v>1.5</v>
      </c>
      <c r="BB9" s="757" t="str">
        <f aca="false">IF(AND(AT9&gt;=2,AW9="mittel"),2,"")</f>
        <v/>
      </c>
      <c r="BC9" s="757" t="str">
        <f aca="false">IF(AND(AT9&gt;=2,AW9="gering"),2.5,"")</f>
        <v/>
      </c>
      <c r="BD9" s="757" t="n">
        <f aca="false">IF(AND(AT9&gt;=1,AW9="hoch"),3,"")</f>
        <v>3</v>
      </c>
      <c r="BE9" s="757" t="str">
        <f aca="false">IF(AND(AT9&gt;=1,OR(AW9="mittel",AW9="gering")),3.5,"")</f>
        <v/>
      </c>
      <c r="BF9" s="757" t="str">
        <f aca="false">IF(AU9&lt;&gt;0,4,"")</f>
        <v/>
      </c>
      <c r="BG9" s="773" t="n">
        <f aca="false">IF(C9="n.a.","",IF(AU9=0,5,""))</f>
        <v>5</v>
      </c>
      <c r="BH9" s="774" t="n">
        <f aca="false">MIN(AX9:BG9)</f>
        <v>0</v>
      </c>
    </row>
    <row r="10" s="37" customFormat="true" ht="25" hidden="false" customHeight="true" outlineLevel="0" collapsed="false">
      <c r="A10" s="34"/>
      <c r="B10" s="499"/>
      <c r="C10" s="378" t="str">
        <f aca="false">IF('GÖ Auswahl'!$F$10&gt;=3,'GÖ Auswahl'!D17,"n.a.")</f>
        <v>n.a.</v>
      </c>
      <c r="D10" s="508" t="str">
        <f aca="false">IF(C10&lt;&gt;"n.a.",'GÖ Auswahl'!E17,"")</f>
        <v/>
      </c>
      <c r="E10" s="761" t="str">
        <f aca="false">IF(C10&lt;&gt;"n.a.",BH10,"")</f>
        <v/>
      </c>
      <c r="F10" s="762" t="n">
        <f aca="false">IF(E10=0,2,1)</f>
        <v>1</v>
      </c>
      <c r="G10" s="763"/>
      <c r="H10" s="764"/>
      <c r="I10" s="765" t="str">
        <f aca="false">'GÖ 1-2-3-4'!L10</f>
        <v>n.a.</v>
      </c>
      <c r="J10" s="766" t="str">
        <f aca="false">'GÖ 1-2-3-4'!H28</f>
        <v>n.a.</v>
      </c>
      <c r="K10" s="766" t="str">
        <f aca="false">'GÖ 1-2-3-4'!L28</f>
        <v>n.a.</v>
      </c>
      <c r="L10" s="766" t="str">
        <f aca="false">'GÖ 5-6-7'!H10</f>
        <v>n.a.</v>
      </c>
      <c r="M10" s="766" t="str">
        <f aca="false">'GÖ 5-6-7'!M10</f>
        <v>n.a.</v>
      </c>
      <c r="N10" s="766" t="str">
        <f aca="false">'GÖ 5-6-7'!H28</f>
        <v>n.a.</v>
      </c>
      <c r="O10" s="766" t="str">
        <f aca="false">'GÖ 5-6-7'!M28</f>
        <v>n.a.</v>
      </c>
      <c r="P10" s="766" t="str">
        <f aca="false">'GÖ 8-9-10-11'!H10</f>
        <v>n.a.</v>
      </c>
      <c r="Q10" s="766" t="str">
        <f aca="false">'GÖ 8-9-10-11'!M10</f>
        <v>n.a.</v>
      </c>
      <c r="R10" s="766" t="str">
        <f aca="false">'GÖ 8-9-10-11'!H28</f>
        <v>n.a.</v>
      </c>
      <c r="S10" s="766" t="str">
        <f aca="false">'GÖ 8-9-10-11'!M28</f>
        <v>n.a.</v>
      </c>
      <c r="T10" s="766" t="str">
        <f aca="false">'GÖ 12-13-14'!H10</f>
        <v>n.a.</v>
      </c>
      <c r="U10" s="766" t="str">
        <f aca="false">'GÖ 12-13-14'!H28</f>
        <v>n.a.</v>
      </c>
      <c r="V10" s="766" t="str">
        <f aca="false">'GÖ 12-13-14'!M28</f>
        <v>n.a.</v>
      </c>
      <c r="W10" s="766" t="str">
        <f aca="false">'GÖ 15-16-17-18'!H10</f>
        <v>n.a.</v>
      </c>
      <c r="X10" s="766" t="str">
        <f aca="false">'GÖ 15-16-17-18'!M10</f>
        <v>n.a.</v>
      </c>
      <c r="Y10" s="766" t="str">
        <f aca="false">'GÖ 15-16-17-18'!H28</f>
        <v>n.a.</v>
      </c>
      <c r="Z10" s="767" t="str">
        <f aca="false">'GÖ 15-16-17-18'!M28</f>
        <v>n.a.</v>
      </c>
      <c r="AA10" s="765" t="str">
        <f aca="false">'GÖ 1-2-3-4'!M10</f>
        <v>n.a.</v>
      </c>
      <c r="AB10" s="766" t="str">
        <f aca="false">'GÖ 1-2-3-4'!M28</f>
        <v>n.a.</v>
      </c>
      <c r="AC10" s="766" t="str">
        <f aca="false">'GÖ 1-2-3-4'!M28</f>
        <v>n.a.</v>
      </c>
      <c r="AD10" s="766" t="str">
        <f aca="false">'GÖ 5-6-7'!N10</f>
        <v>n.a.</v>
      </c>
      <c r="AE10" s="766" t="str">
        <f aca="false">'GÖ 5-6-7'!O10</f>
        <v>n.a.</v>
      </c>
      <c r="AF10" s="766" t="str">
        <f aca="false">'GÖ 5-6-7'!N28</f>
        <v>n.a.</v>
      </c>
      <c r="AG10" s="766" t="str">
        <f aca="false">'GÖ 5-6-7'!O28</f>
        <v>n.a.</v>
      </c>
      <c r="AH10" s="766" t="str">
        <f aca="false">'GÖ 8-9-10-11'!N10</f>
        <v>n.a.</v>
      </c>
      <c r="AI10" s="766" t="str">
        <f aca="false">'GÖ 8-9-10-11'!O10</f>
        <v>n.a.</v>
      </c>
      <c r="AJ10" s="766" t="str">
        <f aca="false">'GÖ 8-9-10-11'!N28</f>
        <v>n.a.</v>
      </c>
      <c r="AK10" s="766" t="str">
        <f aca="false">'GÖ 8-9-10-11'!N28</f>
        <v>n.a.</v>
      </c>
      <c r="AL10" s="766" t="str">
        <f aca="false">'GÖ 12-13-14'!I10</f>
        <v>n.a.</v>
      </c>
      <c r="AM10" s="766" t="str">
        <f aca="false">'GÖ 12-13-14'!N28</f>
        <v>n.a.</v>
      </c>
      <c r="AN10" s="766" t="str">
        <f aca="false">'GÖ 12-13-14'!N28</f>
        <v>n.a.</v>
      </c>
      <c r="AO10" s="766" t="str">
        <f aca="false">'GÖ 15-16-17-18'!N10</f>
        <v>n.a.</v>
      </c>
      <c r="AP10" s="766" t="str">
        <f aca="false">'GÖ 15-16-17-18'!O10</f>
        <v>n.a.</v>
      </c>
      <c r="AQ10" s="766" t="str">
        <f aca="false">'GÖ 15-16-17-18'!N28</f>
        <v>n.a.</v>
      </c>
      <c r="AR10" s="767" t="str">
        <f aca="false">'GÖ 15-16-17-18'!O28</f>
        <v>n.a.</v>
      </c>
      <c r="AS10" s="768" t="n">
        <f aca="false">SUMPRODUCT((I10:Z10=3)*(AA10:AR10=3))</f>
        <v>0</v>
      </c>
      <c r="AT10" s="769" t="n">
        <f aca="false">COUNTIF(I10:Z10,"=3")</f>
        <v>0</v>
      </c>
      <c r="AU10" s="770" t="n">
        <f aca="false">COUNTIF(I10:Z10,"=2")</f>
        <v>0</v>
      </c>
      <c r="AV10" s="771" t="n">
        <f aca="false">IF(AT10&gt;0,SUMIF(I10:Z10,"=3",AA10:AR10)/AT10,0)</f>
        <v>0</v>
      </c>
      <c r="AW10" s="772" t="str">
        <f aca="false">IF(AV10&lt;1.5,"gering",IF(AV10&gt;2.4,"hoch","mittel"))</f>
        <v>gering</v>
      </c>
      <c r="AX10" s="757" t="str">
        <f aca="false">IF(C10="n.a.","",IF(OR(J10=3,AND(AT10&gt;=3,AS10&gt;=2)),0,""))</f>
        <v/>
      </c>
      <c r="AY10" s="757" t="str">
        <f aca="false">IF(AND(AT10&gt;=3,AW10="mittel"),0.5,"")</f>
        <v/>
      </c>
      <c r="AZ10" s="757" t="str">
        <f aca="false">IF(AND(AT10&gt;=3,AW10="gering"),1,"")</f>
        <v/>
      </c>
      <c r="BA10" s="757" t="str">
        <f aca="false">IF(AND(AT10&gt;=2,AW10="hoch"),1.5,"")</f>
        <v/>
      </c>
      <c r="BB10" s="757" t="str">
        <f aca="false">IF(AND(AT10&gt;=2,AW10="mittel"),2,"")</f>
        <v/>
      </c>
      <c r="BC10" s="757" t="str">
        <f aca="false">IF(AND(AT10&gt;=2,AW10="gering"),2.5,"")</f>
        <v/>
      </c>
      <c r="BD10" s="757" t="str">
        <f aca="false">IF(AND(AT10&gt;=1,AW10="hoch"),3,"")</f>
        <v/>
      </c>
      <c r="BE10" s="757" t="str">
        <f aca="false">IF(AND(AT10&gt;=1,OR(AW10="mittel",AW10="gering")),3.5,"")</f>
        <v/>
      </c>
      <c r="BF10" s="757" t="str">
        <f aca="false">IF(AU10&lt;&gt;0,4,"")</f>
        <v/>
      </c>
      <c r="BG10" s="773" t="str">
        <f aca="false">IF(C10="n.a.","",IF(AU10=0,5,""))</f>
        <v/>
      </c>
      <c r="BH10" s="774" t="n">
        <f aca="false">MIN(AX10:BG10)</f>
        <v>0</v>
      </c>
    </row>
    <row r="11" s="793" customFormat="true" ht="25" hidden="false" customHeight="true" outlineLevel="0" collapsed="false">
      <c r="A11" s="775"/>
      <c r="B11" s="776"/>
      <c r="C11" s="378" t="str">
        <f aca="false">IF('GÖ Auswahl'!$F$10&gt;=4,'GÖ Auswahl'!D18,"n.a.")</f>
        <v>n.a.</v>
      </c>
      <c r="D11" s="777" t="str">
        <f aca="false">IF(C11&lt;&gt;"n.a.",'GÖ Auswahl'!E18,"")</f>
        <v/>
      </c>
      <c r="E11" s="778" t="str">
        <f aca="false">IF(C11&lt;&gt;"n.a.",BH11,"")</f>
        <v/>
      </c>
      <c r="F11" s="779" t="n">
        <f aca="false">IF(E11=0,2,1)</f>
        <v>1</v>
      </c>
      <c r="G11" s="780"/>
      <c r="H11" s="781"/>
      <c r="I11" s="782" t="str">
        <f aca="false">'GÖ 1-2-3-4'!L11</f>
        <v>n.a.</v>
      </c>
      <c r="J11" s="783" t="str">
        <f aca="false">'GÖ 1-2-3-4'!H29</f>
        <v>n.a.</v>
      </c>
      <c r="K11" s="783" t="str">
        <f aca="false">'GÖ 1-2-3-4'!L29</f>
        <v>n.a.</v>
      </c>
      <c r="L11" s="783" t="str">
        <f aca="false">'GÖ 5-6-7'!H11</f>
        <v>n.a.</v>
      </c>
      <c r="M11" s="783" t="str">
        <f aca="false">'GÖ 5-6-7'!M11</f>
        <v>n.a.</v>
      </c>
      <c r="N11" s="783" t="str">
        <f aca="false">'GÖ 5-6-7'!H29</f>
        <v>n.a.</v>
      </c>
      <c r="O11" s="783" t="str">
        <f aca="false">'GÖ 5-6-7'!M29</f>
        <v>n.a.</v>
      </c>
      <c r="P11" s="783" t="str">
        <f aca="false">'GÖ 8-9-10-11'!H11</f>
        <v>n.a.</v>
      </c>
      <c r="Q11" s="783" t="str">
        <f aca="false">'GÖ 8-9-10-11'!M11</f>
        <v>n.a.</v>
      </c>
      <c r="R11" s="783" t="str">
        <f aca="false">'GÖ 8-9-10-11'!H29</f>
        <v>n.a.</v>
      </c>
      <c r="S11" s="783" t="str">
        <f aca="false">'GÖ 8-9-10-11'!M29</f>
        <v>n.a.</v>
      </c>
      <c r="T11" s="783" t="str">
        <f aca="false">'GÖ 12-13-14'!H11</f>
        <v>n.a.</v>
      </c>
      <c r="U11" s="783" t="str">
        <f aca="false">'GÖ 12-13-14'!H29</f>
        <v>n.a.</v>
      </c>
      <c r="V11" s="783" t="str">
        <f aca="false">'GÖ 12-13-14'!M29</f>
        <v>n.a.</v>
      </c>
      <c r="W11" s="783" t="str">
        <f aca="false">'GÖ 15-16-17-18'!H11</f>
        <v>n.a.</v>
      </c>
      <c r="X11" s="783" t="str">
        <f aca="false">'GÖ 15-16-17-18'!M11</f>
        <v>n.a.</v>
      </c>
      <c r="Y11" s="783" t="str">
        <f aca="false">'GÖ 15-16-17-18'!H29</f>
        <v>n.a.</v>
      </c>
      <c r="Z11" s="784" t="str">
        <f aca="false">'GÖ 15-16-17-18'!M29</f>
        <v>n.a.</v>
      </c>
      <c r="AA11" s="782" t="str">
        <f aca="false">'GÖ 1-2-3-4'!M11</f>
        <v>n.a.</v>
      </c>
      <c r="AB11" s="783" t="str">
        <f aca="false">'GÖ 1-2-3-4'!M29</f>
        <v>n.a.</v>
      </c>
      <c r="AC11" s="783" t="str">
        <f aca="false">'GÖ 1-2-3-4'!M29</f>
        <v>n.a.</v>
      </c>
      <c r="AD11" s="783" t="str">
        <f aca="false">'GÖ 5-6-7'!N11</f>
        <v>n.a.</v>
      </c>
      <c r="AE11" s="783" t="str">
        <f aca="false">'GÖ 5-6-7'!O11</f>
        <v>n.a.</v>
      </c>
      <c r="AF11" s="783" t="str">
        <f aca="false">'GÖ 5-6-7'!N29</f>
        <v>n.a.</v>
      </c>
      <c r="AG11" s="783" t="str">
        <f aca="false">'GÖ 5-6-7'!O29</f>
        <v>n.a.</v>
      </c>
      <c r="AH11" s="783" t="str">
        <f aca="false">'GÖ 8-9-10-11'!N11</f>
        <v>n.a.</v>
      </c>
      <c r="AI11" s="783" t="str">
        <f aca="false">'GÖ 8-9-10-11'!O11</f>
        <v>n.a.</v>
      </c>
      <c r="AJ11" s="783" t="str">
        <f aca="false">'GÖ 8-9-10-11'!N29</f>
        <v>n.a.</v>
      </c>
      <c r="AK11" s="783" t="str">
        <f aca="false">'GÖ 8-9-10-11'!N29</f>
        <v>n.a.</v>
      </c>
      <c r="AL11" s="783" t="str">
        <f aca="false">'GÖ 12-13-14'!I11</f>
        <v>n.a.</v>
      </c>
      <c r="AM11" s="783" t="str">
        <f aca="false">'GÖ 12-13-14'!N29</f>
        <v>n.a.</v>
      </c>
      <c r="AN11" s="783" t="str">
        <f aca="false">'GÖ 12-13-14'!N29</f>
        <v>n.a.</v>
      </c>
      <c r="AO11" s="783" t="str">
        <f aca="false">'GÖ 15-16-17-18'!N11</f>
        <v>n.a.</v>
      </c>
      <c r="AP11" s="783" t="str">
        <f aca="false">'GÖ 15-16-17-18'!O11</f>
        <v>n.a.</v>
      </c>
      <c r="AQ11" s="783" t="str">
        <f aca="false">'GÖ 15-16-17-18'!N29</f>
        <v>n.a.</v>
      </c>
      <c r="AR11" s="784" t="str">
        <f aca="false">'GÖ 15-16-17-18'!O29</f>
        <v>n.a.</v>
      </c>
      <c r="AS11" s="785" t="n">
        <f aca="false">SUMPRODUCT((I11:Z11=3)*(AA11:AR11=3))</f>
        <v>0</v>
      </c>
      <c r="AT11" s="786" t="n">
        <f aca="false">COUNTIF(I11:Z11,"=3")</f>
        <v>0</v>
      </c>
      <c r="AU11" s="787" t="n">
        <f aca="false">COUNTIF(I11:Z11,"=2")</f>
        <v>0</v>
      </c>
      <c r="AV11" s="788" t="n">
        <f aca="false">IF(AT11&gt;0,SUMIF(I11:Z11,"=3",AA11:AR11)/AT11,0)</f>
        <v>0</v>
      </c>
      <c r="AW11" s="789" t="str">
        <f aca="false">IF(AV11&lt;1.5,"gering",IF(AV11&gt;2.4,"hoch","mittel"))</f>
        <v>gering</v>
      </c>
      <c r="AX11" s="790" t="str">
        <f aca="false">IF(C11="n.a.","",IF(OR(J11=3,AND(AT11&gt;=3,AS11&gt;=2)),0,""))</f>
        <v/>
      </c>
      <c r="AY11" s="790" t="str">
        <f aca="false">IF(AND(AT11&gt;=3,AW11="mittel"),0.5,"")</f>
        <v/>
      </c>
      <c r="AZ11" s="790" t="str">
        <f aca="false">IF(AND(AT11&gt;=3,AW11="gering"),1,"")</f>
        <v/>
      </c>
      <c r="BA11" s="790" t="str">
        <f aca="false">IF(AND(AT11&gt;=2,AW11="hoch"),1.5,"")</f>
        <v/>
      </c>
      <c r="BB11" s="790" t="str">
        <f aca="false">IF(AND(AT11&gt;=2,AW11="mittel"),2,"")</f>
        <v/>
      </c>
      <c r="BC11" s="790" t="str">
        <f aca="false">IF(AND(AT11&gt;=2,AW11="gering"),2.5,"")</f>
        <v/>
      </c>
      <c r="BD11" s="790" t="str">
        <f aca="false">IF(AND(AT11&gt;=1,AW11="hoch"),3,"")</f>
        <v/>
      </c>
      <c r="BE11" s="790" t="str">
        <f aca="false">IF(AND(AT11&gt;=1,OR(AW11="mittel",AW11="gering")),3.5,"")</f>
        <v/>
      </c>
      <c r="BF11" s="790" t="str">
        <f aca="false">IF(AU11&lt;&gt;0,4,"")</f>
        <v/>
      </c>
      <c r="BG11" s="791" t="str">
        <f aca="false">IF(C11="n.a.","",IF(AU11=0,5,""))</f>
        <v/>
      </c>
      <c r="BH11" s="792" t="n">
        <f aca="false">MIN(AX11:BG11)</f>
        <v>0</v>
      </c>
    </row>
    <row r="12" s="37" customFormat="true" ht="25" hidden="false" customHeight="true" outlineLevel="0" collapsed="false">
      <c r="A12" s="34"/>
      <c r="B12" s="499"/>
      <c r="C12" s="378" t="str">
        <f aca="false">IF('GÖ Auswahl'!$F$10&gt;=5,'GÖ Auswahl'!D19,"n.a.")</f>
        <v>n.a.</v>
      </c>
      <c r="D12" s="508" t="str">
        <f aca="false">IF(C12&lt;&gt;"n.a.",'GÖ Auswahl'!E19,"")</f>
        <v/>
      </c>
      <c r="E12" s="761" t="str">
        <f aca="false">IF(C12&lt;&gt;"n.a.",BH12,"")</f>
        <v/>
      </c>
      <c r="F12" s="762" t="n">
        <f aca="false">IF(E12=0,2,1)</f>
        <v>1</v>
      </c>
      <c r="G12" s="763"/>
      <c r="H12" s="764"/>
      <c r="I12" s="765" t="str">
        <f aca="false">'GÖ 1-2-3-4'!L12</f>
        <v>n.a.</v>
      </c>
      <c r="J12" s="766" t="str">
        <f aca="false">'GÖ 1-2-3-4'!H30</f>
        <v>n.a.</v>
      </c>
      <c r="K12" s="766" t="str">
        <f aca="false">'GÖ 1-2-3-4'!L30</f>
        <v>n.a.</v>
      </c>
      <c r="L12" s="766" t="str">
        <f aca="false">'GÖ 5-6-7'!H12</f>
        <v>n.a.</v>
      </c>
      <c r="M12" s="766" t="str">
        <f aca="false">'GÖ 5-6-7'!M12</f>
        <v>n.a.</v>
      </c>
      <c r="N12" s="766" t="str">
        <f aca="false">'GÖ 5-6-7'!H30</f>
        <v>n.a.</v>
      </c>
      <c r="O12" s="766" t="str">
        <f aca="false">'GÖ 5-6-7'!M30</f>
        <v>n.a.</v>
      </c>
      <c r="P12" s="766" t="str">
        <f aca="false">'GÖ 8-9-10-11'!H12</f>
        <v>n.a.</v>
      </c>
      <c r="Q12" s="766" t="str">
        <f aca="false">'GÖ 8-9-10-11'!M12</f>
        <v>n.a.</v>
      </c>
      <c r="R12" s="766" t="str">
        <f aca="false">'GÖ 8-9-10-11'!H30</f>
        <v>n.a.</v>
      </c>
      <c r="S12" s="766" t="str">
        <f aca="false">'GÖ 8-9-10-11'!M30</f>
        <v>n.a.</v>
      </c>
      <c r="T12" s="766" t="str">
        <f aca="false">'GÖ 12-13-14'!H12</f>
        <v>n.a.</v>
      </c>
      <c r="U12" s="766" t="str">
        <f aca="false">'GÖ 12-13-14'!H30</f>
        <v>n.a.</v>
      </c>
      <c r="V12" s="766" t="str">
        <f aca="false">'GÖ 12-13-14'!M30</f>
        <v>n.a.</v>
      </c>
      <c r="W12" s="766" t="str">
        <f aca="false">'GÖ 15-16-17-18'!H12</f>
        <v>n.a.</v>
      </c>
      <c r="X12" s="766" t="str">
        <f aca="false">'GÖ 15-16-17-18'!M12</f>
        <v>n.a.</v>
      </c>
      <c r="Y12" s="766" t="str">
        <f aca="false">'GÖ 15-16-17-18'!H30</f>
        <v>n.a.</v>
      </c>
      <c r="Z12" s="767" t="str">
        <f aca="false">'GÖ 15-16-17-18'!M30</f>
        <v>n.a.</v>
      </c>
      <c r="AA12" s="765" t="str">
        <f aca="false">'GÖ 1-2-3-4'!M12</f>
        <v>n.a.</v>
      </c>
      <c r="AB12" s="766" t="str">
        <f aca="false">'GÖ 1-2-3-4'!M30</f>
        <v>n.a.</v>
      </c>
      <c r="AC12" s="766" t="str">
        <f aca="false">'GÖ 1-2-3-4'!M30</f>
        <v>n.a.</v>
      </c>
      <c r="AD12" s="766" t="str">
        <f aca="false">'GÖ 5-6-7'!N12</f>
        <v>n.a.</v>
      </c>
      <c r="AE12" s="766" t="str">
        <f aca="false">'GÖ 5-6-7'!O12</f>
        <v>n.a.</v>
      </c>
      <c r="AF12" s="766" t="str">
        <f aca="false">'GÖ 5-6-7'!N30</f>
        <v>n.a.</v>
      </c>
      <c r="AG12" s="766" t="str">
        <f aca="false">'GÖ 5-6-7'!O30</f>
        <v>n.a.</v>
      </c>
      <c r="AH12" s="766" t="str">
        <f aca="false">'GÖ 8-9-10-11'!N12</f>
        <v>n.a.</v>
      </c>
      <c r="AI12" s="766" t="str">
        <f aca="false">'GÖ 8-9-10-11'!O12</f>
        <v>n.a.</v>
      </c>
      <c r="AJ12" s="766" t="str">
        <f aca="false">'GÖ 8-9-10-11'!N30</f>
        <v>n.a.</v>
      </c>
      <c r="AK12" s="766" t="str">
        <f aca="false">'GÖ 8-9-10-11'!N30</f>
        <v>n.a.</v>
      </c>
      <c r="AL12" s="766" t="str">
        <f aca="false">'GÖ 12-13-14'!I12</f>
        <v>n.a.</v>
      </c>
      <c r="AM12" s="766" t="str">
        <f aca="false">'GÖ 12-13-14'!N30</f>
        <v>n.a.</v>
      </c>
      <c r="AN12" s="766" t="str">
        <f aca="false">'GÖ 12-13-14'!N30</f>
        <v>n.a.</v>
      </c>
      <c r="AO12" s="766" t="str">
        <f aca="false">'GÖ 15-16-17-18'!N12</f>
        <v>n.a.</v>
      </c>
      <c r="AP12" s="766" t="str">
        <f aca="false">'GÖ 15-16-17-18'!O12</f>
        <v>n.a.</v>
      </c>
      <c r="AQ12" s="766" t="str">
        <f aca="false">'GÖ 15-16-17-18'!N30</f>
        <v>n.a.</v>
      </c>
      <c r="AR12" s="767" t="str">
        <f aca="false">'GÖ 15-16-17-18'!O30</f>
        <v>n.a.</v>
      </c>
      <c r="AS12" s="768" t="n">
        <f aca="false">SUMPRODUCT((I12:Z12=3)*(AA12:AR12=3))</f>
        <v>0</v>
      </c>
      <c r="AT12" s="769" t="n">
        <f aca="false">COUNTIF(I12:Z12,"=3")</f>
        <v>0</v>
      </c>
      <c r="AU12" s="770" t="n">
        <f aca="false">COUNTIF(I12:Z12,"=2")</f>
        <v>0</v>
      </c>
      <c r="AV12" s="794" t="n">
        <f aca="false">IF(AT12&gt;0,SUMIF(I12:Z12,"=3",AA12:AR12)/AT12,0)</f>
        <v>0</v>
      </c>
      <c r="AW12" s="789" t="str">
        <f aca="false">IF(AV12&lt;1.5,"gering",IF(AV12&gt;2.4,"hoch","mittel"))</f>
        <v>gering</v>
      </c>
      <c r="AX12" s="757" t="str">
        <f aca="false">IF(C12="n.a.","",IF(OR(J12=3,AND(AT12&gt;=3,AS12&gt;=2)),0,""))</f>
        <v/>
      </c>
      <c r="AY12" s="757" t="str">
        <f aca="false">IF(AND(AT12&gt;=3,AW12="mittel"),0.5,"")</f>
        <v/>
      </c>
      <c r="AZ12" s="757" t="str">
        <f aca="false">IF(AND(AT12&gt;=3,AW12="gering"),1,"")</f>
        <v/>
      </c>
      <c r="BA12" s="757" t="str">
        <f aca="false">IF(AND(AT12&gt;=2,AW12="hoch"),1.5,"")</f>
        <v/>
      </c>
      <c r="BB12" s="757" t="str">
        <f aca="false">IF(AND(AT12&gt;=2,AW12="mittel"),2,"")</f>
        <v/>
      </c>
      <c r="BC12" s="757" t="str">
        <f aca="false">IF(AND(AT12&gt;=2,AW12="gering"),2.5,"")</f>
        <v/>
      </c>
      <c r="BD12" s="757" t="str">
        <f aca="false">IF(AND(AT12&gt;=1,AW12="hoch"),3,"")</f>
        <v/>
      </c>
      <c r="BE12" s="757" t="str">
        <f aca="false">IF(AND(AT12&gt;=1,OR(AW12="mittel",AW12="gering")),3.5,"")</f>
        <v/>
      </c>
      <c r="BF12" s="757" t="str">
        <f aca="false">IF(AU12&lt;&gt;0,4,"")</f>
        <v/>
      </c>
      <c r="BG12" s="773" t="str">
        <f aca="false">IF(C12="n.a.","",IF(AU12=0,5,""))</f>
        <v/>
      </c>
      <c r="BH12" s="774" t="n">
        <f aca="false">MIN(AX12:BG12)</f>
        <v>0</v>
      </c>
    </row>
    <row r="13" s="37" customFormat="true" ht="25" hidden="false" customHeight="true" outlineLevel="0" collapsed="false">
      <c r="A13" s="34"/>
      <c r="B13" s="499"/>
      <c r="C13" s="378" t="str">
        <f aca="false">IF('GÖ Auswahl'!$F$10&gt;=6,'GÖ Auswahl'!D20,"n.a.")</f>
        <v>n.a.</v>
      </c>
      <c r="D13" s="508" t="str">
        <f aca="false">IF(C13&lt;&gt;"n.a.",'GÖ Auswahl'!E20,"")</f>
        <v/>
      </c>
      <c r="E13" s="761" t="str">
        <f aca="false">IF(C13&lt;&gt;"n.a.",BH13,"")</f>
        <v/>
      </c>
      <c r="F13" s="762" t="n">
        <f aca="false">IF(E13=0,2,1)</f>
        <v>1</v>
      </c>
      <c r="G13" s="763"/>
      <c r="H13" s="764"/>
      <c r="I13" s="765" t="str">
        <f aca="false">'GÖ 1-2-3-4'!L13</f>
        <v>n.a.</v>
      </c>
      <c r="J13" s="766" t="str">
        <f aca="false">'GÖ 1-2-3-4'!H31</f>
        <v>n.a.</v>
      </c>
      <c r="K13" s="766" t="str">
        <f aca="false">'GÖ 1-2-3-4'!L31</f>
        <v>n.a.</v>
      </c>
      <c r="L13" s="766" t="str">
        <f aca="false">'GÖ 5-6-7'!H13</f>
        <v>n.a.</v>
      </c>
      <c r="M13" s="766" t="str">
        <f aca="false">'GÖ 5-6-7'!M13</f>
        <v>n.a.</v>
      </c>
      <c r="N13" s="766" t="str">
        <f aca="false">'GÖ 5-6-7'!H31</f>
        <v>n.a.</v>
      </c>
      <c r="O13" s="766" t="str">
        <f aca="false">'GÖ 5-6-7'!M31</f>
        <v>n.a.</v>
      </c>
      <c r="P13" s="766" t="str">
        <f aca="false">'GÖ 8-9-10-11'!H13</f>
        <v>n.a.</v>
      </c>
      <c r="Q13" s="766" t="str">
        <f aca="false">'GÖ 8-9-10-11'!M13</f>
        <v>n.a.</v>
      </c>
      <c r="R13" s="766" t="str">
        <f aca="false">'GÖ 8-9-10-11'!H31</f>
        <v>n.a.</v>
      </c>
      <c r="S13" s="766" t="str">
        <f aca="false">'GÖ 8-9-10-11'!M31</f>
        <v>n.a.</v>
      </c>
      <c r="T13" s="766" t="str">
        <f aca="false">'GÖ 12-13-14'!H13</f>
        <v>n.a.</v>
      </c>
      <c r="U13" s="766" t="str">
        <f aca="false">'GÖ 12-13-14'!H31</f>
        <v>n.a.</v>
      </c>
      <c r="V13" s="766" t="str">
        <f aca="false">'GÖ 12-13-14'!M31</f>
        <v>n.a.</v>
      </c>
      <c r="W13" s="766" t="str">
        <f aca="false">'GÖ 15-16-17-18'!H13</f>
        <v>n.a.</v>
      </c>
      <c r="X13" s="766" t="str">
        <f aca="false">'GÖ 15-16-17-18'!M13</f>
        <v>n.a.</v>
      </c>
      <c r="Y13" s="766" t="str">
        <f aca="false">'GÖ 15-16-17-18'!H31</f>
        <v>n.a.</v>
      </c>
      <c r="Z13" s="767" t="str">
        <f aca="false">'GÖ 15-16-17-18'!M31</f>
        <v>n.a.</v>
      </c>
      <c r="AA13" s="765" t="str">
        <f aca="false">'GÖ 1-2-3-4'!M13</f>
        <v>n.a.</v>
      </c>
      <c r="AB13" s="766" t="str">
        <f aca="false">'GÖ 1-2-3-4'!M31</f>
        <v>n.a.</v>
      </c>
      <c r="AC13" s="766" t="str">
        <f aca="false">'GÖ 1-2-3-4'!M31</f>
        <v>n.a.</v>
      </c>
      <c r="AD13" s="766" t="str">
        <f aca="false">'GÖ 5-6-7'!N13</f>
        <v>n.a.</v>
      </c>
      <c r="AE13" s="766" t="str">
        <f aca="false">'GÖ 5-6-7'!O13</f>
        <v>n.a.</v>
      </c>
      <c r="AF13" s="766" t="str">
        <f aca="false">'GÖ 5-6-7'!N31</f>
        <v>n.a.</v>
      </c>
      <c r="AG13" s="766" t="str">
        <f aca="false">'GÖ 5-6-7'!O31</f>
        <v>n.a.</v>
      </c>
      <c r="AH13" s="766" t="str">
        <f aca="false">'GÖ 8-9-10-11'!N13</f>
        <v>n.a.</v>
      </c>
      <c r="AI13" s="766" t="str">
        <f aca="false">'GÖ 8-9-10-11'!O13</f>
        <v>n.a.</v>
      </c>
      <c r="AJ13" s="766" t="str">
        <f aca="false">'GÖ 8-9-10-11'!N31</f>
        <v>n.a.</v>
      </c>
      <c r="AK13" s="766" t="str">
        <f aca="false">'GÖ 8-9-10-11'!N31</f>
        <v>n.a.</v>
      </c>
      <c r="AL13" s="766" t="str">
        <f aca="false">'GÖ 12-13-14'!I13</f>
        <v>n.a.</v>
      </c>
      <c r="AM13" s="766" t="str">
        <f aca="false">'GÖ 12-13-14'!N31</f>
        <v>n.a.</v>
      </c>
      <c r="AN13" s="766" t="str">
        <f aca="false">'GÖ 12-13-14'!N31</f>
        <v>n.a.</v>
      </c>
      <c r="AO13" s="766" t="str">
        <f aca="false">'GÖ 15-16-17-18'!N13</f>
        <v>n.a.</v>
      </c>
      <c r="AP13" s="766" t="str">
        <f aca="false">'GÖ 15-16-17-18'!O13</f>
        <v>n.a.</v>
      </c>
      <c r="AQ13" s="766" t="str">
        <f aca="false">'GÖ 15-16-17-18'!N31</f>
        <v>n.a.</v>
      </c>
      <c r="AR13" s="767" t="str">
        <f aca="false">'GÖ 15-16-17-18'!O31</f>
        <v>n.a.</v>
      </c>
      <c r="AS13" s="768" t="n">
        <f aca="false">SUMPRODUCT((I13:Z13=3)*(AA13:AR13=3))</f>
        <v>0</v>
      </c>
      <c r="AT13" s="769" t="n">
        <f aca="false">COUNTIF(I13:Z13,"=3")</f>
        <v>0</v>
      </c>
      <c r="AU13" s="770" t="n">
        <f aca="false">COUNTIF(I13:Z13,"=2")</f>
        <v>0</v>
      </c>
      <c r="AV13" s="794" t="n">
        <f aca="false">IF(AT13&gt;0,SUMIF(I13:Z13,"=3",AA13:AR13)/AT13,0)</f>
        <v>0</v>
      </c>
      <c r="AW13" s="789" t="str">
        <f aca="false">IF(AV13&lt;1.5,"gering",IF(AV13&gt;2.4,"hoch","mittel"))</f>
        <v>gering</v>
      </c>
      <c r="AX13" s="757" t="str">
        <f aca="false">IF(C13="n.a.","",IF(OR(J13=3,AND(AT13&gt;=3,AS13&gt;=2)),0,""))</f>
        <v/>
      </c>
      <c r="AY13" s="757" t="str">
        <f aca="false">IF(AND(AT13&gt;=3,AW13="mittel"),0.5,"")</f>
        <v/>
      </c>
      <c r="AZ13" s="757" t="str">
        <f aca="false">IF(AND(AT13&gt;=3,AW13="gering"),1,"")</f>
        <v/>
      </c>
      <c r="BA13" s="757" t="str">
        <f aca="false">IF(AND(AT13&gt;=2,AW13="hoch"),1.5,"")</f>
        <v/>
      </c>
      <c r="BB13" s="757" t="str">
        <f aca="false">IF(AND(AT13&gt;=2,AW13="mittel"),2,"")</f>
        <v/>
      </c>
      <c r="BC13" s="757" t="str">
        <f aca="false">IF(AND(AT13&gt;=2,AW13="gering"),2.5,"")</f>
        <v/>
      </c>
      <c r="BD13" s="757" t="str">
        <f aca="false">IF(AND(AT13&gt;=1,AW13="hoch"),3,"")</f>
        <v/>
      </c>
      <c r="BE13" s="757" t="str">
        <f aca="false">IF(AND(AT13&gt;=1,OR(AW13="mittel",AW13="gering")),3.5,"")</f>
        <v/>
      </c>
      <c r="BF13" s="757" t="str">
        <f aca="false">IF(AU13&lt;&gt;0,4,"")</f>
        <v/>
      </c>
      <c r="BG13" s="773" t="str">
        <f aca="false">IF(C13="n.a.","",IF(AU13=0,5,""))</f>
        <v/>
      </c>
      <c r="BH13" s="774" t="n">
        <f aca="false">MIN(AX13:BG13)</f>
        <v>0</v>
      </c>
    </row>
    <row r="14" s="37" customFormat="true" ht="25" hidden="false" customHeight="true" outlineLevel="0" collapsed="false">
      <c r="A14" s="34"/>
      <c r="B14" s="499"/>
      <c r="C14" s="378" t="str">
        <f aca="false">IF('GÖ Auswahl'!$F$10&gt;=7,'GÖ Auswahl'!D21,"n.a.")</f>
        <v>n.a.</v>
      </c>
      <c r="D14" s="508" t="str">
        <f aca="false">IF(C14&lt;&gt;"n.a.",'GÖ Auswahl'!E21,"")</f>
        <v/>
      </c>
      <c r="E14" s="761" t="str">
        <f aca="false">IF(C14&lt;&gt;"n.a.",BH14,"")</f>
        <v/>
      </c>
      <c r="F14" s="762" t="n">
        <f aca="false">IF(E14=0,2,1)</f>
        <v>1</v>
      </c>
      <c r="G14" s="763"/>
      <c r="H14" s="764"/>
      <c r="I14" s="765" t="str">
        <f aca="false">'GÖ 1-2-3-4'!L14</f>
        <v>n.a.</v>
      </c>
      <c r="J14" s="766" t="str">
        <f aca="false">'GÖ 1-2-3-4'!H32</f>
        <v>n.a.</v>
      </c>
      <c r="K14" s="766" t="str">
        <f aca="false">'GÖ 1-2-3-4'!L32</f>
        <v>n.a.</v>
      </c>
      <c r="L14" s="766" t="str">
        <f aca="false">'GÖ 5-6-7'!H14</f>
        <v>n.a.</v>
      </c>
      <c r="M14" s="766" t="str">
        <f aca="false">'GÖ 5-6-7'!M14</f>
        <v>n.a.</v>
      </c>
      <c r="N14" s="766" t="str">
        <f aca="false">'GÖ 5-6-7'!H32</f>
        <v>n.a.</v>
      </c>
      <c r="O14" s="766" t="str">
        <f aca="false">'GÖ 5-6-7'!M32</f>
        <v>n.a.</v>
      </c>
      <c r="P14" s="766" t="str">
        <f aca="false">'GÖ 8-9-10-11'!H14</f>
        <v>n.a.</v>
      </c>
      <c r="Q14" s="766" t="str">
        <f aca="false">'GÖ 8-9-10-11'!M14</f>
        <v>n.a.</v>
      </c>
      <c r="R14" s="766" t="str">
        <f aca="false">'GÖ 8-9-10-11'!H32</f>
        <v>n.a.</v>
      </c>
      <c r="S14" s="766" t="str">
        <f aca="false">'GÖ 8-9-10-11'!M32</f>
        <v>n.a.</v>
      </c>
      <c r="T14" s="766" t="str">
        <f aca="false">'GÖ 12-13-14'!H14</f>
        <v>n.a.</v>
      </c>
      <c r="U14" s="766" t="str">
        <f aca="false">'GÖ 12-13-14'!H32</f>
        <v>n.a.</v>
      </c>
      <c r="V14" s="766" t="str">
        <f aca="false">'GÖ 12-13-14'!M32</f>
        <v>n.a.</v>
      </c>
      <c r="W14" s="766" t="str">
        <f aca="false">'GÖ 15-16-17-18'!H14</f>
        <v>n.a.</v>
      </c>
      <c r="X14" s="766" t="str">
        <f aca="false">'GÖ 15-16-17-18'!M14</f>
        <v>n.a.</v>
      </c>
      <c r="Y14" s="766" t="str">
        <f aca="false">'GÖ 15-16-17-18'!H32</f>
        <v>n.a.</v>
      </c>
      <c r="Z14" s="767" t="str">
        <f aca="false">'GÖ 15-16-17-18'!M32</f>
        <v>n.a.</v>
      </c>
      <c r="AA14" s="765" t="str">
        <f aca="false">'GÖ 1-2-3-4'!M14</f>
        <v>n.a.</v>
      </c>
      <c r="AB14" s="766" t="str">
        <f aca="false">'GÖ 1-2-3-4'!M32</f>
        <v>n.a.</v>
      </c>
      <c r="AC14" s="766" t="str">
        <f aca="false">'GÖ 1-2-3-4'!M32</f>
        <v>n.a.</v>
      </c>
      <c r="AD14" s="766" t="str">
        <f aca="false">'GÖ 5-6-7'!N14</f>
        <v>n.a.</v>
      </c>
      <c r="AE14" s="766" t="str">
        <f aca="false">'GÖ 5-6-7'!O14</f>
        <v>n.a.</v>
      </c>
      <c r="AF14" s="766" t="str">
        <f aca="false">'GÖ 5-6-7'!N32</f>
        <v>n.a.</v>
      </c>
      <c r="AG14" s="766" t="str">
        <f aca="false">'GÖ 5-6-7'!O32</f>
        <v>n.a.</v>
      </c>
      <c r="AH14" s="766" t="str">
        <f aca="false">'GÖ 8-9-10-11'!N14</f>
        <v>n.a.</v>
      </c>
      <c r="AI14" s="766" t="str">
        <f aca="false">'GÖ 8-9-10-11'!O14</f>
        <v>n.a.</v>
      </c>
      <c r="AJ14" s="766" t="str">
        <f aca="false">'GÖ 8-9-10-11'!N32</f>
        <v>n.a.</v>
      </c>
      <c r="AK14" s="766" t="str">
        <f aca="false">'GÖ 8-9-10-11'!N32</f>
        <v>n.a.</v>
      </c>
      <c r="AL14" s="766" t="str">
        <f aca="false">'GÖ 12-13-14'!I14</f>
        <v>n.a.</v>
      </c>
      <c r="AM14" s="766" t="str">
        <f aca="false">'GÖ 12-13-14'!N32</f>
        <v>n.a.</v>
      </c>
      <c r="AN14" s="766" t="str">
        <f aca="false">'GÖ 12-13-14'!N32</f>
        <v>n.a.</v>
      </c>
      <c r="AO14" s="766" t="str">
        <f aca="false">'GÖ 15-16-17-18'!N14</f>
        <v>n.a.</v>
      </c>
      <c r="AP14" s="766" t="str">
        <f aca="false">'GÖ 15-16-17-18'!O14</f>
        <v>n.a.</v>
      </c>
      <c r="AQ14" s="766" t="str">
        <f aca="false">'GÖ 15-16-17-18'!N32</f>
        <v>n.a.</v>
      </c>
      <c r="AR14" s="767" t="str">
        <f aca="false">'GÖ 15-16-17-18'!O32</f>
        <v>n.a.</v>
      </c>
      <c r="AS14" s="768" t="n">
        <f aca="false">SUMPRODUCT((I14:Z14=3)*(AA14:AR14=3))</f>
        <v>0</v>
      </c>
      <c r="AT14" s="769" t="n">
        <f aca="false">COUNTIF(I14:Z14,"=3")</f>
        <v>0</v>
      </c>
      <c r="AU14" s="770" t="n">
        <f aca="false">COUNTIF(I14:Z14,"=2")</f>
        <v>0</v>
      </c>
      <c r="AV14" s="794" t="n">
        <f aca="false">IF(AT14&gt;0,SUMIF(I14:Z14,"=3",AA14:AR14)/AT14,0)</f>
        <v>0</v>
      </c>
      <c r="AW14" s="789" t="str">
        <f aca="false">IF(AV14&lt;1.5,"gering",IF(AV14&gt;2.4,"hoch","mittel"))</f>
        <v>gering</v>
      </c>
      <c r="AX14" s="757" t="str">
        <f aca="false">IF(C14="n.a.","",IF(OR(J14=3,AND(AT14&gt;=3,AS14&gt;=2)),0,""))</f>
        <v/>
      </c>
      <c r="AY14" s="757" t="str">
        <f aca="false">IF(AND(AT14&gt;=3,AW14="mittel"),0.5,"")</f>
        <v/>
      </c>
      <c r="AZ14" s="757" t="str">
        <f aca="false">IF(AND(AT14&gt;=3,AW14="gering"),1,"")</f>
        <v/>
      </c>
      <c r="BA14" s="757" t="str">
        <f aca="false">IF(AND(AT14&gt;=2,AW14="hoch"),1.5,"")</f>
        <v/>
      </c>
      <c r="BB14" s="757" t="str">
        <f aca="false">IF(AND(AT14&gt;=2,AW14="mittel"),2,"")</f>
        <v/>
      </c>
      <c r="BC14" s="757" t="str">
        <f aca="false">IF(AND(AT14&gt;=2,AW14="gering"),2.5,"")</f>
        <v/>
      </c>
      <c r="BD14" s="757" t="str">
        <f aca="false">IF(AND(AT14&gt;=1,AW14="hoch"),3,"")</f>
        <v/>
      </c>
      <c r="BE14" s="757" t="str">
        <f aca="false">IF(AND(AT14&gt;=1,OR(AW14="mittel",AW14="gering")),3.5,"")</f>
        <v/>
      </c>
      <c r="BF14" s="757" t="str">
        <f aca="false">IF(AU14&lt;&gt;0,4,"")</f>
        <v/>
      </c>
      <c r="BG14" s="773" t="str">
        <f aca="false">IF(C14="n.a.","",IF(AU14=0,5,""))</f>
        <v/>
      </c>
      <c r="BH14" s="774" t="n">
        <f aca="false">MIN(AX14:BG14)</f>
        <v>0</v>
      </c>
    </row>
    <row r="15" s="37" customFormat="true" ht="25" hidden="false" customHeight="true" outlineLevel="0" collapsed="false">
      <c r="A15" s="34"/>
      <c r="B15" s="499"/>
      <c r="C15" s="378" t="str">
        <f aca="false">IF('GÖ Auswahl'!$F$10&gt;=8,'GÖ Auswahl'!D22,"n.a.")</f>
        <v>n.a.</v>
      </c>
      <c r="D15" s="508" t="str">
        <f aca="false">IF(C15&lt;&gt;"n.a.",'GÖ Auswahl'!E22,"")</f>
        <v/>
      </c>
      <c r="E15" s="761" t="str">
        <f aca="false">IF(C15&lt;&gt;"n.a.",BH15,"")</f>
        <v/>
      </c>
      <c r="F15" s="762" t="n">
        <f aca="false">IF(E15=0,2,1)</f>
        <v>1</v>
      </c>
      <c r="G15" s="763"/>
      <c r="H15" s="764"/>
      <c r="I15" s="765" t="str">
        <f aca="false">'GÖ 1-2-3-4'!L15</f>
        <v>n.a.</v>
      </c>
      <c r="J15" s="766" t="str">
        <f aca="false">'GÖ 1-2-3-4'!H33</f>
        <v>n.a.</v>
      </c>
      <c r="K15" s="766" t="str">
        <f aca="false">'GÖ 1-2-3-4'!L33</f>
        <v>n.a.</v>
      </c>
      <c r="L15" s="766" t="str">
        <f aca="false">'GÖ 5-6-7'!H15</f>
        <v>n.a.</v>
      </c>
      <c r="M15" s="766" t="str">
        <f aca="false">'GÖ 5-6-7'!M15</f>
        <v>n.a.</v>
      </c>
      <c r="N15" s="766" t="str">
        <f aca="false">'GÖ 5-6-7'!H33</f>
        <v>n.a.</v>
      </c>
      <c r="O15" s="766" t="str">
        <f aca="false">'GÖ 5-6-7'!M33</f>
        <v>n.a.</v>
      </c>
      <c r="P15" s="766" t="str">
        <f aca="false">'GÖ 8-9-10-11'!H15</f>
        <v>n.a.</v>
      </c>
      <c r="Q15" s="766" t="str">
        <f aca="false">'GÖ 8-9-10-11'!M15</f>
        <v>n.a.</v>
      </c>
      <c r="R15" s="766" t="str">
        <f aca="false">'GÖ 8-9-10-11'!H33</f>
        <v>n.a.</v>
      </c>
      <c r="S15" s="766" t="str">
        <f aca="false">'GÖ 8-9-10-11'!M33</f>
        <v>n.a.</v>
      </c>
      <c r="T15" s="766" t="str">
        <f aca="false">'GÖ 12-13-14'!H15</f>
        <v>n.a.</v>
      </c>
      <c r="U15" s="766" t="str">
        <f aca="false">'GÖ 12-13-14'!H33</f>
        <v>n.a.</v>
      </c>
      <c r="V15" s="766" t="str">
        <f aca="false">'GÖ 12-13-14'!M33</f>
        <v>n.a.</v>
      </c>
      <c r="W15" s="766" t="str">
        <f aca="false">'GÖ 15-16-17-18'!H15</f>
        <v>n.a.</v>
      </c>
      <c r="X15" s="766" t="str">
        <f aca="false">'GÖ 15-16-17-18'!M15</f>
        <v>n.a.</v>
      </c>
      <c r="Y15" s="766" t="str">
        <f aca="false">'GÖ 15-16-17-18'!H33</f>
        <v>n.a.</v>
      </c>
      <c r="Z15" s="767" t="str">
        <f aca="false">'GÖ 15-16-17-18'!M33</f>
        <v>n.a.</v>
      </c>
      <c r="AA15" s="765" t="str">
        <f aca="false">'GÖ 1-2-3-4'!M15</f>
        <v>n.a.</v>
      </c>
      <c r="AB15" s="766" t="str">
        <f aca="false">'GÖ 1-2-3-4'!M33</f>
        <v>n.a.</v>
      </c>
      <c r="AC15" s="766" t="str">
        <f aca="false">'GÖ 1-2-3-4'!M33</f>
        <v>n.a.</v>
      </c>
      <c r="AD15" s="766" t="str">
        <f aca="false">'GÖ 5-6-7'!N15</f>
        <v>n.a.</v>
      </c>
      <c r="AE15" s="766" t="str">
        <f aca="false">'GÖ 5-6-7'!O15</f>
        <v>n.a.</v>
      </c>
      <c r="AF15" s="766" t="str">
        <f aca="false">'GÖ 5-6-7'!N33</f>
        <v>n.a.</v>
      </c>
      <c r="AG15" s="766" t="str">
        <f aca="false">'GÖ 5-6-7'!O33</f>
        <v>n.a.</v>
      </c>
      <c r="AH15" s="766" t="str">
        <f aca="false">'GÖ 8-9-10-11'!N15</f>
        <v>n.a.</v>
      </c>
      <c r="AI15" s="766" t="str">
        <f aca="false">'GÖ 8-9-10-11'!O15</f>
        <v>n.a.</v>
      </c>
      <c r="AJ15" s="766" t="str">
        <f aca="false">'GÖ 8-9-10-11'!N33</f>
        <v>n.a.</v>
      </c>
      <c r="AK15" s="766" t="str">
        <f aca="false">'GÖ 8-9-10-11'!N33</f>
        <v>n.a.</v>
      </c>
      <c r="AL15" s="766" t="str">
        <f aca="false">'GÖ 12-13-14'!I15</f>
        <v>n.a.</v>
      </c>
      <c r="AM15" s="766" t="str">
        <f aca="false">'GÖ 12-13-14'!N33</f>
        <v>n.a.</v>
      </c>
      <c r="AN15" s="766" t="str">
        <f aca="false">'GÖ 12-13-14'!N33</f>
        <v>n.a.</v>
      </c>
      <c r="AO15" s="766" t="str">
        <f aca="false">'GÖ 15-16-17-18'!N15</f>
        <v>n.a.</v>
      </c>
      <c r="AP15" s="766" t="str">
        <f aca="false">'GÖ 15-16-17-18'!O15</f>
        <v>n.a.</v>
      </c>
      <c r="AQ15" s="766" t="str">
        <f aca="false">'GÖ 15-16-17-18'!N33</f>
        <v>n.a.</v>
      </c>
      <c r="AR15" s="767" t="str">
        <f aca="false">'GÖ 15-16-17-18'!O33</f>
        <v>n.a.</v>
      </c>
      <c r="AS15" s="768" t="n">
        <f aca="false">SUMPRODUCT((I15:Z15=3)*(AA15:AR15=3))</f>
        <v>0</v>
      </c>
      <c r="AT15" s="769" t="n">
        <f aca="false">COUNTIF(I15:Z15,"=3")</f>
        <v>0</v>
      </c>
      <c r="AU15" s="770" t="n">
        <f aca="false">COUNTIF(I15:Z15,"=2")</f>
        <v>0</v>
      </c>
      <c r="AV15" s="794" t="n">
        <f aca="false">IF(AT15&gt;0,SUMIF(I15:Z15,"=3",AA15:AR15)/AT15,0)</f>
        <v>0</v>
      </c>
      <c r="AW15" s="789" t="str">
        <f aca="false">IF(AV15&lt;1.5,"gering",IF(AV15&gt;2.4,"hoch","mittel"))</f>
        <v>gering</v>
      </c>
      <c r="AX15" s="757" t="str">
        <f aca="false">IF(C15="n.a.","",IF(OR(J15=3,AND(AT15&gt;=3,AS15&gt;=2)),0,""))</f>
        <v/>
      </c>
      <c r="AY15" s="757" t="str">
        <f aca="false">IF(AND(AT15&gt;=3,AW15="mittel"),0.5,"")</f>
        <v/>
      </c>
      <c r="AZ15" s="757" t="str">
        <f aca="false">IF(AND(AT15&gt;=3,AW15="gering"),1,"")</f>
        <v/>
      </c>
      <c r="BA15" s="757" t="str">
        <f aca="false">IF(AND(AT15&gt;=2,AW15="hoch"),1.5,"")</f>
        <v/>
      </c>
      <c r="BB15" s="757" t="str">
        <f aca="false">IF(AND(AT15&gt;=2,AW15="mittel"),2,"")</f>
        <v/>
      </c>
      <c r="BC15" s="757" t="str">
        <f aca="false">IF(AND(AT15&gt;=2,AW15="gering"),2.5,"")</f>
        <v/>
      </c>
      <c r="BD15" s="757" t="str">
        <f aca="false">IF(AND(AT15&gt;=1,AW15="hoch"),3,"")</f>
        <v/>
      </c>
      <c r="BE15" s="757" t="str">
        <f aca="false">IF(AND(AT15&gt;=1,OR(AW15="mittel",AW15="gering")),3.5,"")</f>
        <v/>
      </c>
      <c r="BF15" s="757" t="str">
        <f aca="false">IF(AU15&lt;&gt;0,4,"")</f>
        <v/>
      </c>
      <c r="BG15" s="773" t="str">
        <f aca="false">IF(C15="n.a.","",IF(AU15=0,5,""))</f>
        <v/>
      </c>
      <c r="BH15" s="774" t="n">
        <f aca="false">MIN(AX15:BG15)</f>
        <v>0</v>
      </c>
    </row>
    <row r="16" s="37" customFormat="true" ht="25" hidden="false" customHeight="true" outlineLevel="0" collapsed="false">
      <c r="A16" s="34"/>
      <c r="B16" s="499"/>
      <c r="C16" s="378" t="str">
        <f aca="false">IF('GÖ Auswahl'!$F$10&gt;=9,'GÖ Auswahl'!D23,"n.a.")</f>
        <v>n.a.</v>
      </c>
      <c r="D16" s="508" t="str">
        <f aca="false">IF(C16&lt;&gt;"n.a.",'GÖ Auswahl'!E23,"")</f>
        <v/>
      </c>
      <c r="E16" s="761" t="str">
        <f aca="false">IF(C16&lt;&gt;"n.a.",BH16,"")</f>
        <v/>
      </c>
      <c r="F16" s="762" t="n">
        <f aca="false">IF(E16=0,2,1)</f>
        <v>1</v>
      </c>
      <c r="G16" s="763"/>
      <c r="H16" s="764"/>
      <c r="I16" s="765" t="str">
        <f aca="false">'GÖ 1-2-3-4'!L16</f>
        <v>n.a.</v>
      </c>
      <c r="J16" s="766" t="str">
        <f aca="false">'GÖ 1-2-3-4'!H34</f>
        <v>n.a.</v>
      </c>
      <c r="K16" s="766" t="str">
        <f aca="false">'GÖ 1-2-3-4'!L34</f>
        <v>n.a.</v>
      </c>
      <c r="L16" s="766" t="str">
        <f aca="false">'GÖ 5-6-7'!H16</f>
        <v>n.a.</v>
      </c>
      <c r="M16" s="766" t="str">
        <f aca="false">'GÖ 5-6-7'!M16</f>
        <v>n.a.</v>
      </c>
      <c r="N16" s="766" t="str">
        <f aca="false">'GÖ 5-6-7'!H34</f>
        <v>n.a.</v>
      </c>
      <c r="O16" s="766" t="str">
        <f aca="false">'GÖ 5-6-7'!M34</f>
        <v>n.a.</v>
      </c>
      <c r="P16" s="766" t="str">
        <f aca="false">'GÖ 8-9-10-11'!H16</f>
        <v>n.a.</v>
      </c>
      <c r="Q16" s="766" t="str">
        <f aca="false">'GÖ 8-9-10-11'!M16</f>
        <v>n.a.</v>
      </c>
      <c r="R16" s="766" t="str">
        <f aca="false">'GÖ 8-9-10-11'!H34</f>
        <v>n.a.</v>
      </c>
      <c r="S16" s="766" t="str">
        <f aca="false">'GÖ 8-9-10-11'!M34</f>
        <v>n.a.</v>
      </c>
      <c r="T16" s="766" t="str">
        <f aca="false">'GÖ 12-13-14'!H16</f>
        <v>n.a.</v>
      </c>
      <c r="U16" s="766" t="str">
        <f aca="false">'GÖ 12-13-14'!H34</f>
        <v>n.a.</v>
      </c>
      <c r="V16" s="766" t="str">
        <f aca="false">'GÖ 12-13-14'!M34</f>
        <v>n.a.</v>
      </c>
      <c r="W16" s="766" t="str">
        <f aca="false">'GÖ 15-16-17-18'!H16</f>
        <v>n.a.</v>
      </c>
      <c r="X16" s="766" t="str">
        <f aca="false">'GÖ 15-16-17-18'!M16</f>
        <v>n.a.</v>
      </c>
      <c r="Y16" s="766" t="str">
        <f aca="false">'GÖ 15-16-17-18'!H34</f>
        <v>n.a.</v>
      </c>
      <c r="Z16" s="767" t="str">
        <f aca="false">'GÖ 15-16-17-18'!M34</f>
        <v>n.a.</v>
      </c>
      <c r="AA16" s="765" t="str">
        <f aca="false">'GÖ 1-2-3-4'!M16</f>
        <v>n.a.</v>
      </c>
      <c r="AB16" s="766" t="str">
        <f aca="false">'GÖ 1-2-3-4'!M34</f>
        <v>n.a.</v>
      </c>
      <c r="AC16" s="766" t="str">
        <f aca="false">'GÖ 1-2-3-4'!M34</f>
        <v>n.a.</v>
      </c>
      <c r="AD16" s="766" t="str">
        <f aca="false">'GÖ 5-6-7'!N16</f>
        <v>n.a.</v>
      </c>
      <c r="AE16" s="766" t="str">
        <f aca="false">'GÖ 5-6-7'!O16</f>
        <v>n.a.</v>
      </c>
      <c r="AF16" s="766" t="str">
        <f aca="false">'GÖ 5-6-7'!N34</f>
        <v>n.a.</v>
      </c>
      <c r="AG16" s="766" t="str">
        <f aca="false">'GÖ 5-6-7'!O34</f>
        <v>n.a.</v>
      </c>
      <c r="AH16" s="766" t="str">
        <f aca="false">'GÖ 8-9-10-11'!N16</f>
        <v>n.a.</v>
      </c>
      <c r="AI16" s="766" t="str">
        <f aca="false">'GÖ 8-9-10-11'!O16</f>
        <v>n.a.</v>
      </c>
      <c r="AJ16" s="766" t="str">
        <f aca="false">'GÖ 8-9-10-11'!N34</f>
        <v>n.a.</v>
      </c>
      <c r="AK16" s="766" t="str">
        <f aca="false">'GÖ 8-9-10-11'!N34</f>
        <v>n.a.</v>
      </c>
      <c r="AL16" s="766" t="str">
        <f aca="false">'GÖ 12-13-14'!I16</f>
        <v>n.a.</v>
      </c>
      <c r="AM16" s="766" t="str">
        <f aca="false">'GÖ 12-13-14'!N34</f>
        <v>n.a.</v>
      </c>
      <c r="AN16" s="766" t="str">
        <f aca="false">'GÖ 12-13-14'!N34</f>
        <v>n.a.</v>
      </c>
      <c r="AO16" s="766" t="str">
        <f aca="false">'GÖ 15-16-17-18'!N16</f>
        <v>n.a.</v>
      </c>
      <c r="AP16" s="766" t="str">
        <f aca="false">'GÖ 15-16-17-18'!O16</f>
        <v>n.a.</v>
      </c>
      <c r="AQ16" s="766" t="str">
        <f aca="false">'GÖ 15-16-17-18'!N34</f>
        <v>n.a.</v>
      </c>
      <c r="AR16" s="767" t="str">
        <f aca="false">'GÖ 15-16-17-18'!O34</f>
        <v>n.a.</v>
      </c>
      <c r="AS16" s="768" t="n">
        <f aca="false">SUMPRODUCT((I16:Z16=3)*(AA16:AR16=3))</f>
        <v>0</v>
      </c>
      <c r="AT16" s="769" t="n">
        <f aca="false">COUNTIF(I16:Z16,"=3")</f>
        <v>0</v>
      </c>
      <c r="AU16" s="770" t="n">
        <f aca="false">COUNTIF(I16:Z16,"=2")</f>
        <v>0</v>
      </c>
      <c r="AV16" s="794" t="n">
        <f aca="false">IF(AT16&gt;0,SUMIF(I16:Z16,"=3",AA16:AR16)/AT16,0)</f>
        <v>0</v>
      </c>
      <c r="AW16" s="789" t="str">
        <f aca="false">IF(AV16&lt;1.5,"gering",IF(AV16&gt;2.4,"hoch","mittel"))</f>
        <v>gering</v>
      </c>
      <c r="AX16" s="757" t="str">
        <f aca="false">IF(C16="n.a.","",IF(OR(J16=3,AND(AT16&gt;=3,AS16&gt;=2)),0,""))</f>
        <v/>
      </c>
      <c r="AY16" s="757" t="str">
        <f aca="false">IF(AND(AT16&gt;=3,AW16="mittel"),0.5,"")</f>
        <v/>
      </c>
      <c r="AZ16" s="757" t="str">
        <f aca="false">IF(AND(AT16&gt;=3,AW16="gering"),1,"")</f>
        <v/>
      </c>
      <c r="BA16" s="757" t="str">
        <f aca="false">IF(AND(AT16&gt;=2,AW16="hoch"),1.5,"")</f>
        <v/>
      </c>
      <c r="BB16" s="757" t="str">
        <f aca="false">IF(AND(AT16&gt;=2,AW16="mittel"),2,"")</f>
        <v/>
      </c>
      <c r="BC16" s="757" t="str">
        <f aca="false">IF(AND(AT16&gt;=2,AW16="gering"),2.5,"")</f>
        <v/>
      </c>
      <c r="BD16" s="757" t="str">
        <f aca="false">IF(AND(AT16&gt;=1,AW16="hoch"),3,"")</f>
        <v/>
      </c>
      <c r="BE16" s="757" t="str">
        <f aca="false">IF(AND(AT16&gt;=1,OR(AW16="mittel",AW16="gering")),3.5,"")</f>
        <v/>
      </c>
      <c r="BF16" s="757" t="str">
        <f aca="false">IF(AU16&lt;&gt;0,4,"")</f>
        <v/>
      </c>
      <c r="BG16" s="773" t="str">
        <f aca="false">IF(C16="n.a.","",IF(AU16=0,5,""))</f>
        <v/>
      </c>
      <c r="BH16" s="774" t="n">
        <f aca="false">MIN(AX16:BG16)</f>
        <v>0</v>
      </c>
    </row>
    <row r="17" s="37" customFormat="true" ht="25" hidden="false" customHeight="true" outlineLevel="0" collapsed="false">
      <c r="A17" s="34"/>
      <c r="B17" s="499"/>
      <c r="C17" s="378" t="str">
        <f aca="false">IF('GÖ Auswahl'!$F$10&gt;=10,'GÖ Auswahl'!D24,"n.a.")</f>
        <v>n.a.</v>
      </c>
      <c r="D17" s="513" t="str">
        <f aca="false">IF(C17&lt;&gt;"n.a.",'GÖ Auswahl'!E24,"")</f>
        <v/>
      </c>
      <c r="E17" s="795" t="str">
        <f aca="false">IF(C17&lt;&gt;"n.a.",BH17,"")</f>
        <v/>
      </c>
      <c r="F17" s="796" t="n">
        <f aca="false">IF(E17=0,2,1)</f>
        <v>1</v>
      </c>
      <c r="G17" s="797"/>
      <c r="H17" s="798"/>
      <c r="I17" s="799" t="str">
        <f aca="false">'GÖ 1-2-3-4'!L17</f>
        <v>n.a.</v>
      </c>
      <c r="J17" s="800" t="str">
        <f aca="false">'GÖ 1-2-3-4'!H35</f>
        <v>n.a.</v>
      </c>
      <c r="K17" s="800" t="str">
        <f aca="false">'GÖ 1-2-3-4'!L35</f>
        <v>n.a.</v>
      </c>
      <c r="L17" s="800" t="str">
        <f aca="false">'GÖ 5-6-7'!H17</f>
        <v>n.a.</v>
      </c>
      <c r="M17" s="800" t="str">
        <f aca="false">'GÖ 5-6-7'!M17</f>
        <v>n.a.</v>
      </c>
      <c r="N17" s="800" t="str">
        <f aca="false">'GÖ 5-6-7'!H35</f>
        <v>n.a.</v>
      </c>
      <c r="O17" s="800" t="str">
        <f aca="false">'GÖ 5-6-7'!M35</f>
        <v>n.a.</v>
      </c>
      <c r="P17" s="800" t="str">
        <f aca="false">'GÖ 8-9-10-11'!H17</f>
        <v>n.a.</v>
      </c>
      <c r="Q17" s="800" t="str">
        <f aca="false">'GÖ 8-9-10-11'!M17</f>
        <v>n.a.</v>
      </c>
      <c r="R17" s="800" t="str">
        <f aca="false">'GÖ 8-9-10-11'!H35</f>
        <v>n.a.</v>
      </c>
      <c r="S17" s="800" t="str">
        <f aca="false">'GÖ 8-9-10-11'!M35</f>
        <v>n.a.</v>
      </c>
      <c r="T17" s="800" t="str">
        <f aca="false">'GÖ 12-13-14'!H17</f>
        <v>n.a.</v>
      </c>
      <c r="U17" s="800" t="str">
        <f aca="false">'GÖ 12-13-14'!H35</f>
        <v>n.a.</v>
      </c>
      <c r="V17" s="800" t="str">
        <f aca="false">'GÖ 12-13-14'!M35</f>
        <v>n.a.</v>
      </c>
      <c r="W17" s="800" t="str">
        <f aca="false">'GÖ 15-16-17-18'!H17</f>
        <v>n.a.</v>
      </c>
      <c r="X17" s="800" t="str">
        <f aca="false">'GÖ 15-16-17-18'!M17</f>
        <v>n.a.</v>
      </c>
      <c r="Y17" s="800" t="str">
        <f aca="false">'GÖ 15-16-17-18'!H35</f>
        <v>n.a.</v>
      </c>
      <c r="Z17" s="801" t="str">
        <f aca="false">'GÖ 15-16-17-18'!M35</f>
        <v>n.a.</v>
      </c>
      <c r="AA17" s="799" t="str">
        <f aca="false">'GÖ 1-2-3-4'!M17</f>
        <v>n.a.</v>
      </c>
      <c r="AB17" s="800" t="str">
        <f aca="false">'GÖ 1-2-3-4'!M35</f>
        <v>n.a.</v>
      </c>
      <c r="AC17" s="800" t="str">
        <f aca="false">'GÖ 1-2-3-4'!M35</f>
        <v>n.a.</v>
      </c>
      <c r="AD17" s="800" t="str">
        <f aca="false">'GÖ 5-6-7'!N17</f>
        <v>n.a.</v>
      </c>
      <c r="AE17" s="800" t="str">
        <f aca="false">'GÖ 5-6-7'!O17</f>
        <v>n.a.</v>
      </c>
      <c r="AF17" s="800" t="str">
        <f aca="false">'GÖ 5-6-7'!N35</f>
        <v>n.a.</v>
      </c>
      <c r="AG17" s="800" t="str">
        <f aca="false">'GÖ 5-6-7'!O35</f>
        <v>n.a.</v>
      </c>
      <c r="AH17" s="800" t="str">
        <f aca="false">'GÖ 8-9-10-11'!N17</f>
        <v>n.a.</v>
      </c>
      <c r="AI17" s="800" t="str">
        <f aca="false">'GÖ 8-9-10-11'!O17</f>
        <v>n.a.</v>
      </c>
      <c r="AJ17" s="800" t="str">
        <f aca="false">'GÖ 8-9-10-11'!N35</f>
        <v>n.a.</v>
      </c>
      <c r="AK17" s="800" t="str">
        <f aca="false">'GÖ 8-9-10-11'!N35</f>
        <v>n.a.</v>
      </c>
      <c r="AL17" s="800" t="str">
        <f aca="false">'GÖ 12-13-14'!I17</f>
        <v>n.a.</v>
      </c>
      <c r="AM17" s="800" t="str">
        <f aca="false">'GÖ 12-13-14'!N35</f>
        <v>n.a.</v>
      </c>
      <c r="AN17" s="800" t="str">
        <f aca="false">'GÖ 12-13-14'!N35</f>
        <v>n.a.</v>
      </c>
      <c r="AO17" s="800" t="str">
        <f aca="false">'GÖ 15-16-17-18'!N17</f>
        <v>n.a.</v>
      </c>
      <c r="AP17" s="800" t="str">
        <f aca="false">'GÖ 15-16-17-18'!O17</f>
        <v>n.a.</v>
      </c>
      <c r="AQ17" s="800" t="str">
        <f aca="false">'GÖ 15-16-17-18'!N35</f>
        <v>n.a.</v>
      </c>
      <c r="AR17" s="801" t="str">
        <f aca="false">'GÖ 15-16-17-18'!O35</f>
        <v>n.a.</v>
      </c>
      <c r="AS17" s="802" t="n">
        <f aca="false">SUMPRODUCT((I17:Z17=3)*(AA17:AR17=3))</f>
        <v>0</v>
      </c>
      <c r="AT17" s="803" t="n">
        <f aca="false">COUNTIF(I17:Z17,"=3")</f>
        <v>0</v>
      </c>
      <c r="AU17" s="804" t="n">
        <f aca="false">COUNTIF(I17:Z17,"=2")</f>
        <v>0</v>
      </c>
      <c r="AV17" s="805" t="n">
        <f aca="false">IF(AT17&gt;0,SUMIF(I17:Z17,"=3",AA17:AR17)/AT17,0)</f>
        <v>0</v>
      </c>
      <c r="AW17" s="806" t="str">
        <f aca="false">IF(AV17&lt;1.5,"gering",IF(AV17&gt;2.4,"hoch","mittel"))</f>
        <v>gering</v>
      </c>
      <c r="AX17" s="807" t="str">
        <f aca="false">IF(C17="n.a.","",IF(OR(J17=3,AND(AT17&gt;=3,AS17&gt;=2)),0,""))</f>
        <v/>
      </c>
      <c r="AY17" s="807" t="str">
        <f aca="false">IF(AND(AT17&gt;=3,AW17="mittel"),0.5,"")</f>
        <v/>
      </c>
      <c r="AZ17" s="807" t="str">
        <f aca="false">IF(AND(AT17&gt;=3,AW17="gering"),1,"")</f>
        <v/>
      </c>
      <c r="BA17" s="807" t="str">
        <f aca="false">IF(AND(AT17&gt;=2,AW17="hoch"),1.5,"")</f>
        <v/>
      </c>
      <c r="BB17" s="807" t="str">
        <f aca="false">IF(AND(AT17&gt;=2,AW17="mittel"),2,"")</f>
        <v/>
      </c>
      <c r="BC17" s="807" t="str">
        <f aca="false">IF(AND(AT17&gt;=2,AW17="gering"),2.5,"")</f>
        <v/>
      </c>
      <c r="BD17" s="807" t="str">
        <f aca="false">IF(AND(AT17&gt;=1,AW17="hoch"),3,"")</f>
        <v/>
      </c>
      <c r="BE17" s="807" t="str">
        <f aca="false">IF(AND(AT17&gt;=1,OR(AW17="mittel",AW17="gering")),3.5,"")</f>
        <v/>
      </c>
      <c r="BF17" s="807" t="str">
        <f aca="false">IF(AU17&lt;&gt;0,4,"")</f>
        <v/>
      </c>
      <c r="BG17" s="808" t="str">
        <f aca="false">IF(C17="n.a.","",IF(AU17=0,5,""))</f>
        <v/>
      </c>
      <c r="BH17" s="809" t="n">
        <f aca="false">MIN(AX17:BG17)</f>
        <v>0</v>
      </c>
    </row>
    <row r="18" s="37" customFormat="true" ht="25" hidden="false" customHeight="true" outlineLevel="0" collapsed="false">
      <c r="A18" s="34"/>
      <c r="B18" s="499"/>
      <c r="C18" s="531"/>
      <c r="D18" s="810"/>
      <c r="E18" s="811"/>
      <c r="F18" s="810"/>
      <c r="G18" s="812"/>
      <c r="H18" s="813"/>
      <c r="I18" s="814"/>
      <c r="J18" s="814"/>
      <c r="K18" s="814"/>
      <c r="L18" s="814"/>
      <c r="M18" s="814"/>
      <c r="N18" s="814"/>
      <c r="O18" s="814"/>
      <c r="P18" s="814"/>
      <c r="Q18" s="814"/>
      <c r="R18" s="814"/>
      <c r="S18" s="814"/>
      <c r="T18" s="814"/>
      <c r="U18" s="814"/>
      <c r="V18" s="814"/>
      <c r="W18" s="814"/>
      <c r="X18" s="814"/>
      <c r="Y18" s="814"/>
      <c r="Z18" s="814"/>
      <c r="AA18" s="814"/>
      <c r="AB18" s="814"/>
      <c r="AC18" s="814"/>
      <c r="AD18" s="814"/>
      <c r="AE18" s="814"/>
      <c r="AF18" s="814"/>
      <c r="AG18" s="814"/>
      <c r="AH18" s="814"/>
      <c r="AI18" s="814"/>
      <c r="AJ18" s="814"/>
      <c r="AK18" s="814"/>
      <c r="AL18" s="814"/>
      <c r="AM18" s="814"/>
      <c r="AN18" s="814"/>
      <c r="AO18" s="814"/>
      <c r="AP18" s="814"/>
      <c r="AQ18" s="814"/>
      <c r="AR18" s="814"/>
      <c r="AS18" s="815"/>
      <c r="AT18" s="815"/>
      <c r="AU18" s="815"/>
      <c r="AV18" s="816"/>
      <c r="AW18" s="817"/>
      <c r="AX18" s="818"/>
      <c r="AY18" s="818"/>
      <c r="AZ18" s="818"/>
      <c r="BA18" s="818"/>
      <c r="BB18" s="818"/>
      <c r="BC18" s="818"/>
      <c r="BD18" s="818"/>
      <c r="BE18" s="818"/>
      <c r="BF18" s="818"/>
      <c r="BG18" s="818"/>
      <c r="BH18" s="818"/>
    </row>
    <row r="19" s="37" customFormat="true" ht="53" hidden="false" customHeight="true" outlineLevel="0" collapsed="false">
      <c r="A19" s="34"/>
      <c r="B19" s="499"/>
      <c r="C19" s="541" t="s">
        <v>633</v>
      </c>
      <c r="D19" s="541"/>
      <c r="E19" s="819" t="n">
        <f aca="false">SUMPRODUCT(D8:D17,E8:E17)/SUMPRODUCT(D8:D17,F8:F17)</f>
        <v>0.7</v>
      </c>
      <c r="F19" s="810"/>
      <c r="G19" s="812"/>
      <c r="H19" s="813"/>
      <c r="I19" s="814"/>
      <c r="J19" s="814"/>
      <c r="K19" s="814"/>
      <c r="L19" s="814"/>
      <c r="M19" s="814"/>
      <c r="N19" s="814"/>
      <c r="O19" s="814"/>
      <c r="P19" s="814"/>
      <c r="Q19" s="814"/>
      <c r="R19" s="814"/>
      <c r="S19" s="814"/>
      <c r="T19" s="814"/>
      <c r="U19" s="814"/>
      <c r="V19" s="814"/>
      <c r="W19" s="814"/>
      <c r="Y19" s="814"/>
      <c r="Z19" s="814"/>
      <c r="AA19" s="814"/>
      <c r="AB19" s="814"/>
      <c r="AC19" s="814"/>
      <c r="AD19" s="814"/>
      <c r="AE19" s="814"/>
      <c r="AF19" s="814"/>
      <c r="AG19" s="814"/>
      <c r="AH19" s="814"/>
      <c r="AI19" s="814"/>
      <c r="AJ19" s="814"/>
      <c r="AK19" s="814"/>
      <c r="AL19" s="814"/>
      <c r="AM19" s="814"/>
      <c r="AN19" s="814"/>
      <c r="AO19" s="814"/>
      <c r="AQ19" s="814"/>
      <c r="AR19" s="814"/>
      <c r="AS19" s="815"/>
      <c r="AT19" s="815"/>
      <c r="AU19" s="815"/>
      <c r="AV19" s="816"/>
      <c r="AW19" s="817"/>
      <c r="AX19" s="818"/>
      <c r="AY19" s="818"/>
      <c r="AZ19" s="818"/>
      <c r="BA19" s="818"/>
      <c r="BB19" s="818"/>
      <c r="BC19" s="818"/>
      <c r="BD19" s="818"/>
      <c r="BE19" s="818"/>
      <c r="BF19" s="818"/>
      <c r="BG19" s="818"/>
      <c r="BH19" s="818"/>
    </row>
    <row r="20" customFormat="false" ht="14" hidden="false" customHeight="false" outlineLevel="0" collapsed="false">
      <c r="B20" s="159"/>
      <c r="C20" s="161"/>
      <c r="D20" s="161"/>
      <c r="E20" s="161"/>
      <c r="F20" s="161"/>
      <c r="G20" s="163"/>
      <c r="AA20" s="814"/>
      <c r="AB20" s="814"/>
      <c r="AC20" s="814"/>
      <c r="AD20" s="814"/>
      <c r="AE20" s="814"/>
      <c r="AF20" s="814"/>
      <c r="AG20" s="814"/>
      <c r="AH20" s="814"/>
      <c r="AI20" s="814"/>
      <c r="AJ20" s="814"/>
      <c r="AK20" s="814"/>
      <c r="AL20" s="814"/>
      <c r="AM20" s="814"/>
      <c r="AN20" s="814"/>
      <c r="AO20" s="814"/>
      <c r="AP20" s="814"/>
      <c r="AQ20" s="814"/>
      <c r="AR20" s="814"/>
      <c r="AS20" s="815"/>
    </row>
    <row r="23" customFormat="false" ht="13" hidden="false" customHeight="false" outlineLevel="0" collapsed="false">
      <c r="C23" s="550"/>
    </row>
    <row r="27" customFormat="false" ht="13" hidden="false" customHeight="false" outlineLevel="0" collapsed="false">
      <c r="B27" s="488"/>
    </row>
  </sheetData>
  <mergeCells count="5">
    <mergeCell ref="I6:Z6"/>
    <mergeCell ref="AA6:AR6"/>
    <mergeCell ref="AS6:AW6"/>
    <mergeCell ref="AX6:BH6"/>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4" min="3" style="61" width="8.13"/>
    <col collapsed="false" customWidth="true" hidden="false" outlineLevel="0" max="5" min="5" style="0" width="8.13"/>
    <col collapsed="false" customWidth="true" hidden="false" outlineLevel="0" max="7" min="6" style="62" width="8.13"/>
    <col collapsed="false" customWidth="true" hidden="false" outlineLevel="0" max="8" min="8" style="0" width="8.13"/>
    <col collapsed="false" customWidth="true" hidden="false" outlineLevel="0" max="9" min="9" style="0" width="8.7"/>
    <col collapsed="false" customWidth="true" hidden="false" outlineLevel="0" max="10" min="10" style="0" width="8.85"/>
    <col collapsed="false" customWidth="true" hidden="false" outlineLevel="0" max="11" min="11" style="0" width="8.13"/>
    <col collapsed="false" customWidth="true" hidden="false" outlineLevel="0" max="12" min="12" style="61" width="8.13"/>
    <col collapsed="false" customWidth="true" hidden="false" outlineLevel="0" max="13" min="13" style="0" width="8.13"/>
    <col collapsed="false" customWidth="true" hidden="false" outlineLevel="0" max="14" min="14" style="0" width="0.99"/>
    <col collapsed="false" customWidth="true" hidden="false" outlineLevel="0" max="15" min="15" style="0" width="8.13"/>
  </cols>
  <sheetData>
    <row r="1" customFormat="false" ht="28" hidden="false" customHeight="true" outlineLevel="0" collapsed="false">
      <c r="P1" s="24"/>
    </row>
    <row r="2" customFormat="false" ht="14" hidden="false" customHeight="true" outlineLevel="0" collapsed="false">
      <c r="B2" s="135"/>
      <c r="C2" s="66"/>
      <c r="D2" s="66"/>
      <c r="E2" s="136"/>
      <c r="F2" s="67"/>
      <c r="G2" s="67"/>
      <c r="H2" s="136"/>
      <c r="I2" s="136"/>
      <c r="J2" s="136"/>
      <c r="K2" s="136"/>
      <c r="L2" s="66"/>
      <c r="M2" s="136"/>
      <c r="N2" s="136"/>
      <c r="O2" s="136"/>
      <c r="P2" s="137"/>
    </row>
    <row r="3" customFormat="false" ht="18" hidden="false" customHeight="false" outlineLevel="0" collapsed="false">
      <c r="B3" s="138"/>
      <c r="C3" s="164" t="s">
        <v>175</v>
      </c>
      <c r="D3" s="164"/>
      <c r="E3" s="164"/>
      <c r="F3" s="164"/>
      <c r="G3" s="164"/>
      <c r="H3" s="164"/>
      <c r="I3" s="164"/>
      <c r="J3" s="164"/>
      <c r="K3" s="164"/>
      <c r="L3" s="164"/>
      <c r="M3" s="164"/>
      <c r="N3" s="164"/>
      <c r="O3" s="164"/>
      <c r="P3" s="144"/>
    </row>
    <row r="4" customFormat="false" ht="14" hidden="false" customHeight="false" outlineLevel="0" collapsed="false">
      <c r="B4" s="138"/>
      <c r="C4" s="142"/>
      <c r="D4" s="142"/>
      <c r="E4" s="140"/>
      <c r="F4" s="143"/>
      <c r="G4" s="143"/>
      <c r="H4" s="140"/>
      <c r="I4" s="140"/>
      <c r="J4" s="140"/>
      <c r="K4" s="140"/>
      <c r="L4" s="142"/>
      <c r="M4" s="140"/>
      <c r="N4" s="140"/>
      <c r="O4" s="140"/>
      <c r="P4" s="144"/>
    </row>
    <row r="5" customFormat="false" ht="40" hidden="false" customHeight="true" outlineLevel="0" collapsed="false">
      <c r="A5" s="0"/>
      <c r="B5" s="138"/>
      <c r="C5" s="174" t="s">
        <v>176</v>
      </c>
      <c r="D5" s="174"/>
      <c r="E5" s="143" t="s">
        <v>177</v>
      </c>
      <c r="F5" s="174" t="s">
        <v>178</v>
      </c>
      <c r="G5" s="174"/>
      <c r="H5" s="143" t="s">
        <v>179</v>
      </c>
      <c r="I5" s="174" t="s">
        <v>180</v>
      </c>
      <c r="J5" s="174"/>
      <c r="K5" s="140"/>
      <c r="L5" s="142"/>
      <c r="M5" s="140"/>
      <c r="N5" s="140"/>
      <c r="O5" s="140"/>
      <c r="P5" s="144"/>
    </row>
    <row r="6" customFormat="false" ht="7" hidden="false" customHeight="true" outlineLevel="0" collapsed="false">
      <c r="A6" s="0"/>
      <c r="B6" s="138"/>
      <c r="C6" s="142"/>
      <c r="D6" s="142"/>
      <c r="E6" s="140"/>
      <c r="F6" s="143"/>
      <c r="G6" s="143"/>
      <c r="H6" s="143"/>
      <c r="I6" s="140"/>
      <c r="J6" s="140"/>
      <c r="K6" s="140"/>
      <c r="L6" s="142"/>
      <c r="M6" s="140"/>
      <c r="N6" s="140"/>
      <c r="O6" s="140"/>
      <c r="P6" s="144"/>
    </row>
    <row r="7" customFormat="false" ht="40" hidden="false" customHeight="true" outlineLevel="0" collapsed="false">
      <c r="A7" s="0"/>
      <c r="B7" s="138"/>
      <c r="C7" s="200" t="n">
        <f aca="false">C15+C16+C17</f>
        <v>1.2</v>
      </c>
      <c r="D7" s="200"/>
      <c r="E7" s="143" t="s">
        <v>177</v>
      </c>
      <c r="F7" s="203" t="n">
        <f aca="false">'EW 4'!I15</f>
        <v>596.32</v>
      </c>
      <c r="G7" s="203"/>
      <c r="H7" s="143" t="s">
        <v>179</v>
      </c>
      <c r="I7" s="204" t="n">
        <f aca="false">C7*F7/1000</f>
        <v>0.715584</v>
      </c>
      <c r="J7" s="204"/>
      <c r="K7" s="140"/>
      <c r="L7" s="142"/>
      <c r="M7" s="140"/>
      <c r="N7" s="140"/>
      <c r="O7" s="140"/>
      <c r="P7" s="144"/>
    </row>
    <row r="8" customFormat="false" ht="28" hidden="false" customHeight="true" outlineLevel="0" collapsed="false">
      <c r="B8" s="138"/>
      <c r="C8" s="142"/>
      <c r="D8" s="142"/>
      <c r="E8" s="140"/>
      <c r="F8" s="143"/>
      <c r="G8" s="143"/>
      <c r="H8" s="140"/>
      <c r="I8" s="140"/>
      <c r="J8" s="140"/>
      <c r="K8" s="140"/>
      <c r="L8" s="142"/>
      <c r="M8" s="140"/>
      <c r="N8" s="140"/>
      <c r="O8" s="140"/>
      <c r="P8" s="144"/>
    </row>
    <row r="9" customFormat="false" ht="40" hidden="false" customHeight="true" outlineLevel="0" collapsed="false">
      <c r="B9" s="138"/>
      <c r="C9" s="174" t="s">
        <v>181</v>
      </c>
      <c r="D9" s="174"/>
      <c r="E9" s="143" t="s">
        <v>179</v>
      </c>
      <c r="F9" s="143"/>
      <c r="G9" s="143"/>
      <c r="H9" s="143" t="s">
        <v>179</v>
      </c>
      <c r="I9" s="205" t="n">
        <f aca="false">1.2*(1-EXP(-(I7/80)))</f>
        <v>0.0106858971459725</v>
      </c>
      <c r="J9" s="205"/>
      <c r="K9" s="140"/>
      <c r="L9" s="142"/>
      <c r="M9" s="140"/>
      <c r="N9" s="140"/>
      <c r="O9" s="140"/>
      <c r="P9" s="144"/>
    </row>
    <row r="10" customFormat="false" ht="13" hidden="false" customHeight="false" outlineLevel="0" collapsed="false">
      <c r="B10" s="138"/>
      <c r="C10" s="142"/>
      <c r="D10" s="142"/>
      <c r="E10" s="140"/>
      <c r="F10" s="143"/>
      <c r="G10" s="143"/>
      <c r="H10" s="140"/>
      <c r="I10" s="140"/>
      <c r="J10" s="140"/>
      <c r="K10" s="140"/>
      <c r="L10" s="142"/>
      <c r="M10" s="140"/>
      <c r="N10" s="140"/>
      <c r="O10" s="140"/>
      <c r="P10" s="144"/>
    </row>
    <row r="11" customFormat="false" ht="13" hidden="false" customHeight="false" outlineLevel="0" collapsed="false">
      <c r="B11" s="138"/>
      <c r="C11" s="142"/>
      <c r="D11" s="142"/>
      <c r="E11" s="140"/>
      <c r="F11" s="143"/>
      <c r="G11" s="143"/>
      <c r="H11" s="140"/>
      <c r="I11" s="140"/>
      <c r="J11" s="140"/>
      <c r="K11" s="140"/>
      <c r="L11" s="142"/>
      <c r="M11" s="140"/>
      <c r="N11" s="140"/>
      <c r="O11" s="140"/>
      <c r="P11" s="144"/>
    </row>
    <row r="12" customFormat="false" ht="13" hidden="false" customHeight="false" outlineLevel="0" collapsed="false">
      <c r="B12" s="138"/>
      <c r="C12" s="142"/>
      <c r="D12" s="142"/>
      <c r="E12" s="140"/>
      <c r="F12" s="143"/>
      <c r="G12" s="143"/>
      <c r="H12" s="140"/>
      <c r="I12" s="140"/>
      <c r="J12" s="140"/>
      <c r="K12" s="140"/>
      <c r="L12" s="142"/>
      <c r="M12" s="140"/>
      <c r="N12" s="140"/>
      <c r="O12" s="140"/>
      <c r="P12" s="144"/>
    </row>
    <row r="13" customFormat="false" ht="13" hidden="false" customHeight="false" outlineLevel="0" collapsed="false">
      <c r="B13" s="138"/>
      <c r="C13" s="142" t="s">
        <v>182</v>
      </c>
      <c r="D13" s="142"/>
      <c r="E13" s="140"/>
      <c r="F13" s="143"/>
      <c r="G13" s="143"/>
      <c r="H13" s="140"/>
      <c r="I13" s="140"/>
      <c r="J13" s="140"/>
      <c r="K13" s="140"/>
      <c r="L13" s="142"/>
      <c r="M13" s="140"/>
      <c r="N13" s="140"/>
      <c r="O13" s="140"/>
      <c r="P13" s="144"/>
    </row>
    <row r="14" customFormat="false" ht="7" hidden="false" customHeight="true" outlineLevel="0" collapsed="false">
      <c r="B14" s="138"/>
      <c r="C14" s="142"/>
      <c r="D14" s="142"/>
      <c r="E14" s="140"/>
      <c r="F14" s="143"/>
      <c r="G14" s="143"/>
      <c r="H14" s="140"/>
      <c r="I14" s="140"/>
      <c r="J14" s="140"/>
      <c r="K14" s="140"/>
      <c r="L14" s="142"/>
      <c r="M14" s="140"/>
      <c r="N14" s="140"/>
      <c r="O14" s="140"/>
      <c r="P14" s="144"/>
    </row>
    <row r="15" customFormat="false" ht="13" hidden="false" customHeight="false" outlineLevel="0" collapsed="false">
      <c r="B15" s="138"/>
      <c r="C15" s="206" t="n">
        <f aca="false">Dateneingabe!E39</f>
        <v>1.2</v>
      </c>
      <c r="D15" s="206"/>
      <c r="E15" s="73" t="s">
        <v>183</v>
      </c>
      <c r="F15" s="207"/>
      <c r="G15" s="207"/>
      <c r="H15" s="140"/>
      <c r="I15" s="140"/>
      <c r="J15" s="140"/>
      <c r="K15" s="140"/>
      <c r="L15" s="142"/>
      <c r="M15" s="140"/>
      <c r="N15" s="140"/>
      <c r="O15" s="140"/>
      <c r="P15" s="144"/>
    </row>
    <row r="16" customFormat="false" ht="13" hidden="false" customHeight="false" outlineLevel="0" collapsed="false">
      <c r="B16" s="138"/>
      <c r="C16" s="206" t="n">
        <f aca="false">IF(Dateneingabe!J5=5,Dateneingabe!M39,0)</f>
        <v>0</v>
      </c>
      <c r="D16" s="206"/>
      <c r="E16" s="73" t="s">
        <v>184</v>
      </c>
      <c r="F16" s="207"/>
      <c r="G16" s="207"/>
      <c r="H16" s="140"/>
      <c r="I16" s="140"/>
      <c r="J16" s="140"/>
      <c r="K16" s="140"/>
      <c r="L16" s="142"/>
      <c r="M16" s="140"/>
      <c r="N16" s="140"/>
      <c r="O16" s="140"/>
      <c r="P16" s="144"/>
    </row>
    <row r="17" customFormat="false" ht="14" hidden="false" customHeight="false" outlineLevel="0" collapsed="false">
      <c r="B17" s="138"/>
      <c r="C17" s="208" t="n">
        <f aca="false">'EW 6'!E9</f>
        <v>0</v>
      </c>
      <c r="D17" s="208"/>
      <c r="E17" s="73" t="s">
        <v>185</v>
      </c>
      <c r="F17" s="207"/>
      <c r="G17" s="207"/>
      <c r="H17" s="140"/>
      <c r="I17" s="140"/>
      <c r="J17" s="140"/>
      <c r="K17" s="140"/>
      <c r="L17" s="142"/>
      <c r="M17" s="140"/>
      <c r="N17" s="140"/>
      <c r="O17" s="140"/>
      <c r="P17" s="144"/>
    </row>
    <row r="18" customFormat="false" ht="13" hidden="false" customHeight="false" outlineLevel="0" collapsed="false">
      <c r="B18" s="138"/>
      <c r="C18" s="209" t="n">
        <f aca="false">SUM(C15:D17)</f>
        <v>1.2</v>
      </c>
      <c r="D18" s="209"/>
      <c r="E18" s="142" t="s">
        <v>186</v>
      </c>
      <c r="F18" s="143"/>
      <c r="G18" s="143"/>
      <c r="H18" s="140"/>
      <c r="I18" s="140"/>
      <c r="J18" s="140"/>
      <c r="K18" s="140"/>
      <c r="L18" s="142"/>
      <c r="M18" s="140"/>
      <c r="N18" s="140"/>
      <c r="O18" s="140"/>
      <c r="P18" s="144"/>
    </row>
    <row r="19" customFormat="false" ht="14" hidden="false" customHeight="false" outlineLevel="0" collapsed="false">
      <c r="B19" s="159"/>
      <c r="C19" s="160"/>
      <c r="D19" s="160"/>
      <c r="E19" s="161"/>
      <c r="F19" s="162"/>
      <c r="G19" s="162"/>
      <c r="H19" s="161"/>
      <c r="I19" s="161"/>
      <c r="J19" s="161"/>
      <c r="K19" s="161"/>
      <c r="L19" s="160"/>
      <c r="M19" s="161"/>
      <c r="N19" s="161"/>
      <c r="O19" s="161"/>
      <c r="P19" s="163"/>
    </row>
  </sheetData>
  <mergeCells count="13">
    <mergeCell ref="C3:O3"/>
    <mergeCell ref="C5:D5"/>
    <mergeCell ref="F5:G5"/>
    <mergeCell ref="I5:J5"/>
    <mergeCell ref="C7:D7"/>
    <mergeCell ref="F7:G7"/>
    <mergeCell ref="I7:J7"/>
    <mergeCell ref="C9:D9"/>
    <mergeCell ref="I9:J9"/>
    <mergeCell ref="C15:D15"/>
    <mergeCell ref="C16:D16"/>
    <mergeCell ref="C17:D17"/>
    <mergeCell ref="C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true"/>
  </sheetPr>
  <dimension ref="A1:IW48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Q12" activeCellId="0" sqref="Q12"/>
    </sheetView>
  </sheetViews>
  <sheetFormatPr defaultColWidth="10.703125" defaultRowHeight="13" zeroHeight="false" outlineLevelRow="0" outlineLevelCol="0"/>
  <cols>
    <col collapsed="false" customWidth="true" hidden="false" outlineLevel="0" max="1" min="1" style="820" width="3.99"/>
    <col collapsed="false" customWidth="true" hidden="false" outlineLevel="0" max="2" min="2" style="820" width="1.85"/>
    <col collapsed="false" customWidth="true" hidden="false" outlineLevel="0" max="3" min="3" style="820" width="3.28"/>
    <col collapsed="false" customWidth="true" hidden="false" outlineLevel="0" max="4" min="4" style="820" width="24.13"/>
    <col collapsed="false" customWidth="true" hidden="false" outlineLevel="0" max="5" min="5" style="820" width="1.85"/>
    <col collapsed="false" customWidth="true" hidden="false" outlineLevel="0" max="6" min="6" style="820" width="17.56"/>
    <col collapsed="false" customWidth="true" hidden="false" outlineLevel="0" max="9" min="7" style="821" width="5.56"/>
    <col collapsed="false" customWidth="true" hidden="false" outlineLevel="0" max="12" min="10" style="820" width="5.56"/>
    <col collapsed="false" customWidth="true" hidden="false" outlineLevel="0" max="13" min="13" style="820" width="3.99"/>
    <col collapsed="false" customWidth="true" hidden="false" outlineLevel="0" max="14" min="14" style="820" width="24.13"/>
    <col collapsed="false" customWidth="true" hidden="false" outlineLevel="0" max="15" min="15" style="820" width="2.42"/>
    <col collapsed="false" customWidth="true" hidden="false" outlineLevel="0" max="16" min="16" style="820" width="17.56"/>
    <col collapsed="false" customWidth="true" hidden="false" outlineLevel="0" max="19" min="17" style="821" width="5.56"/>
    <col collapsed="false" customWidth="true" hidden="false" outlineLevel="0" max="21" min="20" style="820" width="5.56"/>
    <col collapsed="false" customWidth="true" hidden="false" outlineLevel="0" max="24" min="22" style="821" width="5.56"/>
    <col collapsed="false" customWidth="true" hidden="false" outlineLevel="0" max="26" min="25" style="820" width="5.56"/>
    <col collapsed="false" customWidth="true" hidden="false" outlineLevel="0" max="27" min="27" style="820" width="2.42"/>
    <col collapsed="false" customWidth="true" hidden="false" outlineLevel="0" max="28" min="28" style="820" width="5.56"/>
    <col collapsed="false" customWidth="true" hidden="false" outlineLevel="0" max="29" min="29" style="820" width="1.7"/>
    <col collapsed="false" customWidth="true" hidden="false" outlineLevel="0" max="30" min="30" style="820" width="10.13"/>
    <col collapsed="false" customWidth="true" hidden="false" outlineLevel="0" max="31" min="31" style="820" width="9.85"/>
    <col collapsed="false" customWidth="true" hidden="false" outlineLevel="0" max="32" min="32" style="820" width="6.7"/>
    <col collapsed="false" customWidth="true" hidden="false" outlineLevel="0" max="33" min="33" style="820" width="110.85"/>
    <col collapsed="false" customWidth="true" hidden="false" outlineLevel="0" max="34" min="34" style="820" width="1.7"/>
    <col collapsed="false" customWidth="false" hidden="false" outlineLevel="0" max="35" min="35" style="820" width="10.7"/>
    <col collapsed="false" customWidth="true" hidden="false" outlineLevel="0" max="36" min="36" style="820" width="17.13"/>
    <col collapsed="false" customWidth="true" hidden="false" outlineLevel="0" max="37" min="37" style="820" width="21.13"/>
    <col collapsed="false" customWidth="true" hidden="false" outlineLevel="0" max="38" min="38" style="820" width="48.56"/>
    <col collapsed="false" customWidth="false" hidden="false" outlineLevel="0" max="257" min="39" style="820" width="10.7"/>
  </cols>
  <sheetData>
    <row r="1" s="822" customFormat="true" ht="14" hidden="false" customHeight="false" outlineLevel="0" collapsed="false">
      <c r="D1" s="823"/>
      <c r="E1" s="820"/>
      <c r="G1" s="824"/>
      <c r="H1" s="824"/>
      <c r="I1" s="824"/>
      <c r="Q1" s="824"/>
      <c r="R1" s="824"/>
      <c r="S1" s="824"/>
      <c r="V1" s="824"/>
      <c r="W1" s="824"/>
      <c r="X1" s="824"/>
    </row>
    <row r="2" customFormat="false" ht="8" hidden="false" customHeight="true" outlineLevel="0" collapsed="false">
      <c r="A2" s="8"/>
      <c r="B2" s="135"/>
      <c r="C2" s="66"/>
      <c r="D2" s="66"/>
      <c r="E2" s="66"/>
      <c r="F2" s="136"/>
      <c r="G2" s="67"/>
      <c r="H2" s="67"/>
      <c r="I2" s="136"/>
      <c r="J2" s="467"/>
      <c r="K2" s="467"/>
      <c r="L2" s="825"/>
      <c r="M2" s="136"/>
      <c r="N2" s="136"/>
      <c r="O2" s="136"/>
      <c r="P2" s="136"/>
      <c r="Q2" s="67"/>
      <c r="R2" s="67"/>
      <c r="S2" s="136"/>
      <c r="T2" s="467"/>
      <c r="U2" s="136"/>
      <c r="V2" s="136"/>
      <c r="W2" s="136"/>
      <c r="X2" s="136"/>
      <c r="Y2" s="136"/>
      <c r="Z2" s="136"/>
      <c r="AA2" s="137"/>
      <c r="AB2" s="822"/>
      <c r="AC2" s="822"/>
      <c r="AD2" s="822"/>
      <c r="AE2" s="822"/>
      <c r="AF2" s="822"/>
      <c r="AG2" s="822"/>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0" customFormat="true" ht="16" hidden="false" customHeight="false" outlineLevel="0" collapsed="false">
      <c r="A3" s="165"/>
      <c r="B3" s="166"/>
      <c r="C3" s="219" t="s">
        <v>256</v>
      </c>
      <c r="D3" s="219"/>
      <c r="E3" s="219"/>
      <c r="F3" s="219"/>
      <c r="G3" s="219"/>
      <c r="H3" s="219"/>
      <c r="I3" s="219"/>
      <c r="J3" s="172"/>
      <c r="K3" s="172"/>
      <c r="L3" s="409"/>
      <c r="M3" s="140"/>
      <c r="N3" s="140"/>
      <c r="O3" s="140"/>
      <c r="P3" s="219"/>
      <c r="Q3" s="219"/>
      <c r="R3" s="219"/>
      <c r="S3" s="219"/>
      <c r="T3" s="172"/>
      <c r="U3" s="140"/>
      <c r="V3" s="140"/>
      <c r="W3" s="140"/>
      <c r="X3" s="140"/>
      <c r="Y3" s="140"/>
      <c r="Z3" s="140"/>
      <c r="AA3" s="144"/>
      <c r="AB3" s="822"/>
      <c r="AC3" s="822"/>
      <c r="AD3" s="822"/>
      <c r="AE3" s="822"/>
      <c r="AF3" s="822"/>
      <c r="AG3" s="822"/>
    </row>
    <row r="4" customFormat="false" ht="7" hidden="false" customHeight="true" outlineLevel="0" collapsed="false">
      <c r="A4" s="0"/>
      <c r="B4" s="138"/>
      <c r="C4" s="142"/>
      <c r="D4" s="142"/>
      <c r="E4" s="142"/>
      <c r="F4" s="140"/>
      <c r="G4" s="143"/>
      <c r="H4" s="143"/>
      <c r="I4" s="140"/>
      <c r="J4" s="172"/>
      <c r="K4" s="172"/>
      <c r="L4" s="826"/>
      <c r="M4" s="140"/>
      <c r="N4" s="140"/>
      <c r="O4" s="140"/>
      <c r="P4" s="140"/>
      <c r="Q4" s="219"/>
      <c r="R4" s="143"/>
      <c r="S4" s="140"/>
      <c r="T4" s="172"/>
      <c r="U4" s="140"/>
      <c r="V4" s="140"/>
      <c r="W4" s="140"/>
      <c r="X4" s="140"/>
      <c r="Y4" s="140"/>
      <c r="Z4" s="140"/>
      <c r="AA4" s="144"/>
      <c r="AB4" s="822"/>
      <c r="AC4" s="822"/>
      <c r="AD4" s="822"/>
      <c r="AE4" s="822"/>
      <c r="AF4" s="822"/>
      <c r="AG4" s="822"/>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0" hidden="false" customHeight="true" outlineLevel="0" collapsed="false">
      <c r="A5" s="8"/>
      <c r="B5" s="138"/>
      <c r="C5" s="174" t="s">
        <v>634</v>
      </c>
      <c r="D5" s="174"/>
      <c r="E5" s="179"/>
      <c r="F5" s="620" t="n">
        <v>2</v>
      </c>
      <c r="G5" s="826"/>
      <c r="H5" s="826"/>
      <c r="I5" s="826"/>
      <c r="J5" s="826"/>
      <c r="K5" s="826"/>
      <c r="L5" s="826"/>
      <c r="M5" s="174" t="s">
        <v>635</v>
      </c>
      <c r="N5" s="174"/>
      <c r="O5" s="140"/>
      <c r="P5" s="620" t="n">
        <v>1</v>
      </c>
      <c r="Q5" s="219"/>
      <c r="R5" s="140"/>
      <c r="S5" s="140"/>
      <c r="T5" s="140"/>
      <c r="U5" s="140"/>
      <c r="V5" s="140"/>
      <c r="W5" s="140"/>
      <c r="X5" s="140"/>
      <c r="Y5" s="140"/>
      <c r="Z5" s="140"/>
      <c r="AA5" s="144"/>
      <c r="AB5" s="822"/>
      <c r="AC5" s="822"/>
      <c r="AD5" s="822"/>
      <c r="AE5" s="822"/>
      <c r="AF5" s="822"/>
      <c r="AG5" s="822"/>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 hidden="false" customHeight="true" outlineLevel="0" collapsed="false">
      <c r="A6" s="0"/>
      <c r="B6" s="159"/>
      <c r="C6" s="160"/>
      <c r="D6" s="160"/>
      <c r="E6" s="160"/>
      <c r="F6" s="161"/>
      <c r="G6" s="162"/>
      <c r="H6" s="162"/>
      <c r="I6" s="161"/>
      <c r="J6" s="161"/>
      <c r="K6" s="161"/>
      <c r="L6" s="827"/>
      <c r="M6" s="161"/>
      <c r="N6" s="161"/>
      <c r="O6" s="161"/>
      <c r="P6" s="161"/>
      <c r="Q6" s="162"/>
      <c r="R6" s="162"/>
      <c r="S6" s="161"/>
      <c r="T6" s="161"/>
      <c r="U6" s="161"/>
      <c r="V6" s="161"/>
      <c r="W6" s="161"/>
      <c r="X6" s="161"/>
      <c r="Y6" s="161"/>
      <c r="Z6" s="161"/>
      <c r="AA6" s="163"/>
      <c r="AB6" s="822"/>
      <c r="AC6" s="822"/>
      <c r="AD6" s="822"/>
      <c r="AE6" s="828"/>
      <c r="AF6" s="828"/>
      <c r="AG6" s="822"/>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821" customFormat="true" ht="14" hidden="false" customHeight="false" outlineLevel="0" collapsed="false">
      <c r="AB7" s="822"/>
      <c r="AC7" s="822"/>
      <c r="AD7" s="822"/>
      <c r="AE7" s="822"/>
      <c r="AF7" s="822"/>
      <c r="AG7" s="822"/>
    </row>
    <row r="8" customFormat="false" ht="14" hidden="false" customHeight="false" outlineLevel="0" collapsed="false">
      <c r="B8" s="829"/>
      <c r="C8" s="825"/>
      <c r="D8" s="825"/>
      <c r="E8" s="825"/>
      <c r="F8" s="825"/>
      <c r="G8" s="825"/>
      <c r="H8" s="825"/>
      <c r="I8" s="825"/>
      <c r="J8" s="825"/>
      <c r="K8" s="825"/>
      <c r="L8" s="825"/>
      <c r="M8" s="825"/>
      <c r="N8" s="825"/>
      <c r="O8" s="825"/>
      <c r="P8" s="825"/>
      <c r="Q8" s="825"/>
      <c r="R8" s="825"/>
      <c r="S8" s="825"/>
      <c r="T8" s="825"/>
      <c r="U8" s="825"/>
      <c r="V8" s="825"/>
      <c r="W8" s="825"/>
      <c r="X8" s="825"/>
      <c r="Y8" s="825"/>
      <c r="Z8" s="825"/>
      <c r="AA8" s="830"/>
      <c r="AB8" s="822"/>
      <c r="AC8" s="822"/>
      <c r="AD8" s="822"/>
      <c r="AE8" s="822"/>
      <c r="AF8" s="822"/>
      <c r="AG8" s="822"/>
      <c r="AJ8" s="831"/>
      <c r="AK8" s="831"/>
      <c r="AL8" s="831"/>
    </row>
    <row r="9" s="822" customFormat="true" ht="89" hidden="false" customHeight="true" outlineLevel="0" collapsed="false">
      <c r="B9" s="832"/>
      <c r="C9" s="833" t="s">
        <v>636</v>
      </c>
      <c r="D9" s="833"/>
      <c r="E9" s="833"/>
      <c r="F9" s="834" t="s">
        <v>637</v>
      </c>
      <c r="G9" s="835" t="s">
        <v>638</v>
      </c>
      <c r="H9" s="835" t="s">
        <v>639</v>
      </c>
      <c r="I9" s="835" t="s">
        <v>640</v>
      </c>
      <c r="J9" s="835" t="s">
        <v>641</v>
      </c>
      <c r="K9" s="835" t="s">
        <v>642</v>
      </c>
      <c r="L9" s="826"/>
      <c r="M9" s="833" t="s">
        <v>643</v>
      </c>
      <c r="N9" s="833"/>
      <c r="O9" s="833"/>
      <c r="P9" s="834" t="s">
        <v>644</v>
      </c>
      <c r="Q9" s="835" t="s">
        <v>638</v>
      </c>
      <c r="R9" s="835" t="s">
        <v>639</v>
      </c>
      <c r="S9" s="835" t="s">
        <v>640</v>
      </c>
      <c r="T9" s="835" t="s">
        <v>641</v>
      </c>
      <c r="U9" s="836" t="s">
        <v>645</v>
      </c>
      <c r="V9" s="834" t="s">
        <v>646</v>
      </c>
      <c r="W9" s="834"/>
      <c r="X9" s="834"/>
      <c r="Y9" s="834"/>
      <c r="Z9" s="835" t="s">
        <v>642</v>
      </c>
      <c r="AA9" s="837"/>
    </row>
    <row r="10" s="822" customFormat="true" ht="16" hidden="false" customHeight="true" outlineLevel="0" collapsed="false">
      <c r="B10" s="832"/>
      <c r="C10" s="833"/>
      <c r="D10" s="833"/>
      <c r="E10" s="833"/>
      <c r="F10" s="834"/>
      <c r="G10" s="835"/>
      <c r="H10" s="835"/>
      <c r="I10" s="835"/>
      <c r="J10" s="835"/>
      <c r="K10" s="835"/>
      <c r="L10" s="826"/>
      <c r="M10" s="833"/>
      <c r="N10" s="833"/>
      <c r="O10" s="833"/>
      <c r="P10" s="834"/>
      <c r="Q10" s="835"/>
      <c r="R10" s="835"/>
      <c r="S10" s="835"/>
      <c r="T10" s="835"/>
      <c r="U10" s="836"/>
      <c r="V10" s="838" t="s">
        <v>647</v>
      </c>
      <c r="W10" s="838"/>
      <c r="X10" s="834" t="s">
        <v>648</v>
      </c>
      <c r="Y10" s="834" t="s">
        <v>649</v>
      </c>
      <c r="Z10" s="835"/>
      <c r="AA10" s="837"/>
      <c r="AC10" s="839"/>
      <c r="AD10" s="840" t="s">
        <v>650</v>
      </c>
      <c r="AE10" s="840"/>
      <c r="AF10" s="840"/>
      <c r="AG10" s="840"/>
      <c r="AH10" s="841"/>
    </row>
    <row r="11" s="822" customFormat="true" ht="15" hidden="false" customHeight="true" outlineLevel="0" collapsed="false">
      <c r="B11" s="832"/>
      <c r="C11" s="842" t="s">
        <v>651</v>
      </c>
      <c r="D11" s="843" t="s">
        <v>652</v>
      </c>
      <c r="E11" s="843"/>
      <c r="F11" s="834"/>
      <c r="G11" s="835"/>
      <c r="H11" s="835"/>
      <c r="I11" s="835"/>
      <c r="J11" s="835"/>
      <c r="K11" s="835"/>
      <c r="L11" s="826"/>
      <c r="M11" s="842" t="s">
        <v>651</v>
      </c>
      <c r="N11" s="843" t="s">
        <v>652</v>
      </c>
      <c r="O11" s="843"/>
      <c r="P11" s="834"/>
      <c r="Q11" s="835"/>
      <c r="R11" s="835"/>
      <c r="S11" s="835"/>
      <c r="T11" s="835"/>
      <c r="U11" s="836"/>
      <c r="V11" s="844" t="s">
        <v>653</v>
      </c>
      <c r="W11" s="838" t="s">
        <v>654</v>
      </c>
      <c r="X11" s="834"/>
      <c r="Y11" s="834"/>
      <c r="Z11" s="835"/>
      <c r="AA11" s="837"/>
      <c r="AC11" s="845"/>
      <c r="AD11" s="840"/>
      <c r="AE11" s="840"/>
      <c r="AF11" s="840"/>
      <c r="AG11" s="840"/>
      <c r="AH11" s="846"/>
    </row>
    <row r="12" s="859" customFormat="true" ht="17" hidden="false" customHeight="true" outlineLevel="0" collapsed="false">
      <c r="A12" s="847"/>
      <c r="B12" s="848"/>
      <c r="C12" s="849" t="n">
        <v>1</v>
      </c>
      <c r="D12" s="850" t="s">
        <v>655</v>
      </c>
      <c r="E12" s="850"/>
      <c r="F12" s="851" t="s">
        <v>656</v>
      </c>
      <c r="G12" s="852" t="n">
        <v>2</v>
      </c>
      <c r="H12" s="852" t="n">
        <v>5</v>
      </c>
      <c r="I12" s="852" t="n">
        <v>2</v>
      </c>
      <c r="J12" s="853" t="n">
        <f aca="false">H12-I12</f>
        <v>3</v>
      </c>
      <c r="K12" s="854" t="n">
        <f aca="false">IF($F$5&gt;=(ROW(C12)-11),G12*J12,0)</f>
        <v>6</v>
      </c>
      <c r="L12" s="855"/>
      <c r="M12" s="849" t="n">
        <f aca="false">IF($P$5&gt;=(ROW(L12)-11),ROW(L12)-11,"")</f>
        <v>1</v>
      </c>
      <c r="N12" s="850" t="s">
        <v>657</v>
      </c>
      <c r="O12" s="850"/>
      <c r="P12" s="851" t="s">
        <v>658</v>
      </c>
      <c r="Q12" s="852" t="n">
        <v>1</v>
      </c>
      <c r="R12" s="852" t="n">
        <v>3.25</v>
      </c>
      <c r="S12" s="852" t="n">
        <v>1</v>
      </c>
      <c r="T12" s="853" t="n">
        <f aca="false">R12-S12</f>
        <v>2.25</v>
      </c>
      <c r="U12" s="852" t="n">
        <v>1</v>
      </c>
      <c r="V12" s="856" t="n">
        <v>1</v>
      </c>
      <c r="W12" s="857" t="n">
        <v>1</v>
      </c>
      <c r="X12" s="852" t="n">
        <v>1</v>
      </c>
      <c r="Y12" s="852" t="n">
        <v>1</v>
      </c>
      <c r="Z12" s="853" t="n">
        <f aca="false">IF($P$5&gt;=(ROW(M12)-11),Q12*T12*U12*V12*W12*X12*Y12,0)</f>
        <v>2.25</v>
      </c>
      <c r="AA12" s="858"/>
      <c r="AC12" s="860"/>
      <c r="AD12" s="861" t="s">
        <v>659</v>
      </c>
      <c r="AE12" s="861"/>
      <c r="AF12" s="862" t="n">
        <v>1</v>
      </c>
      <c r="AG12" s="863" t="s">
        <v>660</v>
      </c>
      <c r="AH12" s="864"/>
    </row>
    <row r="13" s="859" customFormat="true" ht="17" hidden="false" customHeight="true" outlineLevel="0" collapsed="false">
      <c r="A13" s="847"/>
      <c r="B13" s="848"/>
      <c r="C13" s="865" t="n">
        <f aca="false">IF($F$5&gt;=(ROW(B13)-11),ROW(B13)-11,"")</f>
        <v>2</v>
      </c>
      <c r="D13" s="866"/>
      <c r="E13" s="866"/>
      <c r="F13" s="867"/>
      <c r="G13" s="868"/>
      <c r="H13" s="868"/>
      <c r="I13" s="868"/>
      <c r="J13" s="869" t="n">
        <f aca="false">H13-I13</f>
        <v>0</v>
      </c>
      <c r="K13" s="870" t="n">
        <f aca="false">IF($F$5&gt;=(ROW(C13)-11),G13*J13,0)</f>
        <v>0</v>
      </c>
      <c r="L13" s="855"/>
      <c r="M13" s="865" t="str">
        <f aca="false">IF($P$5&gt;=(ROW(L13)-11),ROW(L13)-11,"")</f>
        <v/>
      </c>
      <c r="N13" s="866"/>
      <c r="O13" s="866"/>
      <c r="P13" s="867"/>
      <c r="Q13" s="868"/>
      <c r="R13" s="868"/>
      <c r="S13" s="868"/>
      <c r="T13" s="869" t="n">
        <f aca="false">R13-S13</f>
        <v>0</v>
      </c>
      <c r="U13" s="868"/>
      <c r="V13" s="871"/>
      <c r="W13" s="872"/>
      <c r="X13" s="868"/>
      <c r="Y13" s="868"/>
      <c r="Z13" s="869" t="n">
        <f aca="false">IF($P$5&gt;=(ROW(M13)-11),Q13*T13*U13*V13*W13*X13*Y13,0)</f>
        <v>0</v>
      </c>
      <c r="AA13" s="858"/>
      <c r="AC13" s="860"/>
      <c r="AD13" s="861"/>
      <c r="AE13" s="861"/>
      <c r="AF13" s="873" t="n">
        <v>1.25</v>
      </c>
      <c r="AG13" s="874" t="s">
        <v>661</v>
      </c>
      <c r="AH13" s="864"/>
    </row>
    <row r="14" s="859" customFormat="true" ht="14" hidden="false" customHeight="false" outlineLevel="0" collapsed="false">
      <c r="A14" s="847"/>
      <c r="B14" s="848"/>
      <c r="C14" s="865" t="str">
        <f aca="false">IF($F$5&gt;=(ROW(B14)-11),ROW(B14)-11,"")</f>
        <v/>
      </c>
      <c r="D14" s="866"/>
      <c r="E14" s="866"/>
      <c r="F14" s="867"/>
      <c r="G14" s="868"/>
      <c r="H14" s="868"/>
      <c r="I14" s="868"/>
      <c r="J14" s="869" t="n">
        <f aca="false">H14-I14</f>
        <v>0</v>
      </c>
      <c r="K14" s="870" t="n">
        <f aca="false">IF($F$5&gt;=(ROW(C14)-11),G14*J14,0)</f>
        <v>0</v>
      </c>
      <c r="L14" s="855"/>
      <c r="M14" s="865" t="str">
        <f aca="false">IF($P$5&gt;=(ROW(L14)-11),ROW(L14)-11,"")</f>
        <v/>
      </c>
      <c r="N14" s="866"/>
      <c r="O14" s="866"/>
      <c r="P14" s="867"/>
      <c r="Q14" s="868"/>
      <c r="R14" s="868"/>
      <c r="S14" s="868"/>
      <c r="T14" s="869" t="n">
        <f aca="false">R14-S14</f>
        <v>0</v>
      </c>
      <c r="U14" s="868"/>
      <c r="V14" s="871"/>
      <c r="W14" s="872"/>
      <c r="X14" s="868"/>
      <c r="Y14" s="868"/>
      <c r="Z14" s="869" t="n">
        <f aca="false">IF($P$5&gt;=(ROW(M14)-11),Q14*T14*U14*V14*W14*X14*Y14,0)</f>
        <v>0</v>
      </c>
      <c r="AA14" s="858"/>
      <c r="AC14" s="860"/>
      <c r="AD14" s="861"/>
      <c r="AE14" s="861"/>
      <c r="AF14" s="873"/>
      <c r="AG14" s="874"/>
      <c r="AH14" s="864"/>
    </row>
    <row r="15" s="859" customFormat="true" ht="17" hidden="false" customHeight="true" outlineLevel="0" collapsed="false">
      <c r="A15" s="847"/>
      <c r="B15" s="848"/>
      <c r="C15" s="865" t="str">
        <f aca="false">IF($F$5&gt;=(ROW(B15)-11),ROW(B15)-11,"")</f>
        <v/>
      </c>
      <c r="D15" s="866"/>
      <c r="E15" s="866"/>
      <c r="F15" s="867"/>
      <c r="G15" s="868"/>
      <c r="H15" s="868"/>
      <c r="I15" s="868"/>
      <c r="J15" s="869" t="n">
        <f aca="false">H15-I15</f>
        <v>0</v>
      </c>
      <c r="K15" s="870" t="n">
        <f aca="false">IF($F$5&gt;=(ROW(C15)-11),G15*J15,0)</f>
        <v>0</v>
      </c>
      <c r="L15" s="855"/>
      <c r="M15" s="865" t="str">
        <f aca="false">IF($P$5&gt;=(ROW(L15)-11),ROW(L15)-11,"")</f>
        <v/>
      </c>
      <c r="N15" s="866"/>
      <c r="O15" s="866"/>
      <c r="P15" s="867"/>
      <c r="Q15" s="868"/>
      <c r="R15" s="868"/>
      <c r="S15" s="868"/>
      <c r="T15" s="869" t="n">
        <f aca="false">R15-S15</f>
        <v>0</v>
      </c>
      <c r="U15" s="868"/>
      <c r="V15" s="871"/>
      <c r="W15" s="872"/>
      <c r="X15" s="868"/>
      <c r="Y15" s="868"/>
      <c r="Z15" s="869" t="n">
        <f aca="false">IF($P$5&gt;=(ROW(M15)-11),Q15*T15*U15*V15*W15*X15*Y15,0)</f>
        <v>0</v>
      </c>
      <c r="AA15" s="858"/>
      <c r="AC15" s="860"/>
      <c r="AD15" s="861" t="s">
        <v>662</v>
      </c>
      <c r="AE15" s="875" t="s">
        <v>647</v>
      </c>
      <c r="AF15" s="861" t="s">
        <v>663</v>
      </c>
      <c r="AG15" s="861"/>
      <c r="AH15" s="864"/>
    </row>
    <row r="16" s="859" customFormat="true" ht="17" hidden="false" customHeight="true" outlineLevel="0" collapsed="false">
      <c r="A16" s="847"/>
      <c r="B16" s="848"/>
      <c r="C16" s="865" t="str">
        <f aca="false">IF($F$5&gt;=(ROW(B16)-11),ROW(B16)-11,"")</f>
        <v/>
      </c>
      <c r="D16" s="866"/>
      <c r="E16" s="866"/>
      <c r="F16" s="867"/>
      <c r="G16" s="868"/>
      <c r="H16" s="868"/>
      <c r="I16" s="868"/>
      <c r="J16" s="869" t="n">
        <f aca="false">H16-I16</f>
        <v>0</v>
      </c>
      <c r="K16" s="870" t="n">
        <f aca="false">IF($F$5&gt;=(ROW(C16)-11),G16*J16,0)</f>
        <v>0</v>
      </c>
      <c r="L16" s="855"/>
      <c r="M16" s="865" t="str">
        <f aca="false">IF($P$5&gt;=(ROW(L16)-11),ROW(L16)-11,"")</f>
        <v/>
      </c>
      <c r="N16" s="876"/>
      <c r="O16" s="876"/>
      <c r="P16" s="867"/>
      <c r="Q16" s="868"/>
      <c r="R16" s="868"/>
      <c r="S16" s="868"/>
      <c r="T16" s="869" t="n">
        <f aca="false">R16-S16</f>
        <v>0</v>
      </c>
      <c r="U16" s="868"/>
      <c r="V16" s="871"/>
      <c r="W16" s="872"/>
      <c r="X16" s="868"/>
      <c r="Y16" s="868"/>
      <c r="Z16" s="869" t="n">
        <f aca="false">IF($P$5&gt;=(ROW(M16)-11),Q16*T16*U16*V16*W16*X16*Y16,0)</f>
        <v>0</v>
      </c>
      <c r="AA16" s="858"/>
      <c r="AC16" s="860"/>
      <c r="AD16" s="861"/>
      <c r="AE16" s="875"/>
      <c r="AF16" s="877" t="n">
        <v>1</v>
      </c>
      <c r="AG16" s="878" t="s">
        <v>664</v>
      </c>
      <c r="AH16" s="864"/>
    </row>
    <row r="17" s="859" customFormat="true" ht="17" hidden="false" customHeight="true" outlineLevel="0" collapsed="false">
      <c r="A17" s="847"/>
      <c r="B17" s="848"/>
      <c r="C17" s="865" t="str">
        <f aca="false">IF($F$5&gt;=(ROW(B17)-11),ROW(B17)-11,"")</f>
        <v/>
      </c>
      <c r="D17" s="866"/>
      <c r="E17" s="866"/>
      <c r="F17" s="867"/>
      <c r="G17" s="868"/>
      <c r="H17" s="868"/>
      <c r="I17" s="868"/>
      <c r="J17" s="869" t="n">
        <f aca="false">H17-I17</f>
        <v>0</v>
      </c>
      <c r="K17" s="870" t="n">
        <f aca="false">IF($F$5&gt;=(ROW(C17)-11),G17*J17,0)</f>
        <v>0</v>
      </c>
      <c r="L17" s="855"/>
      <c r="M17" s="865" t="str">
        <f aca="false">IF($P$5&gt;=(ROW(L17)-11),ROW(L17)-11,"")</f>
        <v/>
      </c>
      <c r="N17" s="876"/>
      <c r="O17" s="876"/>
      <c r="P17" s="867"/>
      <c r="Q17" s="868"/>
      <c r="R17" s="868"/>
      <c r="S17" s="868"/>
      <c r="T17" s="869" t="n">
        <f aca="false">R17-S17</f>
        <v>0</v>
      </c>
      <c r="U17" s="868"/>
      <c r="V17" s="871"/>
      <c r="W17" s="872"/>
      <c r="X17" s="868"/>
      <c r="Y17" s="868"/>
      <c r="Z17" s="869" t="n">
        <f aca="false">IF($P$5&gt;=(ROW(M17)-11),Q17*T17*U17*V17*W17*X17*Y17,0)</f>
        <v>0</v>
      </c>
      <c r="AA17" s="858"/>
      <c r="AC17" s="860"/>
      <c r="AD17" s="861"/>
      <c r="AE17" s="879"/>
      <c r="AF17" s="880" t="n">
        <v>0.9</v>
      </c>
      <c r="AG17" s="881" t="s">
        <v>665</v>
      </c>
      <c r="AH17" s="864"/>
    </row>
    <row r="18" s="859" customFormat="true" ht="17" hidden="false" customHeight="false" outlineLevel="0" collapsed="false">
      <c r="A18" s="847"/>
      <c r="B18" s="848"/>
      <c r="C18" s="865" t="str">
        <f aca="false">IF($F$5&gt;=(ROW(B18)-11),ROW(B18)-11,"")</f>
        <v/>
      </c>
      <c r="D18" s="866"/>
      <c r="E18" s="866"/>
      <c r="F18" s="867"/>
      <c r="G18" s="868"/>
      <c r="H18" s="868"/>
      <c r="I18" s="868"/>
      <c r="J18" s="869" t="n">
        <f aca="false">H18-I18</f>
        <v>0</v>
      </c>
      <c r="K18" s="870" t="n">
        <f aca="false">IF($F$5&gt;=(ROW(C18)-11),G18*J18,0)</f>
        <v>0</v>
      </c>
      <c r="L18" s="855"/>
      <c r="M18" s="865" t="str">
        <f aca="false">IF($P$5&gt;=(ROW(L18)-11),ROW(L18)-11,"")</f>
        <v/>
      </c>
      <c r="N18" s="876"/>
      <c r="O18" s="876"/>
      <c r="P18" s="867"/>
      <c r="Q18" s="868"/>
      <c r="R18" s="868"/>
      <c r="S18" s="868"/>
      <c r="T18" s="869" t="n">
        <f aca="false">R18-S18</f>
        <v>0</v>
      </c>
      <c r="U18" s="868"/>
      <c r="V18" s="871"/>
      <c r="W18" s="872"/>
      <c r="X18" s="868"/>
      <c r="Y18" s="868"/>
      <c r="Z18" s="869" t="n">
        <f aca="false">IF($P$5&gt;=(ROW(M18)-11),Q18*T18*U18*V18*W18*X18*Y18,0)</f>
        <v>0</v>
      </c>
      <c r="AA18" s="858"/>
      <c r="AC18" s="860"/>
      <c r="AD18" s="861"/>
      <c r="AE18" s="875"/>
      <c r="AF18" s="882" t="n">
        <v>0.7</v>
      </c>
      <c r="AG18" s="883" t="s">
        <v>666</v>
      </c>
      <c r="AH18" s="864"/>
    </row>
    <row r="19" s="859" customFormat="true" ht="17" hidden="false" customHeight="true" outlineLevel="0" collapsed="false">
      <c r="A19" s="847"/>
      <c r="B19" s="848"/>
      <c r="C19" s="865" t="str">
        <f aca="false">IF($F$5&gt;=(ROW(B19)-11),ROW(B19)-11,"")</f>
        <v/>
      </c>
      <c r="D19" s="866"/>
      <c r="E19" s="866"/>
      <c r="F19" s="867"/>
      <c r="G19" s="868"/>
      <c r="H19" s="868"/>
      <c r="I19" s="868"/>
      <c r="J19" s="869" t="n">
        <f aca="false">H19-I19</f>
        <v>0</v>
      </c>
      <c r="K19" s="870" t="n">
        <f aca="false">IF($F$5&gt;=(ROW(C19)-11),G19*J19,0)</f>
        <v>0</v>
      </c>
      <c r="L19" s="855"/>
      <c r="M19" s="865" t="str">
        <f aca="false">IF($P$5&gt;=(ROW(L19)-11),ROW(L19)-11,"")</f>
        <v/>
      </c>
      <c r="N19" s="876"/>
      <c r="O19" s="876"/>
      <c r="P19" s="867"/>
      <c r="Q19" s="868"/>
      <c r="R19" s="868"/>
      <c r="S19" s="868"/>
      <c r="T19" s="869" t="n">
        <f aca="false">R19-S19</f>
        <v>0</v>
      </c>
      <c r="U19" s="868"/>
      <c r="V19" s="871"/>
      <c r="W19" s="872"/>
      <c r="X19" s="868"/>
      <c r="Y19" s="868"/>
      <c r="Z19" s="869" t="n">
        <f aca="false">IF($P$5&gt;=(ROW(M19)-11),Q19*T19*U19*V19*W19*X19*Y19,0)</f>
        <v>0</v>
      </c>
      <c r="AA19" s="858"/>
      <c r="AC19" s="860"/>
      <c r="AD19" s="861"/>
      <c r="AE19" s="879"/>
      <c r="AF19" s="884" t="s">
        <v>667</v>
      </c>
      <c r="AG19" s="884"/>
      <c r="AH19" s="864"/>
    </row>
    <row r="20" s="859" customFormat="true" ht="16" hidden="false" customHeight="false" outlineLevel="0" collapsed="false">
      <c r="A20" s="847"/>
      <c r="B20" s="848"/>
      <c r="C20" s="865" t="str">
        <f aca="false">IF($F$5&gt;=(ROW(B20)-11),ROW(B20)-11,"")</f>
        <v/>
      </c>
      <c r="D20" s="866"/>
      <c r="E20" s="866"/>
      <c r="F20" s="867"/>
      <c r="G20" s="868"/>
      <c r="H20" s="868"/>
      <c r="I20" s="868"/>
      <c r="J20" s="869" t="n">
        <f aca="false">H20-I20</f>
        <v>0</v>
      </c>
      <c r="K20" s="870" t="n">
        <f aca="false">IF($F$5&gt;=(ROW(C20)-11),G20*J20,0)</f>
        <v>0</v>
      </c>
      <c r="L20" s="855"/>
      <c r="M20" s="865" t="str">
        <f aca="false">IF($P$5&gt;=(ROW(L20)-11),ROW(L20)-11,"")</f>
        <v/>
      </c>
      <c r="N20" s="876"/>
      <c r="O20" s="876"/>
      <c r="P20" s="867"/>
      <c r="Q20" s="868"/>
      <c r="R20" s="868"/>
      <c r="S20" s="868"/>
      <c r="T20" s="869" t="n">
        <f aca="false">R20-S20</f>
        <v>0</v>
      </c>
      <c r="U20" s="868"/>
      <c r="V20" s="871"/>
      <c r="W20" s="872"/>
      <c r="X20" s="868"/>
      <c r="Y20" s="868"/>
      <c r="Z20" s="869" t="n">
        <f aca="false">IF($P$5&gt;=(ROW(M20)-11),Q20*T20*U20*V20*W20*X20*Y20,0)</f>
        <v>0</v>
      </c>
      <c r="AA20" s="858"/>
      <c r="AC20" s="860"/>
      <c r="AD20" s="861"/>
      <c r="AE20" s="879"/>
      <c r="AF20" s="877" t="n">
        <v>1</v>
      </c>
      <c r="AG20" s="878" t="s">
        <v>668</v>
      </c>
      <c r="AH20" s="864"/>
    </row>
    <row r="21" s="859" customFormat="true" ht="16" hidden="false" customHeight="false" outlineLevel="0" collapsed="false">
      <c r="A21" s="847"/>
      <c r="B21" s="848"/>
      <c r="C21" s="865" t="str">
        <f aca="false">IF($F$5&gt;=(ROW(B21)-11),ROW(B21)-11,"")</f>
        <v/>
      </c>
      <c r="D21" s="866"/>
      <c r="E21" s="866"/>
      <c r="F21" s="867"/>
      <c r="G21" s="868"/>
      <c r="H21" s="868"/>
      <c r="I21" s="868"/>
      <c r="J21" s="869" t="n">
        <f aca="false">H21-I21</f>
        <v>0</v>
      </c>
      <c r="K21" s="870" t="n">
        <f aca="false">IF($F$5&gt;=(ROW(C21)-11),G21*J21,0)</f>
        <v>0</v>
      </c>
      <c r="L21" s="855"/>
      <c r="M21" s="865" t="str">
        <f aca="false">IF($P$5&gt;=(ROW(L21)-11),ROW(L21)-11,"")</f>
        <v/>
      </c>
      <c r="N21" s="876"/>
      <c r="O21" s="876"/>
      <c r="P21" s="867"/>
      <c r="Q21" s="868"/>
      <c r="R21" s="868"/>
      <c r="S21" s="868"/>
      <c r="T21" s="869" t="n">
        <f aca="false">R21-S21</f>
        <v>0</v>
      </c>
      <c r="U21" s="868"/>
      <c r="V21" s="871"/>
      <c r="W21" s="872"/>
      <c r="X21" s="868"/>
      <c r="Y21" s="868"/>
      <c r="Z21" s="869" t="n">
        <f aca="false">IF($P$5&gt;=(ROW(M21)-11),Q21*T21*U21*V21*W21*X21*Y21,0)</f>
        <v>0</v>
      </c>
      <c r="AA21" s="858"/>
      <c r="AC21" s="860"/>
      <c r="AD21" s="861"/>
      <c r="AE21" s="879"/>
      <c r="AF21" s="880" t="n">
        <v>0.2</v>
      </c>
      <c r="AG21" s="885" t="s">
        <v>669</v>
      </c>
      <c r="AH21" s="864"/>
    </row>
    <row r="22" s="859" customFormat="true" ht="16" hidden="false" customHeight="false" outlineLevel="0" collapsed="false">
      <c r="A22" s="847"/>
      <c r="B22" s="848"/>
      <c r="C22" s="865" t="str">
        <f aca="false">IF($F$5&gt;=(ROW(B22)-11),ROW(B22)-11,"")</f>
        <v/>
      </c>
      <c r="D22" s="866"/>
      <c r="E22" s="866"/>
      <c r="F22" s="867"/>
      <c r="G22" s="868"/>
      <c r="H22" s="868"/>
      <c r="I22" s="868"/>
      <c r="J22" s="869" t="n">
        <f aca="false">H22-I22</f>
        <v>0</v>
      </c>
      <c r="K22" s="870" t="n">
        <f aca="false">IF($F$5&gt;=(ROW(C22)-11),G22*J22,0)</f>
        <v>0</v>
      </c>
      <c r="L22" s="855"/>
      <c r="M22" s="865" t="str">
        <f aca="false">IF($P$5&gt;=(ROW(L22)-11),ROW(L22)-11,"")</f>
        <v/>
      </c>
      <c r="N22" s="876"/>
      <c r="O22" s="876"/>
      <c r="P22" s="867"/>
      <c r="Q22" s="868"/>
      <c r="R22" s="868"/>
      <c r="S22" s="868"/>
      <c r="T22" s="869" t="n">
        <f aca="false">R22-S22</f>
        <v>0</v>
      </c>
      <c r="U22" s="868"/>
      <c r="V22" s="871"/>
      <c r="W22" s="872"/>
      <c r="X22" s="868"/>
      <c r="Y22" s="868"/>
      <c r="Z22" s="869" t="n">
        <f aca="false">IF($P$5&gt;=(ROW(M22)-11),Q22*T22*U22*V22*W22*X22*Y22,0)</f>
        <v>0</v>
      </c>
      <c r="AA22" s="858"/>
      <c r="AC22" s="860"/>
      <c r="AD22" s="861"/>
      <c r="AE22" s="879"/>
      <c r="AF22" s="880" t="n">
        <v>0.5</v>
      </c>
      <c r="AG22" s="885" t="s">
        <v>670</v>
      </c>
      <c r="AH22" s="864"/>
    </row>
    <row r="23" s="859" customFormat="true" ht="17" hidden="false" customHeight="false" outlineLevel="0" collapsed="false">
      <c r="A23" s="847"/>
      <c r="B23" s="848"/>
      <c r="C23" s="865" t="str">
        <f aca="false">IF($F$5&gt;=(ROW(B23)-11),ROW(B23)-11,"")</f>
        <v/>
      </c>
      <c r="D23" s="866"/>
      <c r="E23" s="866"/>
      <c r="F23" s="867"/>
      <c r="G23" s="868"/>
      <c r="H23" s="868"/>
      <c r="I23" s="868"/>
      <c r="J23" s="869" t="n">
        <f aca="false">H23-I23</f>
        <v>0</v>
      </c>
      <c r="K23" s="870" t="n">
        <f aca="false">IF($F$5&gt;=(ROW(C23)-11),G23*J23,0)</f>
        <v>0</v>
      </c>
      <c r="L23" s="855"/>
      <c r="M23" s="865" t="str">
        <f aca="false">IF($P$5&gt;=(ROW(L23)-11),ROW(L23)-11,"")</f>
        <v/>
      </c>
      <c r="N23" s="876"/>
      <c r="O23" s="876"/>
      <c r="P23" s="867"/>
      <c r="Q23" s="868"/>
      <c r="R23" s="868"/>
      <c r="S23" s="868"/>
      <c r="T23" s="869" t="n">
        <f aca="false">R23-S23</f>
        <v>0</v>
      </c>
      <c r="U23" s="868"/>
      <c r="V23" s="871"/>
      <c r="W23" s="872"/>
      <c r="X23" s="868"/>
      <c r="Y23" s="868"/>
      <c r="Z23" s="869" t="n">
        <f aca="false">IF($P$5&gt;=(ROW(M23)-11),Q23*T23*U23*V23*W23*X23*Y23,0)</f>
        <v>0</v>
      </c>
      <c r="AA23" s="858"/>
      <c r="AC23" s="860"/>
      <c r="AD23" s="861"/>
      <c r="AE23" s="879"/>
      <c r="AF23" s="882" t="n">
        <v>0.7</v>
      </c>
      <c r="AG23" s="883" t="s">
        <v>671</v>
      </c>
      <c r="AH23" s="864"/>
    </row>
    <row r="24" s="859" customFormat="true" ht="16" hidden="false" customHeight="false" outlineLevel="0" collapsed="false">
      <c r="A24" s="847"/>
      <c r="B24" s="848"/>
      <c r="C24" s="865" t="str">
        <f aca="false">IF($F$5&gt;=(ROW(B24)-11),ROW(B24)-11,"")</f>
        <v/>
      </c>
      <c r="D24" s="866"/>
      <c r="E24" s="866"/>
      <c r="F24" s="867"/>
      <c r="G24" s="868"/>
      <c r="H24" s="868"/>
      <c r="I24" s="868"/>
      <c r="J24" s="869" t="n">
        <f aca="false">H24-I24</f>
        <v>0</v>
      </c>
      <c r="K24" s="870" t="n">
        <f aca="false">IF($F$5&gt;=(ROW(C24)-11),G24*J24,0)</f>
        <v>0</v>
      </c>
      <c r="L24" s="855"/>
      <c r="M24" s="865" t="str">
        <f aca="false">IF($P$5&gt;=(ROW(L24)-11),ROW(L24)-11,"")</f>
        <v/>
      </c>
      <c r="N24" s="876"/>
      <c r="O24" s="876"/>
      <c r="P24" s="867"/>
      <c r="Q24" s="868"/>
      <c r="R24" s="868"/>
      <c r="S24" s="868"/>
      <c r="T24" s="869" t="n">
        <f aca="false">R24-S24</f>
        <v>0</v>
      </c>
      <c r="U24" s="868"/>
      <c r="V24" s="871"/>
      <c r="W24" s="872"/>
      <c r="X24" s="868"/>
      <c r="Y24" s="868"/>
      <c r="Z24" s="869" t="n">
        <f aca="false">IF($P$5&gt;=(ROW(M24)-11),Q24*T24*U24*V24*W24*X24*Y24,0)</f>
        <v>0</v>
      </c>
      <c r="AA24" s="858"/>
      <c r="AC24" s="860"/>
      <c r="AD24" s="861"/>
      <c r="AE24" s="886" t="s">
        <v>648</v>
      </c>
      <c r="AF24" s="887" t="n">
        <v>1</v>
      </c>
      <c r="AG24" s="878" t="s">
        <v>672</v>
      </c>
      <c r="AH24" s="864"/>
    </row>
    <row r="25" s="859" customFormat="true" ht="16" hidden="false" customHeight="false" outlineLevel="0" collapsed="false">
      <c r="A25" s="847"/>
      <c r="B25" s="848"/>
      <c r="C25" s="865" t="str">
        <f aca="false">IF($F$5&gt;=(ROW(B25)-11),ROW(B25)-11,"")</f>
        <v/>
      </c>
      <c r="D25" s="866"/>
      <c r="E25" s="866"/>
      <c r="F25" s="867"/>
      <c r="G25" s="868"/>
      <c r="H25" s="868"/>
      <c r="I25" s="868"/>
      <c r="J25" s="869" t="n">
        <f aca="false">H25-I25</f>
        <v>0</v>
      </c>
      <c r="K25" s="870" t="n">
        <f aca="false">IF($F$5&gt;=(ROW(C25)-11),G25*J25,0)</f>
        <v>0</v>
      </c>
      <c r="L25" s="855"/>
      <c r="M25" s="865" t="str">
        <f aca="false">IF($P$5&gt;=(ROW(L25)-11),ROW(L25)-11,"")</f>
        <v/>
      </c>
      <c r="N25" s="876"/>
      <c r="O25" s="876"/>
      <c r="P25" s="867"/>
      <c r="Q25" s="868"/>
      <c r="R25" s="868"/>
      <c r="S25" s="868"/>
      <c r="T25" s="869" t="n">
        <f aca="false">R25-S25</f>
        <v>0</v>
      </c>
      <c r="U25" s="868"/>
      <c r="V25" s="871"/>
      <c r="W25" s="872"/>
      <c r="X25" s="868"/>
      <c r="Y25" s="868"/>
      <c r="Z25" s="869" t="n">
        <f aca="false">IF($P$5&gt;=(ROW(M25)-11),Q25*T25*U25*V25*W25*X25*Y25,0)</f>
        <v>0</v>
      </c>
      <c r="AA25" s="858"/>
      <c r="AC25" s="860"/>
      <c r="AD25" s="861"/>
      <c r="AE25" s="888"/>
      <c r="AF25" s="889" t="n">
        <v>0.9</v>
      </c>
      <c r="AG25" s="881" t="s">
        <v>673</v>
      </c>
      <c r="AH25" s="864"/>
    </row>
    <row r="26" s="859" customFormat="true" ht="16" hidden="false" customHeight="false" outlineLevel="0" collapsed="false">
      <c r="A26" s="847"/>
      <c r="B26" s="848"/>
      <c r="C26" s="865" t="str">
        <f aca="false">IF($F$5&gt;=(ROW(B26)-11),ROW(B26)-11,"")</f>
        <v/>
      </c>
      <c r="D26" s="866"/>
      <c r="E26" s="866"/>
      <c r="F26" s="867"/>
      <c r="G26" s="868"/>
      <c r="H26" s="868"/>
      <c r="I26" s="868"/>
      <c r="J26" s="869" t="n">
        <f aca="false">H26-I26</f>
        <v>0</v>
      </c>
      <c r="K26" s="870" t="n">
        <f aca="false">IF($F$5&gt;=(ROW(C26)-11),G26*J26,0)</f>
        <v>0</v>
      </c>
      <c r="L26" s="855"/>
      <c r="M26" s="865" t="str">
        <f aca="false">IF($P$5&gt;=(ROW(L26)-11),ROW(L26)-11,"")</f>
        <v/>
      </c>
      <c r="N26" s="876"/>
      <c r="O26" s="876"/>
      <c r="P26" s="867"/>
      <c r="Q26" s="868"/>
      <c r="R26" s="868"/>
      <c r="S26" s="868"/>
      <c r="T26" s="869" t="n">
        <f aca="false">R26-S26</f>
        <v>0</v>
      </c>
      <c r="U26" s="868"/>
      <c r="V26" s="871"/>
      <c r="W26" s="872"/>
      <c r="X26" s="868"/>
      <c r="Y26" s="868"/>
      <c r="Z26" s="869" t="n">
        <f aca="false">IF($P$5&gt;=(ROW(M26)-11),Q26*T26*U26*V26*W26*X26*Y26,0)</f>
        <v>0</v>
      </c>
      <c r="AA26" s="858"/>
      <c r="AC26" s="860"/>
      <c r="AD26" s="861"/>
      <c r="AE26" s="890"/>
      <c r="AF26" s="889" t="n">
        <v>0.8</v>
      </c>
      <c r="AG26" s="885" t="s">
        <v>674</v>
      </c>
      <c r="AH26" s="864"/>
    </row>
    <row r="27" s="859" customFormat="true" ht="17" hidden="false" customHeight="false" outlineLevel="0" collapsed="false">
      <c r="A27" s="847"/>
      <c r="B27" s="848"/>
      <c r="C27" s="865" t="str">
        <f aca="false">IF($F$5&gt;=(ROW(B27)-11),ROW(B27)-11,"")</f>
        <v/>
      </c>
      <c r="D27" s="866"/>
      <c r="E27" s="866"/>
      <c r="F27" s="867"/>
      <c r="G27" s="868"/>
      <c r="H27" s="868"/>
      <c r="I27" s="868"/>
      <c r="J27" s="869" t="n">
        <f aca="false">H27-I27</f>
        <v>0</v>
      </c>
      <c r="K27" s="870" t="n">
        <f aca="false">IF($F$5&gt;=(ROW(C27)-11),G27*J27,0)</f>
        <v>0</v>
      </c>
      <c r="L27" s="855"/>
      <c r="M27" s="865" t="str">
        <f aca="false">IF($P$5&gt;=(ROW(L27)-11),ROW(L27)-11,"")</f>
        <v/>
      </c>
      <c r="N27" s="876"/>
      <c r="O27" s="876"/>
      <c r="P27" s="867"/>
      <c r="Q27" s="868"/>
      <c r="R27" s="868"/>
      <c r="S27" s="868"/>
      <c r="T27" s="869" t="n">
        <f aca="false">R27-S27</f>
        <v>0</v>
      </c>
      <c r="U27" s="868"/>
      <c r="V27" s="871"/>
      <c r="W27" s="872"/>
      <c r="X27" s="868"/>
      <c r="Y27" s="868"/>
      <c r="Z27" s="869" t="n">
        <f aca="false">IF($P$5&gt;=(ROW(M27)-11),Q27*T27*U27*V27*W27*X27*Y27,0)</f>
        <v>0</v>
      </c>
      <c r="AA27" s="858"/>
      <c r="AC27" s="860"/>
      <c r="AD27" s="861"/>
      <c r="AE27" s="891"/>
      <c r="AF27" s="892" t="n">
        <v>0.7</v>
      </c>
      <c r="AG27" s="893" t="s">
        <v>675</v>
      </c>
      <c r="AH27" s="864"/>
    </row>
    <row r="28" s="859" customFormat="true" ht="13" hidden="false" customHeight="true" outlineLevel="0" collapsed="false">
      <c r="A28" s="847"/>
      <c r="B28" s="848"/>
      <c r="C28" s="865" t="str">
        <f aca="false">IF($F$5&gt;=(ROW(B28)-11),ROW(B28)-11,"")</f>
        <v/>
      </c>
      <c r="D28" s="866"/>
      <c r="E28" s="866"/>
      <c r="F28" s="867"/>
      <c r="G28" s="868"/>
      <c r="H28" s="868"/>
      <c r="I28" s="868"/>
      <c r="J28" s="869" t="n">
        <f aca="false">H28-I28</f>
        <v>0</v>
      </c>
      <c r="K28" s="870" t="n">
        <f aca="false">IF($F$5&gt;=(ROW(C28)-11),G28*J28,0)</f>
        <v>0</v>
      </c>
      <c r="L28" s="855"/>
      <c r="M28" s="865" t="str">
        <f aca="false">IF($P$5&gt;=(ROW(L28)-11),ROW(L28)-11,"")</f>
        <v/>
      </c>
      <c r="N28" s="876"/>
      <c r="O28" s="876"/>
      <c r="P28" s="867"/>
      <c r="Q28" s="868"/>
      <c r="R28" s="868"/>
      <c r="S28" s="868"/>
      <c r="T28" s="869" t="n">
        <f aca="false">R28-S28</f>
        <v>0</v>
      </c>
      <c r="U28" s="868"/>
      <c r="V28" s="871"/>
      <c r="W28" s="872"/>
      <c r="X28" s="868"/>
      <c r="Y28" s="868"/>
      <c r="Z28" s="869" t="n">
        <f aca="false">IF($P$5&gt;=(ROW(M28)-11),Q28*T28*U28*V28*W28*X28*Y28,0)</f>
        <v>0</v>
      </c>
      <c r="AA28" s="858"/>
      <c r="AC28" s="860"/>
      <c r="AD28" s="894" t="s">
        <v>676</v>
      </c>
      <c r="AE28" s="895"/>
      <c r="AF28" s="877" t="n">
        <v>1</v>
      </c>
      <c r="AG28" s="896" t="s">
        <v>677</v>
      </c>
      <c r="AH28" s="864"/>
    </row>
    <row r="29" s="859" customFormat="true" ht="14" hidden="false" customHeight="true" outlineLevel="0" collapsed="false">
      <c r="A29" s="847"/>
      <c r="B29" s="848"/>
      <c r="C29" s="865" t="str">
        <f aca="false">IF($F$5&gt;=(ROW(B29)-11),ROW(B29)-11,"")</f>
        <v/>
      </c>
      <c r="D29" s="866"/>
      <c r="E29" s="866"/>
      <c r="F29" s="867"/>
      <c r="G29" s="868"/>
      <c r="H29" s="868"/>
      <c r="I29" s="868"/>
      <c r="J29" s="869" t="n">
        <f aca="false">H29-I29</f>
        <v>0</v>
      </c>
      <c r="K29" s="870" t="n">
        <f aca="false">IF($F$5&gt;=(ROW(C29)-11),G29*J29,0)</f>
        <v>0</v>
      </c>
      <c r="L29" s="855"/>
      <c r="M29" s="865" t="str">
        <f aca="false">IF($P$5&gt;=(ROW(L29)-11),ROW(L29)-11,"")</f>
        <v/>
      </c>
      <c r="N29" s="876"/>
      <c r="O29" s="876"/>
      <c r="P29" s="867"/>
      <c r="Q29" s="868"/>
      <c r="R29" s="868"/>
      <c r="S29" s="868"/>
      <c r="T29" s="869" t="n">
        <f aca="false">R29-S29</f>
        <v>0</v>
      </c>
      <c r="U29" s="868"/>
      <c r="V29" s="871"/>
      <c r="W29" s="872"/>
      <c r="X29" s="868"/>
      <c r="Y29" s="868"/>
      <c r="Z29" s="869" t="n">
        <f aca="false">IF($P$5&gt;=(ROW(M29)-11),Q29*T29*U29*V29*W29*X29*Y29,0)</f>
        <v>0</v>
      </c>
      <c r="AA29" s="858"/>
      <c r="AC29" s="860"/>
      <c r="AD29" s="897"/>
      <c r="AE29" s="898"/>
      <c r="AF29" s="882" t="n">
        <v>0.6</v>
      </c>
      <c r="AG29" s="893" t="s">
        <v>678</v>
      </c>
      <c r="AH29" s="864"/>
    </row>
    <row r="30" s="859" customFormat="true" ht="14" hidden="false" customHeight="false" outlineLevel="0" collapsed="false">
      <c r="A30" s="847"/>
      <c r="B30" s="848"/>
      <c r="C30" s="865" t="str">
        <f aca="false">IF($F$5&gt;=(ROW(B30)-11),ROW(B30)-11,"")</f>
        <v/>
      </c>
      <c r="D30" s="866"/>
      <c r="E30" s="866"/>
      <c r="F30" s="867"/>
      <c r="G30" s="868"/>
      <c r="H30" s="868"/>
      <c r="I30" s="868"/>
      <c r="J30" s="869" t="n">
        <f aca="false">H30-I30</f>
        <v>0</v>
      </c>
      <c r="K30" s="870" t="n">
        <f aca="false">IF($F$5&gt;=(ROW(C30)-11),G30*J30,0)</f>
        <v>0</v>
      </c>
      <c r="L30" s="855"/>
      <c r="M30" s="865" t="str">
        <f aca="false">IF($P$5&gt;=(ROW(L30)-11),ROW(L30)-11,"")</f>
        <v/>
      </c>
      <c r="N30" s="876"/>
      <c r="O30" s="876"/>
      <c r="P30" s="867"/>
      <c r="Q30" s="868"/>
      <c r="R30" s="868"/>
      <c r="S30" s="868"/>
      <c r="T30" s="869" t="n">
        <f aca="false">R30-S30</f>
        <v>0</v>
      </c>
      <c r="U30" s="868"/>
      <c r="V30" s="871"/>
      <c r="W30" s="872"/>
      <c r="X30" s="868"/>
      <c r="Y30" s="868"/>
      <c r="Z30" s="869" t="n">
        <f aca="false">IF($P$5&gt;=(ROW(M30)-11),Q30*T30*U30*V30*W30*X30*Y30,0)</f>
        <v>0</v>
      </c>
      <c r="AA30" s="858"/>
      <c r="AC30" s="899"/>
      <c r="AD30" s="900"/>
      <c r="AE30" s="900"/>
      <c r="AF30" s="900"/>
      <c r="AG30" s="900"/>
      <c r="AH30" s="901"/>
    </row>
    <row r="31" s="859" customFormat="true" ht="14" hidden="false" customHeight="false" outlineLevel="0" collapsed="false">
      <c r="A31" s="847"/>
      <c r="B31" s="848"/>
      <c r="C31" s="902" t="str">
        <f aca="false">IF($F$5&gt;=(ROW(B31)-11),ROW(B31)-11,"")</f>
        <v/>
      </c>
      <c r="D31" s="903"/>
      <c r="E31" s="903"/>
      <c r="F31" s="904"/>
      <c r="G31" s="905"/>
      <c r="H31" s="905"/>
      <c r="I31" s="905"/>
      <c r="J31" s="906" t="n">
        <f aca="false">H31-I31</f>
        <v>0</v>
      </c>
      <c r="K31" s="907" t="n">
        <f aca="false">IF($F$5&gt;=(ROW(C31)-11),G31*J31,0)</f>
        <v>0</v>
      </c>
      <c r="L31" s="855"/>
      <c r="M31" s="902" t="str">
        <f aca="false">IF($P$5&gt;=(ROW(L31)-11),ROW(L31)-11,"")</f>
        <v/>
      </c>
      <c r="N31" s="908"/>
      <c r="O31" s="908"/>
      <c r="P31" s="904"/>
      <c r="Q31" s="905"/>
      <c r="R31" s="905"/>
      <c r="S31" s="905"/>
      <c r="T31" s="906" t="n">
        <f aca="false">R31-S31</f>
        <v>0</v>
      </c>
      <c r="U31" s="905"/>
      <c r="V31" s="909"/>
      <c r="W31" s="910"/>
      <c r="X31" s="905"/>
      <c r="Y31" s="905"/>
      <c r="Z31" s="906" t="n">
        <f aca="false">IF($P$5&gt;=(ROW(M31)-11),Q31*T31*U31*V31*W31*X31*Y31,0)</f>
        <v>0</v>
      </c>
      <c r="AA31" s="858"/>
      <c r="AC31" s="911"/>
      <c r="AD31" s="911"/>
      <c r="AE31" s="912"/>
      <c r="AF31" s="912"/>
      <c r="AG31" s="912"/>
    </row>
    <row r="32" s="859" customFormat="true" ht="14" hidden="false" customHeight="false" outlineLevel="0" collapsed="false">
      <c r="B32" s="913"/>
      <c r="C32" s="914"/>
      <c r="D32" s="914"/>
      <c r="E32" s="914"/>
      <c r="F32" s="914"/>
      <c r="G32" s="914"/>
      <c r="H32" s="914"/>
      <c r="I32" s="914"/>
      <c r="J32" s="914"/>
      <c r="K32" s="915"/>
      <c r="L32" s="915"/>
      <c r="M32" s="915"/>
      <c r="N32" s="915"/>
      <c r="O32" s="915"/>
      <c r="P32" s="914"/>
      <c r="Q32" s="914"/>
      <c r="R32" s="914"/>
      <c r="S32" s="914"/>
      <c r="T32" s="914"/>
      <c r="U32" s="914"/>
      <c r="V32" s="914"/>
      <c r="W32" s="914"/>
      <c r="X32" s="914"/>
      <c r="Y32" s="914"/>
      <c r="Z32" s="915"/>
      <c r="AA32" s="916"/>
      <c r="AB32" s="911"/>
      <c r="AC32" s="911"/>
      <c r="AD32" s="911"/>
      <c r="AE32" s="912"/>
      <c r="AF32" s="912"/>
      <c r="AG32" s="912"/>
    </row>
    <row r="33" s="912" customFormat="true" ht="14" hidden="false" customHeight="false" outlineLevel="0" collapsed="false">
      <c r="C33" s="831"/>
      <c r="D33" s="831"/>
      <c r="E33" s="831"/>
      <c r="F33" s="831"/>
      <c r="G33" s="831"/>
      <c r="H33" s="831"/>
      <c r="I33" s="831"/>
      <c r="J33" s="831"/>
      <c r="K33" s="917"/>
      <c r="L33" s="917"/>
      <c r="M33" s="917"/>
      <c r="N33" s="917"/>
      <c r="O33" s="917"/>
      <c r="P33" s="831"/>
      <c r="Q33" s="831"/>
      <c r="R33" s="831"/>
      <c r="S33" s="831"/>
      <c r="T33" s="831"/>
      <c r="U33" s="831"/>
      <c r="Z33" s="918"/>
      <c r="AA33" s="918"/>
      <c r="AB33" s="918"/>
      <c r="AC33" s="918"/>
      <c r="AD33" s="918"/>
    </row>
    <row r="34" s="912" customFormat="true" ht="13" hidden="false" customHeight="false" outlineLevel="0" collapsed="false">
      <c r="B34" s="919"/>
      <c r="C34" s="920"/>
      <c r="D34" s="920"/>
      <c r="E34" s="920"/>
      <c r="F34" s="920"/>
      <c r="G34" s="920"/>
      <c r="H34" s="920"/>
      <c r="I34" s="920"/>
      <c r="J34" s="920"/>
      <c r="K34" s="921"/>
      <c r="L34" s="921"/>
      <c r="M34" s="921"/>
      <c r="N34" s="921"/>
      <c r="O34" s="922"/>
      <c r="P34" s="831"/>
      <c r="Q34" s="831"/>
      <c r="R34" s="831"/>
      <c r="S34" s="831"/>
      <c r="T34" s="831"/>
      <c r="U34" s="831"/>
      <c r="Z34" s="918"/>
      <c r="AA34" s="918"/>
      <c r="AB34" s="918"/>
      <c r="AC34" s="918"/>
      <c r="AD34" s="918"/>
      <c r="AE34" s="859"/>
      <c r="AF34" s="859"/>
      <c r="AG34" s="859"/>
    </row>
    <row r="35" s="923" customFormat="true" ht="16" hidden="false" customHeight="false" outlineLevel="0" collapsed="false">
      <c r="B35" s="924"/>
      <c r="C35" s="925" t="s">
        <v>679</v>
      </c>
      <c r="D35" s="926"/>
      <c r="E35" s="927"/>
      <c r="F35" s="927"/>
      <c r="G35" s="927"/>
      <c r="H35" s="927"/>
      <c r="I35" s="927"/>
      <c r="J35" s="928"/>
      <c r="K35" s="929"/>
      <c r="L35" s="929"/>
      <c r="M35" s="929"/>
      <c r="N35" s="929"/>
      <c r="O35" s="930"/>
      <c r="P35" s="831"/>
      <c r="Q35" s="831"/>
      <c r="R35" s="831"/>
      <c r="S35" s="831"/>
      <c r="T35" s="831"/>
      <c r="U35" s="831"/>
      <c r="V35" s="912"/>
      <c r="W35" s="912"/>
      <c r="X35" s="912"/>
      <c r="Y35" s="912"/>
      <c r="Z35" s="918"/>
      <c r="AA35" s="918"/>
      <c r="AB35" s="911"/>
      <c r="AC35" s="911"/>
      <c r="AD35" s="911"/>
      <c r="AE35" s="859"/>
      <c r="AF35" s="859"/>
      <c r="AG35" s="859"/>
    </row>
    <row r="36" s="923" customFormat="true" ht="4" hidden="false" customHeight="true" outlineLevel="0" collapsed="false">
      <c r="B36" s="924"/>
      <c r="C36" s="927"/>
      <c r="D36" s="927"/>
      <c r="E36" s="927"/>
      <c r="F36" s="927"/>
      <c r="G36" s="927"/>
      <c r="H36" s="927"/>
      <c r="I36" s="927"/>
      <c r="J36" s="928"/>
      <c r="K36" s="929"/>
      <c r="L36" s="929"/>
      <c r="M36" s="929"/>
      <c r="N36" s="929"/>
      <c r="O36" s="930"/>
      <c r="P36" s="831"/>
      <c r="Q36" s="831"/>
      <c r="R36" s="831"/>
      <c r="S36" s="831"/>
      <c r="T36" s="831"/>
      <c r="U36" s="831"/>
      <c r="V36" s="912"/>
      <c r="W36" s="912"/>
      <c r="X36" s="912"/>
      <c r="Y36" s="912"/>
      <c r="Z36" s="918"/>
      <c r="AA36" s="918"/>
      <c r="AB36" s="911"/>
      <c r="AC36" s="911"/>
      <c r="AD36" s="911"/>
      <c r="AE36" s="859"/>
      <c r="AF36" s="859"/>
      <c r="AG36" s="859"/>
    </row>
    <row r="37" s="923" customFormat="true" ht="16" hidden="false" customHeight="true" outlineLevel="0" collapsed="false">
      <c r="B37" s="924"/>
      <c r="C37" s="931" t="s">
        <v>680</v>
      </c>
      <c r="D37" s="932"/>
      <c r="E37" s="933"/>
      <c r="F37" s="933"/>
      <c r="G37" s="934" t="n">
        <f aca="false">SUM(K12:K31)</f>
        <v>6</v>
      </c>
      <c r="H37" s="934"/>
      <c r="I37" s="934"/>
      <c r="J37" s="927"/>
      <c r="K37" s="927"/>
      <c r="L37" s="927"/>
      <c r="M37" s="927"/>
      <c r="N37" s="927"/>
      <c r="O37" s="935"/>
      <c r="P37" s="831"/>
      <c r="Q37" s="831"/>
      <c r="R37" s="831"/>
      <c r="S37" s="831"/>
      <c r="T37" s="831"/>
      <c r="U37" s="831"/>
      <c r="V37" s="912"/>
      <c r="W37" s="912"/>
      <c r="X37" s="912"/>
      <c r="Y37" s="912"/>
      <c r="Z37" s="918"/>
      <c r="AA37" s="918"/>
      <c r="AB37" s="911"/>
      <c r="AC37" s="911"/>
      <c r="AD37" s="911"/>
      <c r="AE37" s="859"/>
      <c r="AF37" s="859"/>
      <c r="AG37" s="859"/>
    </row>
    <row r="38" s="923" customFormat="true" ht="16" hidden="false" customHeight="true" outlineLevel="0" collapsed="false">
      <c r="B38" s="924"/>
      <c r="C38" s="936" t="s">
        <v>681</v>
      </c>
      <c r="D38" s="937"/>
      <c r="E38" s="938"/>
      <c r="F38" s="938"/>
      <c r="G38" s="939" t="n">
        <f aca="false">SUM(Z12:Z31)</f>
        <v>2.25</v>
      </c>
      <c r="H38" s="939"/>
      <c r="I38" s="939"/>
      <c r="J38" s="927"/>
      <c r="K38" s="927"/>
      <c r="L38" s="927"/>
      <c r="M38" s="927"/>
      <c r="N38" s="927"/>
      <c r="O38" s="935"/>
      <c r="P38" s="831"/>
      <c r="Q38" s="831"/>
      <c r="R38" s="831"/>
      <c r="S38" s="831"/>
      <c r="T38" s="831"/>
      <c r="U38" s="831"/>
      <c r="V38" s="912"/>
      <c r="W38" s="912"/>
      <c r="X38" s="912"/>
      <c r="Y38" s="912"/>
      <c r="Z38" s="918"/>
      <c r="AA38" s="918"/>
      <c r="AB38" s="911"/>
      <c r="AC38" s="911"/>
      <c r="AD38" s="911"/>
      <c r="AE38" s="859"/>
      <c r="AF38" s="859"/>
      <c r="AG38" s="859"/>
    </row>
    <row r="39" s="923" customFormat="true" ht="20" hidden="false" customHeight="true" outlineLevel="0" collapsed="false">
      <c r="B39" s="924"/>
      <c r="C39" s="940" t="s">
        <v>641</v>
      </c>
      <c r="D39" s="941"/>
      <c r="E39" s="942"/>
      <c r="F39" s="942"/>
      <c r="G39" s="943" t="n">
        <f aca="false">SUM(G37:G38)</f>
        <v>8.25</v>
      </c>
      <c r="H39" s="943"/>
      <c r="I39" s="943"/>
      <c r="J39" s="927"/>
      <c r="K39" s="927"/>
      <c r="L39" s="927"/>
      <c r="M39" s="927"/>
      <c r="N39" s="927"/>
      <c r="O39" s="935"/>
      <c r="P39" s="831"/>
      <c r="Q39" s="831"/>
      <c r="R39" s="831"/>
      <c r="S39" s="831"/>
      <c r="T39" s="831"/>
      <c r="U39" s="831"/>
      <c r="V39" s="912"/>
      <c r="W39" s="912"/>
      <c r="X39" s="912"/>
      <c r="Y39" s="912"/>
      <c r="Z39" s="918"/>
      <c r="AA39" s="918"/>
      <c r="AB39" s="911"/>
      <c r="AC39" s="911"/>
      <c r="AD39" s="911"/>
      <c r="AE39" s="859"/>
      <c r="AF39" s="859"/>
      <c r="AG39" s="859"/>
    </row>
    <row r="40" s="822" customFormat="true" ht="14" hidden="false" customHeight="false" outlineLevel="0" collapsed="false">
      <c r="B40" s="832"/>
      <c r="C40" s="944" t="s">
        <v>682</v>
      </c>
      <c r="D40" s="945"/>
      <c r="E40" s="946"/>
      <c r="F40" s="947"/>
      <c r="G40" s="948" t="n">
        <f aca="false">100*G38/ABS(G37)</f>
        <v>37.5</v>
      </c>
      <c r="H40" s="948"/>
      <c r="I40" s="948"/>
      <c r="J40" s="927"/>
      <c r="K40" s="927"/>
      <c r="L40" s="927"/>
      <c r="M40" s="927"/>
      <c r="N40" s="927"/>
      <c r="O40" s="935"/>
      <c r="P40" s="831"/>
      <c r="Q40" s="831"/>
      <c r="R40" s="831"/>
      <c r="S40" s="831"/>
      <c r="T40" s="831"/>
      <c r="U40" s="831"/>
      <c r="V40" s="912"/>
      <c r="W40" s="912"/>
      <c r="X40" s="912"/>
      <c r="Y40" s="912"/>
      <c r="Z40" s="918"/>
      <c r="AA40" s="918"/>
      <c r="AB40" s="911"/>
      <c r="AC40" s="911"/>
      <c r="AD40" s="911"/>
      <c r="AE40" s="859"/>
      <c r="AF40" s="859"/>
      <c r="AG40" s="859"/>
    </row>
    <row r="41" s="822" customFormat="true" ht="13" hidden="false" customHeight="false" outlineLevel="0" collapsed="false">
      <c r="B41" s="832"/>
      <c r="C41" s="949"/>
      <c r="D41" s="949"/>
      <c r="E41" s="927"/>
      <c r="F41" s="826"/>
      <c r="G41" s="950"/>
      <c r="H41" s="950"/>
      <c r="I41" s="927"/>
      <c r="J41" s="927"/>
      <c r="K41" s="927"/>
      <c r="L41" s="927"/>
      <c r="M41" s="927"/>
      <c r="N41" s="927"/>
      <c r="O41" s="935"/>
      <c r="P41" s="831"/>
      <c r="Q41" s="831"/>
      <c r="R41" s="831"/>
      <c r="S41" s="831"/>
      <c r="T41" s="831"/>
      <c r="U41" s="831"/>
      <c r="V41" s="912"/>
      <c r="W41" s="912"/>
      <c r="X41" s="912"/>
      <c r="Y41" s="912"/>
      <c r="Z41" s="918"/>
      <c r="AA41" s="918"/>
      <c r="AB41" s="911"/>
      <c r="AC41" s="911"/>
      <c r="AD41" s="911"/>
      <c r="AE41" s="859"/>
      <c r="AF41" s="859"/>
      <c r="AG41" s="859"/>
    </row>
    <row r="42" s="822" customFormat="true" ht="18" hidden="false" customHeight="false" outlineLevel="0" collapsed="false">
      <c r="B42" s="832"/>
      <c r="C42" s="951" t="s">
        <v>683</v>
      </c>
      <c r="D42" s="949"/>
      <c r="E42" s="927"/>
      <c r="F42" s="826"/>
      <c r="G42" s="950"/>
      <c r="H42" s="950"/>
      <c r="I42" s="927"/>
      <c r="J42" s="927"/>
      <c r="K42" s="927"/>
      <c r="L42" s="927"/>
      <c r="M42" s="927"/>
      <c r="N42" s="927"/>
      <c r="O42" s="935"/>
      <c r="P42" s="831"/>
      <c r="Q42" s="831"/>
      <c r="R42" s="831"/>
      <c r="S42" s="831"/>
      <c r="T42" s="831"/>
      <c r="U42" s="831"/>
      <c r="V42" s="912"/>
      <c r="W42" s="912"/>
      <c r="X42" s="912"/>
      <c r="Y42" s="912"/>
      <c r="Z42" s="918"/>
      <c r="AA42" s="918"/>
      <c r="AB42" s="911"/>
      <c r="AC42" s="911"/>
      <c r="AD42" s="911"/>
      <c r="AE42" s="859"/>
      <c r="AF42" s="859"/>
      <c r="AG42" s="859"/>
    </row>
    <row r="43" s="822" customFormat="true" ht="5" hidden="false" customHeight="true" outlineLevel="0" collapsed="false">
      <c r="B43" s="832"/>
      <c r="C43" s="949"/>
      <c r="D43" s="949"/>
      <c r="E43" s="927"/>
      <c r="F43" s="826"/>
      <c r="G43" s="950"/>
      <c r="H43" s="950"/>
      <c r="I43" s="927"/>
      <c r="J43" s="927"/>
      <c r="K43" s="927"/>
      <c r="L43" s="927"/>
      <c r="M43" s="927"/>
      <c r="N43" s="927"/>
      <c r="O43" s="935"/>
      <c r="P43" s="831"/>
      <c r="Q43" s="831"/>
      <c r="R43" s="831"/>
      <c r="S43" s="831"/>
      <c r="T43" s="831"/>
      <c r="U43" s="831"/>
      <c r="V43" s="912"/>
      <c r="W43" s="912"/>
      <c r="X43" s="912"/>
      <c r="Y43" s="912"/>
      <c r="Z43" s="918"/>
      <c r="AA43" s="918"/>
      <c r="AB43" s="911"/>
      <c r="AC43" s="911"/>
      <c r="AD43" s="911"/>
      <c r="AE43" s="859"/>
      <c r="AF43" s="859"/>
      <c r="AG43" s="859"/>
    </row>
    <row r="44" s="822" customFormat="true" ht="24" hidden="false" customHeight="true" outlineLevel="0" collapsed="false">
      <c r="B44" s="832"/>
      <c r="C44" s="952" t="s">
        <v>684</v>
      </c>
      <c r="D44" s="953"/>
      <c r="E44" s="954"/>
      <c r="F44" s="955"/>
      <c r="G44" s="956" t="n">
        <f aca="false">'GÖ Standortsensibilität'!E19</f>
        <v>0.7</v>
      </c>
      <c r="H44" s="956"/>
      <c r="I44" s="956"/>
      <c r="J44" s="927"/>
      <c r="K44" s="927"/>
      <c r="L44" s="927"/>
      <c r="M44" s="927"/>
      <c r="N44" s="927"/>
      <c r="O44" s="935"/>
      <c r="P44" s="831"/>
      <c r="Q44" s="831"/>
      <c r="R44" s="831"/>
      <c r="S44" s="831"/>
      <c r="T44" s="831"/>
      <c r="U44" s="831"/>
      <c r="V44" s="912"/>
      <c r="W44" s="912"/>
      <c r="X44" s="912"/>
      <c r="Y44" s="912"/>
      <c r="Z44" s="918"/>
      <c r="AA44" s="918"/>
      <c r="AB44" s="911"/>
      <c r="AC44" s="911"/>
      <c r="AD44" s="911"/>
      <c r="AE44" s="859"/>
      <c r="AF44" s="859"/>
      <c r="AG44" s="859"/>
    </row>
    <row r="45" s="822" customFormat="true" ht="24" hidden="false" customHeight="true" outlineLevel="0" collapsed="false">
      <c r="B45" s="832"/>
      <c r="C45" s="957" t="s">
        <v>685</v>
      </c>
      <c r="D45" s="958"/>
      <c r="E45" s="938"/>
      <c r="F45" s="959"/>
      <c r="G45" s="960" t="n">
        <f aca="false">3*G40/100</f>
        <v>1.125</v>
      </c>
      <c r="H45" s="960"/>
      <c r="I45" s="960"/>
      <c r="J45" s="927"/>
      <c r="K45" s="927"/>
      <c r="L45" s="961"/>
      <c r="M45" s="927"/>
      <c r="N45" s="927"/>
      <c r="O45" s="935"/>
      <c r="P45" s="831"/>
      <c r="Q45" s="831"/>
      <c r="R45" s="831"/>
      <c r="S45" s="831"/>
      <c r="T45" s="831"/>
      <c r="U45" s="831"/>
      <c r="V45" s="912"/>
      <c r="W45" s="912"/>
      <c r="X45" s="912"/>
      <c r="Y45" s="912"/>
      <c r="Z45" s="918"/>
      <c r="AA45" s="918"/>
      <c r="AB45" s="911"/>
      <c r="AC45" s="911"/>
      <c r="AD45" s="911"/>
      <c r="AE45" s="859"/>
      <c r="AF45" s="859"/>
      <c r="AG45" s="859"/>
    </row>
    <row r="46" s="822" customFormat="true" ht="24" hidden="false" customHeight="true" outlineLevel="0" collapsed="false">
      <c r="B46" s="832"/>
      <c r="C46" s="962" t="s">
        <v>686</v>
      </c>
      <c r="D46" s="963"/>
      <c r="E46" s="942"/>
      <c r="F46" s="964"/>
      <c r="G46" s="965" t="n">
        <f aca="false">G44+G45</f>
        <v>1.825</v>
      </c>
      <c r="H46" s="965"/>
      <c r="I46" s="965"/>
      <c r="J46" s="927"/>
      <c r="K46" s="927"/>
      <c r="L46" s="927"/>
      <c r="M46" s="927"/>
      <c r="N46" s="927"/>
      <c r="O46" s="935"/>
      <c r="P46" s="831"/>
      <c r="Q46" s="831"/>
      <c r="R46" s="831"/>
      <c r="S46" s="831"/>
      <c r="T46" s="831"/>
      <c r="U46" s="831"/>
      <c r="V46" s="912"/>
      <c r="W46" s="912"/>
      <c r="X46" s="912"/>
      <c r="Y46" s="912"/>
      <c r="Z46" s="918"/>
      <c r="AA46" s="918"/>
      <c r="AB46" s="911"/>
      <c r="AC46" s="911"/>
      <c r="AD46" s="911"/>
      <c r="AE46" s="859"/>
      <c r="AF46" s="859"/>
      <c r="AG46" s="859"/>
    </row>
    <row r="47" s="822" customFormat="true" ht="24" hidden="false" customHeight="true" outlineLevel="0" collapsed="false">
      <c r="B47" s="832"/>
      <c r="C47" s="957" t="s">
        <v>181</v>
      </c>
      <c r="D47" s="958"/>
      <c r="E47" s="938"/>
      <c r="F47" s="959"/>
      <c r="G47" s="960" t="n">
        <f aca="false">Klimaschutzbonus!I9</f>
        <v>0.0106858971459725</v>
      </c>
      <c r="H47" s="960"/>
      <c r="I47" s="960"/>
      <c r="J47" s="927"/>
      <c r="K47" s="927"/>
      <c r="L47" s="927"/>
      <c r="M47" s="927"/>
      <c r="N47" s="927"/>
      <c r="O47" s="935"/>
      <c r="P47" s="831"/>
      <c r="Q47" s="831"/>
      <c r="R47" s="831"/>
      <c r="S47" s="831"/>
      <c r="T47" s="831"/>
      <c r="U47" s="831"/>
      <c r="V47" s="912"/>
      <c r="W47" s="912"/>
      <c r="X47" s="912"/>
      <c r="Y47" s="912"/>
      <c r="Z47" s="918"/>
      <c r="AA47" s="918"/>
      <c r="AB47" s="911"/>
      <c r="AC47" s="911"/>
      <c r="AD47" s="911"/>
      <c r="AE47" s="859"/>
      <c r="AF47" s="859"/>
      <c r="AG47" s="859"/>
    </row>
    <row r="48" s="822" customFormat="true" ht="25" hidden="false" customHeight="true" outlineLevel="0" collapsed="false">
      <c r="B48" s="832"/>
      <c r="C48" s="966" t="s">
        <v>687</v>
      </c>
      <c r="D48" s="967"/>
      <c r="E48" s="968"/>
      <c r="F48" s="969"/>
      <c r="G48" s="970" t="n">
        <f aca="false">SUM(G46:G47)</f>
        <v>1.83568589714597</v>
      </c>
      <c r="H48" s="970"/>
      <c r="I48" s="970"/>
      <c r="J48" s="826"/>
      <c r="K48" s="826"/>
      <c r="L48" s="826"/>
      <c r="M48" s="826"/>
      <c r="N48" s="826"/>
      <c r="O48" s="837"/>
      <c r="P48" s="831"/>
      <c r="Q48" s="831"/>
      <c r="R48" s="831"/>
      <c r="S48" s="831"/>
      <c r="T48" s="831"/>
      <c r="U48" s="831"/>
      <c r="V48" s="912"/>
      <c r="W48" s="912"/>
      <c r="X48" s="912"/>
      <c r="Y48" s="912"/>
      <c r="Z48" s="918"/>
      <c r="AA48" s="918"/>
      <c r="AB48" s="911"/>
      <c r="AC48" s="911"/>
      <c r="AD48" s="911"/>
      <c r="AE48" s="859"/>
      <c r="AF48" s="859"/>
      <c r="AG48" s="859"/>
    </row>
    <row r="49" s="822" customFormat="true" ht="14" hidden="false" customHeight="false" outlineLevel="0" collapsed="false">
      <c r="B49" s="971"/>
      <c r="C49" s="827"/>
      <c r="D49" s="827"/>
      <c r="E49" s="827"/>
      <c r="F49" s="827"/>
      <c r="G49" s="827"/>
      <c r="H49" s="827"/>
      <c r="I49" s="827"/>
      <c r="J49" s="827"/>
      <c r="K49" s="827"/>
      <c r="L49" s="827"/>
      <c r="M49" s="827"/>
      <c r="N49" s="827"/>
      <c r="O49" s="972"/>
      <c r="P49" s="831"/>
      <c r="Q49" s="831"/>
      <c r="R49" s="831"/>
      <c r="S49" s="831"/>
      <c r="T49" s="831"/>
      <c r="U49" s="831"/>
      <c r="V49" s="912"/>
      <c r="W49" s="912"/>
      <c r="X49" s="912"/>
      <c r="Y49" s="912"/>
      <c r="Z49" s="918"/>
      <c r="AA49" s="918"/>
      <c r="AB49" s="911"/>
      <c r="AC49" s="911"/>
      <c r="AD49" s="911"/>
      <c r="AE49" s="859"/>
      <c r="AF49" s="859"/>
      <c r="AG49" s="859"/>
    </row>
    <row r="50" s="822" customFormat="true" ht="13" hidden="false" customHeight="false" outlineLevel="0" collapsed="false">
      <c r="C50" s="820"/>
      <c r="D50" s="820"/>
      <c r="E50" s="820"/>
      <c r="F50" s="820"/>
      <c r="G50" s="821"/>
      <c r="H50" s="821"/>
      <c r="I50" s="821"/>
      <c r="J50" s="820"/>
      <c r="K50" s="820"/>
      <c r="L50" s="820"/>
      <c r="M50" s="820"/>
      <c r="N50" s="820"/>
      <c r="O50" s="820"/>
      <c r="P50" s="820"/>
      <c r="Q50" s="831"/>
      <c r="R50" s="831"/>
      <c r="S50" s="831"/>
      <c r="T50" s="831"/>
      <c r="U50" s="831"/>
      <c r="V50" s="912"/>
      <c r="W50" s="912"/>
      <c r="X50" s="912"/>
      <c r="Y50" s="912"/>
      <c r="Z50" s="918"/>
      <c r="AA50" s="918"/>
      <c r="AB50" s="911"/>
      <c r="AC50" s="911"/>
      <c r="AD50" s="911"/>
      <c r="AE50" s="859"/>
      <c r="AF50" s="859"/>
      <c r="AG50" s="859"/>
    </row>
    <row r="51" s="822" customFormat="true" ht="13" hidden="false" customHeight="false" outlineLevel="0" collapsed="false">
      <c r="C51" s="820"/>
      <c r="D51" s="820"/>
      <c r="E51" s="820"/>
      <c r="F51" s="820"/>
      <c r="G51" s="821"/>
      <c r="H51" s="821"/>
      <c r="I51" s="821"/>
      <c r="J51" s="820"/>
      <c r="K51" s="820"/>
      <c r="L51" s="820"/>
      <c r="M51" s="820"/>
      <c r="N51" s="820"/>
      <c r="O51" s="820"/>
      <c r="P51" s="820"/>
      <c r="Q51" s="831"/>
      <c r="R51" s="831"/>
      <c r="S51" s="831"/>
      <c r="T51" s="831"/>
      <c r="U51" s="831"/>
      <c r="V51" s="912"/>
      <c r="W51" s="912"/>
      <c r="X51" s="912"/>
      <c r="Y51" s="912"/>
      <c r="Z51" s="918"/>
      <c r="AA51" s="918"/>
      <c r="AB51" s="911"/>
      <c r="AC51" s="911"/>
      <c r="AD51" s="911"/>
      <c r="AE51" s="859"/>
      <c r="AF51" s="859"/>
      <c r="AG51" s="859"/>
    </row>
    <row r="52" s="822" customFormat="true" ht="13" hidden="false" customHeight="false" outlineLevel="0" collapsed="false">
      <c r="C52" s="820"/>
      <c r="D52" s="820"/>
      <c r="E52" s="820"/>
      <c r="F52" s="820"/>
      <c r="G52" s="821"/>
      <c r="H52" s="821"/>
      <c r="I52" s="821"/>
      <c r="J52" s="820"/>
      <c r="K52" s="820"/>
      <c r="L52" s="820"/>
      <c r="M52" s="820"/>
      <c r="N52" s="820"/>
      <c r="O52" s="820"/>
      <c r="P52" s="820"/>
      <c r="Q52" s="831"/>
      <c r="R52" s="831"/>
      <c r="S52" s="831"/>
      <c r="T52" s="831"/>
      <c r="U52" s="831"/>
      <c r="V52" s="912"/>
      <c r="W52" s="912"/>
      <c r="X52" s="912"/>
      <c r="Y52" s="912"/>
      <c r="Z52" s="918"/>
      <c r="AA52" s="918"/>
      <c r="AB52" s="911"/>
      <c r="AC52" s="911"/>
      <c r="AD52" s="911"/>
      <c r="AE52" s="859"/>
      <c r="AF52" s="859"/>
      <c r="AG52" s="859"/>
    </row>
    <row r="53" s="822" customFormat="true" ht="13" hidden="false" customHeight="false" outlineLevel="0" collapsed="false">
      <c r="C53" s="820"/>
      <c r="D53" s="820"/>
      <c r="E53" s="820"/>
      <c r="F53" s="820"/>
      <c r="G53" s="821"/>
      <c r="H53" s="821"/>
      <c r="I53" s="821"/>
      <c r="J53" s="820"/>
      <c r="K53" s="820"/>
      <c r="L53" s="820"/>
      <c r="M53" s="820"/>
      <c r="N53" s="820"/>
      <c r="O53" s="820"/>
      <c r="P53" s="820"/>
      <c r="Q53" s="831"/>
      <c r="R53" s="831"/>
      <c r="S53" s="831"/>
      <c r="T53" s="831"/>
      <c r="U53" s="831"/>
      <c r="V53" s="912"/>
      <c r="W53" s="912"/>
      <c r="X53" s="912"/>
      <c r="Y53" s="912"/>
      <c r="Z53" s="918"/>
      <c r="AA53" s="918"/>
      <c r="AB53" s="911"/>
      <c r="AC53" s="911"/>
      <c r="AD53" s="911"/>
      <c r="AE53" s="859"/>
      <c r="AF53" s="859"/>
      <c r="AG53" s="859"/>
    </row>
    <row r="54" s="822" customFormat="true" ht="13" hidden="false" customHeight="false" outlineLevel="0" collapsed="false">
      <c r="C54" s="820"/>
      <c r="D54" s="820"/>
      <c r="E54" s="820"/>
      <c r="F54" s="820"/>
      <c r="G54" s="821"/>
      <c r="H54" s="821"/>
      <c r="I54" s="821"/>
      <c r="J54" s="820"/>
      <c r="K54" s="820"/>
      <c r="L54" s="820"/>
      <c r="M54" s="820"/>
      <c r="N54" s="820"/>
      <c r="O54" s="820"/>
      <c r="P54" s="820"/>
      <c r="Q54" s="821"/>
      <c r="R54" s="821"/>
      <c r="S54" s="821"/>
      <c r="T54" s="820"/>
      <c r="U54" s="973"/>
      <c r="V54" s="912"/>
      <c r="W54" s="912"/>
      <c r="X54" s="912"/>
      <c r="Y54" s="912"/>
      <c r="Z54" s="911"/>
      <c r="AA54" s="911"/>
      <c r="AB54" s="911"/>
      <c r="AC54" s="911"/>
      <c r="AD54" s="911"/>
      <c r="AE54" s="859"/>
      <c r="AF54" s="859"/>
      <c r="AG54" s="859"/>
    </row>
    <row r="55" s="822" customFormat="true" ht="13" hidden="false" customHeight="false" outlineLevel="0" collapsed="false">
      <c r="C55" s="820"/>
      <c r="D55" s="820"/>
      <c r="E55" s="820"/>
      <c r="F55" s="820"/>
      <c r="H55" s="820"/>
      <c r="I55" s="820"/>
      <c r="J55" s="820"/>
      <c r="K55" s="820"/>
      <c r="M55" s="820"/>
      <c r="N55" s="820"/>
      <c r="O55" s="820"/>
      <c r="P55" s="820"/>
      <c r="R55" s="820"/>
      <c r="S55" s="820"/>
      <c r="T55" s="820"/>
      <c r="U55" s="973"/>
      <c r="V55" s="912"/>
      <c r="W55" s="912"/>
      <c r="X55" s="912"/>
      <c r="Y55" s="912"/>
      <c r="Z55" s="911"/>
      <c r="AA55" s="911"/>
      <c r="AB55" s="911"/>
      <c r="AC55" s="911"/>
      <c r="AD55" s="911"/>
      <c r="AE55" s="859"/>
      <c r="AF55" s="859"/>
      <c r="AG55" s="859"/>
    </row>
    <row r="56" s="822" customFormat="true" ht="13" hidden="false" customHeight="false" outlineLevel="0" collapsed="false">
      <c r="C56" s="820"/>
      <c r="D56" s="820"/>
      <c r="E56" s="820"/>
      <c r="F56" s="820"/>
      <c r="H56" s="820"/>
      <c r="I56" s="820"/>
      <c r="J56" s="820"/>
      <c r="K56" s="820"/>
      <c r="M56" s="820"/>
      <c r="N56" s="820"/>
      <c r="O56" s="820"/>
      <c r="P56" s="820"/>
      <c r="R56" s="820"/>
      <c r="S56" s="820"/>
      <c r="T56" s="820"/>
      <c r="U56" s="973"/>
      <c r="V56" s="912"/>
      <c r="W56" s="912"/>
      <c r="X56" s="912"/>
      <c r="Y56" s="912"/>
      <c r="Z56" s="911"/>
      <c r="AA56" s="911"/>
      <c r="AB56" s="911"/>
      <c r="AC56" s="911"/>
      <c r="AD56" s="911"/>
      <c r="AE56" s="859"/>
      <c r="AF56" s="859"/>
      <c r="AG56" s="859"/>
    </row>
    <row r="57" s="822" customFormat="true" ht="13" hidden="false" customHeight="false" outlineLevel="0" collapsed="false">
      <c r="C57" s="820"/>
      <c r="D57" s="820"/>
      <c r="E57" s="820"/>
      <c r="F57" s="820"/>
      <c r="H57" s="820"/>
      <c r="I57" s="820"/>
      <c r="J57" s="820"/>
      <c r="K57" s="820"/>
      <c r="M57" s="820"/>
      <c r="N57" s="820"/>
      <c r="O57" s="820"/>
      <c r="P57" s="820"/>
      <c r="R57" s="820"/>
      <c r="S57" s="820"/>
      <c r="T57" s="820"/>
      <c r="U57" s="973"/>
      <c r="V57" s="912"/>
      <c r="W57" s="912"/>
      <c r="X57" s="912"/>
      <c r="Y57" s="912"/>
      <c r="Z57" s="911"/>
      <c r="AA57" s="911"/>
      <c r="AB57" s="911"/>
      <c r="AC57" s="911"/>
      <c r="AD57" s="911"/>
      <c r="AE57" s="859"/>
      <c r="AF57" s="859"/>
      <c r="AG57" s="859"/>
    </row>
    <row r="58" s="822" customFormat="true" ht="13" hidden="false" customHeight="false" outlineLevel="0" collapsed="false">
      <c r="C58" s="820"/>
      <c r="D58" s="820"/>
      <c r="E58" s="820"/>
      <c r="F58" s="820"/>
      <c r="H58" s="820"/>
      <c r="I58" s="820"/>
      <c r="J58" s="820"/>
      <c r="K58" s="820"/>
      <c r="M58" s="820"/>
      <c r="N58" s="820"/>
      <c r="O58" s="820"/>
      <c r="P58" s="820"/>
      <c r="R58" s="820"/>
      <c r="S58" s="820"/>
      <c r="T58" s="820"/>
      <c r="U58" s="859"/>
      <c r="V58" s="912"/>
      <c r="W58" s="912"/>
      <c r="X58" s="912"/>
      <c r="Y58" s="912"/>
      <c r="Z58" s="911"/>
      <c r="AA58" s="911"/>
      <c r="AB58" s="911"/>
      <c r="AC58" s="911"/>
      <c r="AD58" s="911"/>
      <c r="AE58" s="859"/>
      <c r="AF58" s="859"/>
      <c r="AG58" s="859"/>
    </row>
    <row r="59" s="822" customFormat="true" ht="13" hidden="false" customHeight="false" outlineLevel="0" collapsed="false">
      <c r="C59" s="820"/>
      <c r="D59" s="820"/>
      <c r="E59" s="820"/>
      <c r="F59" s="820"/>
      <c r="H59" s="820"/>
      <c r="I59" s="820"/>
      <c r="J59" s="820"/>
      <c r="K59" s="820"/>
      <c r="M59" s="820"/>
      <c r="N59" s="820"/>
      <c r="O59" s="820"/>
      <c r="P59" s="820"/>
      <c r="R59" s="820"/>
      <c r="S59" s="820"/>
      <c r="T59" s="820"/>
      <c r="U59" s="859"/>
      <c r="V59" s="912"/>
      <c r="W59" s="912"/>
      <c r="X59" s="912"/>
      <c r="Y59" s="912"/>
      <c r="Z59" s="911"/>
      <c r="AA59" s="911"/>
      <c r="AB59" s="911"/>
      <c r="AC59" s="911"/>
      <c r="AD59" s="911"/>
      <c r="AE59" s="859"/>
      <c r="AF59" s="859"/>
      <c r="AG59" s="859"/>
    </row>
    <row r="60" s="822" customFormat="true" ht="13" hidden="false" customHeight="false" outlineLevel="0" collapsed="false">
      <c r="C60" s="820"/>
      <c r="D60" s="820"/>
      <c r="E60" s="820"/>
      <c r="F60" s="820"/>
      <c r="H60" s="820"/>
      <c r="I60" s="820"/>
      <c r="J60" s="820"/>
      <c r="K60" s="820"/>
      <c r="M60" s="820"/>
      <c r="N60" s="820"/>
      <c r="O60" s="820"/>
      <c r="P60" s="820"/>
      <c r="R60" s="820"/>
      <c r="S60" s="820"/>
      <c r="T60" s="820"/>
      <c r="U60" s="859"/>
      <c r="V60" s="912"/>
      <c r="W60" s="912"/>
      <c r="X60" s="912"/>
      <c r="Y60" s="912"/>
      <c r="Z60" s="911"/>
      <c r="AA60" s="911"/>
      <c r="AB60" s="911"/>
      <c r="AC60" s="911"/>
      <c r="AD60" s="911"/>
      <c r="AE60" s="859"/>
      <c r="AF60" s="859"/>
      <c r="AG60" s="859"/>
    </row>
    <row r="61" s="822" customFormat="true" ht="13" hidden="false" customHeight="false" outlineLevel="0" collapsed="false">
      <c r="C61" s="820"/>
      <c r="D61" s="820"/>
      <c r="E61" s="820"/>
      <c r="F61" s="820"/>
      <c r="H61" s="820"/>
      <c r="I61" s="820"/>
      <c r="J61" s="820"/>
      <c r="K61" s="820"/>
      <c r="M61" s="820"/>
      <c r="N61" s="820"/>
      <c r="O61" s="820"/>
      <c r="P61" s="820"/>
      <c r="R61" s="820"/>
      <c r="S61" s="820"/>
      <c r="T61" s="820"/>
      <c r="U61" s="859"/>
      <c r="V61" s="912"/>
      <c r="W61" s="912"/>
      <c r="X61" s="912"/>
      <c r="Y61" s="912"/>
      <c r="Z61" s="911"/>
      <c r="AA61" s="911"/>
      <c r="AB61" s="911"/>
      <c r="AC61" s="911"/>
      <c r="AD61" s="911"/>
      <c r="AE61" s="859"/>
      <c r="AF61" s="859"/>
      <c r="AG61" s="859"/>
    </row>
    <row r="62" s="822" customFormat="true" ht="13" hidden="false" customHeight="false" outlineLevel="0" collapsed="false">
      <c r="C62" s="820"/>
      <c r="D62" s="820"/>
      <c r="E62" s="820"/>
      <c r="F62" s="820"/>
      <c r="H62" s="820"/>
      <c r="I62" s="820"/>
      <c r="J62" s="820"/>
      <c r="K62" s="820"/>
      <c r="M62" s="820"/>
      <c r="N62" s="820"/>
      <c r="O62" s="820"/>
      <c r="P62" s="820"/>
      <c r="R62" s="820"/>
      <c r="S62" s="820"/>
      <c r="T62" s="820"/>
      <c r="U62" s="859"/>
      <c r="V62" s="912"/>
      <c r="W62" s="912"/>
      <c r="X62" s="912"/>
      <c r="Y62" s="912"/>
      <c r="Z62" s="911"/>
      <c r="AA62" s="911"/>
      <c r="AB62" s="911"/>
      <c r="AC62" s="911"/>
      <c r="AD62" s="911"/>
      <c r="AE62" s="859"/>
      <c r="AF62" s="859"/>
      <c r="AG62" s="859"/>
    </row>
    <row r="63" s="822" customFormat="true" ht="13" hidden="false" customHeight="false" outlineLevel="0" collapsed="false">
      <c r="C63" s="820"/>
      <c r="D63" s="820"/>
      <c r="E63" s="820"/>
      <c r="F63" s="820"/>
      <c r="H63" s="820"/>
      <c r="I63" s="820"/>
      <c r="J63" s="820"/>
      <c r="K63" s="820"/>
      <c r="M63" s="820"/>
      <c r="N63" s="820"/>
      <c r="O63" s="820"/>
      <c r="P63" s="820"/>
      <c r="R63" s="820"/>
      <c r="S63" s="820"/>
      <c r="T63" s="820"/>
      <c r="U63" s="859"/>
      <c r="V63" s="912"/>
      <c r="W63" s="912"/>
      <c r="X63" s="912"/>
      <c r="Y63" s="912"/>
      <c r="Z63" s="911"/>
      <c r="AA63" s="911"/>
      <c r="AB63" s="911"/>
      <c r="AC63" s="911"/>
      <c r="AD63" s="911"/>
      <c r="AE63" s="859"/>
      <c r="AF63" s="859"/>
      <c r="AG63" s="859"/>
    </row>
    <row r="64" s="822" customFormat="true" ht="13" hidden="false" customHeight="false" outlineLevel="0" collapsed="false">
      <c r="C64" s="820"/>
      <c r="D64" s="820"/>
      <c r="E64" s="820"/>
      <c r="F64" s="820"/>
      <c r="H64" s="820"/>
      <c r="I64" s="820"/>
      <c r="J64" s="820"/>
      <c r="K64" s="820"/>
      <c r="M64" s="820"/>
      <c r="N64" s="820"/>
      <c r="O64" s="820"/>
      <c r="P64" s="820"/>
      <c r="R64" s="820"/>
      <c r="S64" s="820"/>
      <c r="T64" s="820"/>
      <c r="U64" s="859"/>
      <c r="V64" s="912"/>
      <c r="W64" s="912"/>
      <c r="X64" s="912"/>
      <c r="Y64" s="912"/>
      <c r="Z64" s="911"/>
      <c r="AA64" s="911"/>
      <c r="AB64" s="911"/>
      <c r="AC64" s="911"/>
      <c r="AD64" s="911"/>
      <c r="AE64" s="859"/>
      <c r="AF64" s="859"/>
      <c r="AG64" s="859"/>
    </row>
    <row r="65" s="822" customFormat="true" ht="13" hidden="false" customHeight="false" outlineLevel="0" collapsed="false">
      <c r="C65" s="820"/>
      <c r="D65" s="820"/>
      <c r="E65" s="820"/>
      <c r="F65" s="820"/>
      <c r="H65" s="820"/>
      <c r="I65" s="820"/>
      <c r="J65" s="820"/>
      <c r="K65" s="820"/>
      <c r="M65" s="820"/>
      <c r="N65" s="820"/>
      <c r="O65" s="820"/>
      <c r="P65" s="820"/>
      <c r="R65" s="820"/>
      <c r="S65" s="820"/>
      <c r="T65" s="820"/>
      <c r="U65" s="859"/>
      <c r="V65" s="912"/>
      <c r="W65" s="912"/>
      <c r="X65" s="912"/>
      <c r="Y65" s="912"/>
      <c r="Z65" s="911"/>
      <c r="AA65" s="911"/>
      <c r="AB65" s="911"/>
      <c r="AC65" s="911"/>
      <c r="AD65" s="911"/>
      <c r="AE65" s="859"/>
      <c r="AF65" s="859"/>
      <c r="AG65" s="859"/>
    </row>
    <row r="66" s="822" customFormat="true" ht="13" hidden="false" customHeight="false" outlineLevel="0" collapsed="false">
      <c r="C66" s="820"/>
      <c r="D66" s="820"/>
      <c r="E66" s="820"/>
      <c r="F66" s="820"/>
      <c r="H66" s="820"/>
      <c r="I66" s="820"/>
      <c r="J66" s="820"/>
      <c r="K66" s="820"/>
      <c r="M66" s="820"/>
      <c r="N66" s="820"/>
      <c r="O66" s="820"/>
      <c r="P66" s="820"/>
      <c r="R66" s="820"/>
      <c r="S66" s="820"/>
      <c r="T66" s="820"/>
      <c r="U66" s="859"/>
      <c r="V66" s="912"/>
      <c r="W66" s="912"/>
      <c r="X66" s="912"/>
      <c r="Y66" s="912"/>
      <c r="Z66" s="911"/>
      <c r="AA66" s="911"/>
      <c r="AB66" s="911"/>
      <c r="AC66" s="911"/>
      <c r="AD66" s="911"/>
      <c r="AE66" s="859"/>
      <c r="AF66" s="859"/>
      <c r="AG66" s="859"/>
    </row>
    <row r="67" s="822" customFormat="true" ht="13" hidden="false" customHeight="false" outlineLevel="0" collapsed="false">
      <c r="C67" s="820"/>
      <c r="D67" s="820"/>
      <c r="E67" s="820"/>
      <c r="F67" s="820"/>
      <c r="H67" s="820"/>
      <c r="I67" s="820"/>
      <c r="J67" s="820"/>
      <c r="K67" s="820"/>
      <c r="M67" s="820"/>
      <c r="N67" s="820"/>
      <c r="O67" s="820"/>
      <c r="P67" s="820"/>
      <c r="R67" s="820"/>
      <c r="S67" s="820"/>
      <c r="T67" s="820"/>
      <c r="U67" s="859"/>
      <c r="V67" s="912"/>
      <c r="W67" s="912"/>
      <c r="X67" s="912"/>
      <c r="Y67" s="912"/>
      <c r="Z67" s="911"/>
      <c r="AA67" s="911"/>
      <c r="AB67" s="911"/>
      <c r="AC67" s="911"/>
      <c r="AD67" s="911"/>
      <c r="AE67" s="859"/>
      <c r="AF67" s="859"/>
      <c r="AG67" s="859"/>
    </row>
    <row r="68" s="822" customFormat="true" ht="13" hidden="false" customHeight="false" outlineLevel="0" collapsed="false">
      <c r="C68" s="820"/>
      <c r="D68" s="820"/>
      <c r="E68" s="820"/>
      <c r="F68" s="820"/>
      <c r="H68" s="820"/>
      <c r="I68" s="820"/>
      <c r="J68" s="820"/>
      <c r="K68" s="820"/>
      <c r="M68" s="820"/>
      <c r="N68" s="820"/>
      <c r="O68" s="820"/>
      <c r="P68" s="820"/>
      <c r="R68" s="820"/>
      <c r="S68" s="820"/>
      <c r="T68" s="820"/>
      <c r="U68" s="859"/>
      <c r="V68" s="912"/>
      <c r="W68" s="912"/>
      <c r="X68" s="912"/>
      <c r="Y68" s="912"/>
      <c r="Z68" s="911"/>
      <c r="AA68" s="911"/>
      <c r="AB68" s="911"/>
      <c r="AC68" s="911"/>
      <c r="AD68" s="911"/>
      <c r="AE68" s="859"/>
      <c r="AF68" s="859"/>
      <c r="AG68" s="859"/>
    </row>
    <row r="69" s="822" customFormat="true" ht="13" hidden="false" customHeight="false" outlineLevel="0" collapsed="false">
      <c r="C69" s="820"/>
      <c r="D69" s="820"/>
      <c r="E69" s="820"/>
      <c r="F69" s="820"/>
      <c r="H69" s="820"/>
      <c r="I69" s="820"/>
      <c r="J69" s="820"/>
      <c r="K69" s="820"/>
      <c r="M69" s="820"/>
      <c r="N69" s="820"/>
      <c r="O69" s="820"/>
      <c r="P69" s="820"/>
      <c r="R69" s="820"/>
      <c r="S69" s="820"/>
      <c r="T69" s="820"/>
      <c r="U69" s="859"/>
      <c r="V69" s="912"/>
      <c r="W69" s="912"/>
      <c r="X69" s="912"/>
      <c r="Y69" s="912"/>
      <c r="Z69" s="911"/>
      <c r="AA69" s="911"/>
      <c r="AB69" s="911"/>
      <c r="AC69" s="911"/>
      <c r="AD69" s="911"/>
      <c r="AE69" s="859"/>
      <c r="AF69" s="859"/>
      <c r="AG69" s="859"/>
    </row>
    <row r="70" s="822" customFormat="true" ht="13" hidden="false" customHeight="false" outlineLevel="0" collapsed="false">
      <c r="C70" s="820"/>
      <c r="D70" s="820"/>
      <c r="E70" s="820"/>
      <c r="F70" s="820"/>
      <c r="H70" s="820"/>
      <c r="I70" s="820"/>
      <c r="J70" s="820"/>
      <c r="K70" s="820"/>
      <c r="M70" s="820"/>
      <c r="N70" s="820"/>
      <c r="O70" s="820"/>
      <c r="P70" s="820"/>
      <c r="R70" s="820"/>
      <c r="S70" s="820"/>
      <c r="T70" s="820"/>
      <c r="U70" s="859"/>
      <c r="V70" s="912"/>
      <c r="W70" s="912"/>
      <c r="X70" s="912"/>
      <c r="Y70" s="912"/>
      <c r="Z70" s="911"/>
      <c r="AA70" s="911"/>
      <c r="AB70" s="911"/>
      <c r="AC70" s="911"/>
      <c r="AD70" s="911"/>
      <c r="AE70" s="859"/>
      <c r="AF70" s="859"/>
      <c r="AG70" s="859"/>
    </row>
    <row r="71" s="822" customFormat="true" ht="13" hidden="false" customHeight="false" outlineLevel="0" collapsed="false">
      <c r="C71" s="820"/>
      <c r="D71" s="820"/>
      <c r="E71" s="820"/>
      <c r="F71" s="820"/>
      <c r="H71" s="820"/>
      <c r="I71" s="820"/>
      <c r="J71" s="820"/>
      <c r="K71" s="820"/>
      <c r="M71" s="820"/>
      <c r="N71" s="820"/>
      <c r="O71" s="820"/>
      <c r="P71" s="820"/>
      <c r="R71" s="820"/>
      <c r="S71" s="820"/>
      <c r="T71" s="820"/>
      <c r="U71" s="859"/>
      <c r="V71" s="912"/>
      <c r="W71" s="912"/>
      <c r="X71" s="912"/>
      <c r="Y71" s="912"/>
      <c r="Z71" s="911"/>
      <c r="AA71" s="911"/>
      <c r="AB71" s="911"/>
      <c r="AC71" s="911"/>
      <c r="AD71" s="911"/>
      <c r="AE71" s="859"/>
      <c r="AF71" s="859"/>
      <c r="AG71" s="859"/>
    </row>
    <row r="72" s="822" customFormat="true" ht="13" hidden="false" customHeight="false" outlineLevel="0" collapsed="false">
      <c r="C72" s="820"/>
      <c r="D72" s="820"/>
      <c r="E72" s="820"/>
      <c r="F72" s="820"/>
      <c r="H72" s="820"/>
      <c r="I72" s="820"/>
      <c r="J72" s="820"/>
      <c r="K72" s="820"/>
      <c r="M72" s="820"/>
      <c r="N72" s="820"/>
      <c r="O72" s="820"/>
      <c r="P72" s="820"/>
      <c r="R72" s="820"/>
      <c r="S72" s="820"/>
      <c r="T72" s="820"/>
      <c r="U72" s="859"/>
      <c r="V72" s="912"/>
      <c r="W72" s="912"/>
      <c r="X72" s="912"/>
      <c r="Y72" s="912"/>
      <c r="Z72" s="911"/>
      <c r="AA72" s="911"/>
      <c r="AB72" s="911"/>
      <c r="AC72" s="911"/>
      <c r="AD72" s="911"/>
      <c r="AE72" s="859"/>
      <c r="AF72" s="859"/>
      <c r="AG72" s="859"/>
    </row>
    <row r="73" s="822" customFormat="true" ht="13" hidden="false" customHeight="false" outlineLevel="0" collapsed="false">
      <c r="C73" s="820"/>
      <c r="D73" s="820"/>
      <c r="E73" s="820"/>
      <c r="F73" s="820"/>
      <c r="H73" s="820"/>
      <c r="I73" s="820"/>
      <c r="J73" s="820"/>
      <c r="K73" s="820"/>
      <c r="M73" s="820"/>
      <c r="N73" s="820"/>
      <c r="O73" s="820"/>
      <c r="P73" s="820"/>
      <c r="R73" s="820"/>
      <c r="S73" s="820"/>
      <c r="T73" s="820"/>
      <c r="U73" s="859"/>
      <c r="V73" s="912"/>
      <c r="W73" s="912"/>
      <c r="X73" s="912"/>
      <c r="Y73" s="912"/>
      <c r="Z73" s="911"/>
      <c r="AA73" s="911"/>
      <c r="AB73" s="911"/>
      <c r="AC73" s="911"/>
      <c r="AD73" s="911"/>
      <c r="AE73" s="859"/>
      <c r="AF73" s="859"/>
      <c r="AG73" s="859"/>
    </row>
    <row r="74" s="822" customFormat="true" ht="13" hidden="false" customHeight="false" outlineLevel="0" collapsed="false">
      <c r="C74" s="820"/>
      <c r="D74" s="820"/>
      <c r="E74" s="820"/>
      <c r="F74" s="820"/>
      <c r="H74" s="820"/>
      <c r="I74" s="820"/>
      <c r="J74" s="820"/>
      <c r="K74" s="820"/>
      <c r="M74" s="820"/>
      <c r="N74" s="820"/>
      <c r="O74" s="820"/>
      <c r="P74" s="820"/>
      <c r="R74" s="820"/>
      <c r="S74" s="820"/>
      <c r="T74" s="820"/>
      <c r="U74" s="859"/>
      <c r="V74" s="912"/>
      <c r="W74" s="912"/>
      <c r="X74" s="912"/>
      <c r="Y74" s="912"/>
      <c r="Z74" s="911"/>
      <c r="AA74" s="911"/>
      <c r="AB74" s="911"/>
      <c r="AC74" s="911"/>
      <c r="AD74" s="911"/>
      <c r="AE74" s="859"/>
      <c r="AF74" s="859"/>
      <c r="AG74" s="859"/>
    </row>
    <row r="75" s="822" customFormat="true" ht="13" hidden="false" customHeight="false" outlineLevel="0" collapsed="false">
      <c r="C75" s="820"/>
      <c r="D75" s="820"/>
      <c r="E75" s="820"/>
      <c r="F75" s="820"/>
      <c r="H75" s="820"/>
      <c r="I75" s="820"/>
      <c r="J75" s="820"/>
      <c r="K75" s="820"/>
      <c r="M75" s="820"/>
      <c r="N75" s="820"/>
      <c r="O75" s="820"/>
      <c r="P75" s="820"/>
      <c r="R75" s="820"/>
      <c r="S75" s="820"/>
      <c r="T75" s="820"/>
      <c r="U75" s="859"/>
      <c r="V75" s="912"/>
      <c r="W75" s="912"/>
      <c r="X75" s="912"/>
      <c r="Y75" s="912"/>
      <c r="Z75" s="911"/>
      <c r="AA75" s="911"/>
      <c r="AB75" s="911"/>
      <c r="AC75" s="911"/>
      <c r="AD75" s="911"/>
      <c r="AE75" s="859"/>
      <c r="AF75" s="859"/>
      <c r="AG75" s="859"/>
    </row>
    <row r="76" s="822" customFormat="true" ht="13" hidden="false" customHeight="false" outlineLevel="0" collapsed="false">
      <c r="C76" s="820"/>
      <c r="D76" s="820"/>
      <c r="E76" s="820"/>
      <c r="F76" s="820"/>
      <c r="H76" s="820"/>
      <c r="I76" s="820"/>
      <c r="J76" s="820"/>
      <c r="K76" s="820"/>
      <c r="M76" s="820"/>
      <c r="N76" s="820"/>
      <c r="O76" s="820"/>
      <c r="P76" s="820"/>
      <c r="R76" s="820"/>
      <c r="S76" s="820"/>
      <c r="T76" s="820"/>
      <c r="U76" s="859"/>
      <c r="V76" s="912"/>
      <c r="W76" s="912"/>
      <c r="X76" s="912"/>
      <c r="Y76" s="912"/>
      <c r="Z76" s="911"/>
      <c r="AA76" s="911"/>
      <c r="AB76" s="911"/>
      <c r="AC76" s="911"/>
      <c r="AD76" s="911"/>
      <c r="AE76" s="859"/>
      <c r="AF76" s="859"/>
      <c r="AG76" s="859"/>
    </row>
    <row r="77" s="822" customFormat="true" ht="13" hidden="false" customHeight="false" outlineLevel="0" collapsed="false">
      <c r="C77" s="820"/>
      <c r="D77" s="820"/>
      <c r="E77" s="820"/>
      <c r="F77" s="820"/>
      <c r="H77" s="820"/>
      <c r="I77" s="820"/>
      <c r="J77" s="820"/>
      <c r="K77" s="820"/>
      <c r="M77" s="820"/>
      <c r="N77" s="820"/>
      <c r="O77" s="820"/>
      <c r="P77" s="820"/>
      <c r="R77" s="820"/>
      <c r="S77" s="820"/>
      <c r="T77" s="820"/>
      <c r="U77" s="859"/>
      <c r="V77" s="912"/>
      <c r="W77" s="912"/>
      <c r="X77" s="912"/>
      <c r="Y77" s="912"/>
      <c r="Z77" s="911"/>
      <c r="AA77" s="911"/>
      <c r="AB77" s="911"/>
      <c r="AC77" s="911"/>
      <c r="AD77" s="911"/>
      <c r="AE77" s="859"/>
      <c r="AF77" s="859"/>
      <c r="AG77" s="859"/>
    </row>
    <row r="78" s="822" customFormat="true" ht="13" hidden="false" customHeight="false" outlineLevel="0" collapsed="false">
      <c r="C78" s="820"/>
      <c r="D78" s="820"/>
      <c r="E78" s="820"/>
      <c r="F78" s="820"/>
      <c r="H78" s="820"/>
      <c r="I78" s="820"/>
      <c r="J78" s="820"/>
      <c r="K78" s="820"/>
      <c r="M78" s="820"/>
      <c r="N78" s="820"/>
      <c r="O78" s="820"/>
      <c r="P78" s="820"/>
      <c r="R78" s="820"/>
      <c r="S78" s="820"/>
      <c r="T78" s="820"/>
      <c r="U78" s="859"/>
      <c r="V78" s="912"/>
      <c r="W78" s="912"/>
      <c r="X78" s="912"/>
      <c r="Y78" s="912"/>
      <c r="Z78" s="911"/>
      <c r="AA78" s="911"/>
      <c r="AB78" s="911"/>
      <c r="AC78" s="911"/>
      <c r="AD78" s="911"/>
      <c r="AE78" s="859"/>
      <c r="AF78" s="859"/>
      <c r="AG78" s="859"/>
    </row>
    <row r="79" s="822" customFormat="true" ht="13" hidden="false" customHeight="false" outlineLevel="0" collapsed="false">
      <c r="C79" s="820"/>
      <c r="D79" s="820"/>
      <c r="E79" s="820"/>
      <c r="F79" s="820"/>
      <c r="H79" s="820"/>
      <c r="I79" s="820"/>
      <c r="J79" s="820"/>
      <c r="K79" s="820"/>
      <c r="M79" s="820"/>
      <c r="N79" s="820"/>
      <c r="O79" s="820"/>
      <c r="P79" s="820"/>
      <c r="R79" s="820"/>
      <c r="S79" s="820"/>
      <c r="T79" s="820"/>
      <c r="U79" s="859"/>
      <c r="V79" s="912"/>
      <c r="W79" s="912"/>
      <c r="X79" s="912"/>
      <c r="Y79" s="912"/>
      <c r="Z79" s="911"/>
      <c r="AA79" s="911"/>
      <c r="AB79" s="911"/>
      <c r="AC79" s="911"/>
      <c r="AD79" s="911"/>
      <c r="AE79" s="859"/>
      <c r="AF79" s="859"/>
      <c r="AG79" s="859"/>
    </row>
    <row r="80" s="822" customFormat="true" ht="13" hidden="false" customHeight="false" outlineLevel="0" collapsed="false">
      <c r="C80" s="820"/>
      <c r="D80" s="820"/>
      <c r="E80" s="820"/>
      <c r="F80" s="820"/>
      <c r="H80" s="820"/>
      <c r="I80" s="820"/>
      <c r="J80" s="820"/>
      <c r="K80" s="820"/>
      <c r="M80" s="820"/>
      <c r="N80" s="820"/>
      <c r="O80" s="820"/>
      <c r="P80" s="820"/>
      <c r="R80" s="820"/>
      <c r="S80" s="820"/>
      <c r="T80" s="820"/>
      <c r="U80" s="859"/>
      <c r="V80" s="912"/>
      <c r="W80" s="912"/>
      <c r="X80" s="912"/>
      <c r="Y80" s="912"/>
      <c r="Z80" s="911"/>
      <c r="AA80" s="911"/>
      <c r="AB80" s="911"/>
      <c r="AC80" s="911"/>
      <c r="AD80" s="911"/>
      <c r="AE80" s="859"/>
      <c r="AF80" s="859"/>
      <c r="AG80" s="859"/>
    </row>
    <row r="81" s="822" customFormat="true" ht="13" hidden="false" customHeight="false" outlineLevel="0" collapsed="false">
      <c r="C81" s="820"/>
      <c r="D81" s="820"/>
      <c r="E81" s="820"/>
      <c r="F81" s="820"/>
      <c r="H81" s="820"/>
      <c r="I81" s="820"/>
      <c r="J81" s="820"/>
      <c r="K81" s="820"/>
      <c r="M81" s="820"/>
      <c r="N81" s="820"/>
      <c r="O81" s="820"/>
      <c r="P81" s="820"/>
      <c r="R81" s="820"/>
      <c r="S81" s="820"/>
      <c r="T81" s="820"/>
      <c r="U81" s="859"/>
      <c r="V81" s="912"/>
      <c r="W81" s="912"/>
      <c r="X81" s="912"/>
      <c r="Y81" s="912"/>
      <c r="Z81" s="911"/>
      <c r="AA81" s="911"/>
      <c r="AB81" s="911"/>
      <c r="AC81" s="911"/>
      <c r="AD81" s="911"/>
      <c r="AE81" s="859"/>
      <c r="AF81" s="859"/>
      <c r="AG81" s="859"/>
    </row>
    <row r="82" s="822" customFormat="true" ht="13" hidden="false" customHeight="false" outlineLevel="0" collapsed="false">
      <c r="C82" s="820"/>
      <c r="D82" s="820"/>
      <c r="E82" s="820"/>
      <c r="F82" s="820"/>
      <c r="H82" s="820"/>
      <c r="I82" s="820"/>
      <c r="J82" s="820"/>
      <c r="K82" s="820"/>
      <c r="M82" s="820"/>
      <c r="N82" s="820"/>
      <c r="O82" s="820"/>
      <c r="P82" s="820"/>
      <c r="R82" s="820"/>
      <c r="S82" s="820"/>
      <c r="T82" s="820"/>
      <c r="U82" s="859"/>
      <c r="V82" s="912"/>
      <c r="W82" s="912"/>
      <c r="X82" s="912"/>
      <c r="Y82" s="912"/>
      <c r="Z82" s="911"/>
      <c r="AA82" s="911"/>
      <c r="AB82" s="911"/>
      <c r="AC82" s="911"/>
      <c r="AD82" s="911"/>
      <c r="AE82" s="859"/>
      <c r="AF82" s="859"/>
      <c r="AG82" s="859"/>
    </row>
    <row r="83" s="822" customFormat="true" ht="13" hidden="false" customHeight="false" outlineLevel="0" collapsed="false">
      <c r="C83" s="820"/>
      <c r="D83" s="820"/>
      <c r="E83" s="820"/>
      <c r="F83" s="820"/>
      <c r="H83" s="820"/>
      <c r="I83" s="820"/>
      <c r="J83" s="820"/>
      <c r="K83" s="820"/>
      <c r="M83" s="820"/>
      <c r="N83" s="820"/>
      <c r="O83" s="820"/>
      <c r="P83" s="820"/>
      <c r="R83" s="820"/>
      <c r="S83" s="820"/>
      <c r="T83" s="820"/>
      <c r="U83" s="859"/>
      <c r="V83" s="912"/>
      <c r="W83" s="912"/>
      <c r="X83" s="912"/>
      <c r="Y83" s="912"/>
      <c r="Z83" s="911"/>
      <c r="AA83" s="911"/>
      <c r="AB83" s="911"/>
      <c r="AC83" s="911"/>
      <c r="AD83" s="911"/>
      <c r="AE83" s="859"/>
      <c r="AF83" s="859"/>
      <c r="AG83" s="859"/>
    </row>
    <row r="84" s="822" customFormat="true" ht="13" hidden="false" customHeight="false" outlineLevel="0" collapsed="false">
      <c r="C84" s="820"/>
      <c r="D84" s="820"/>
      <c r="E84" s="820"/>
      <c r="F84" s="820"/>
      <c r="H84" s="820"/>
      <c r="I84" s="820"/>
      <c r="J84" s="820"/>
      <c r="K84" s="820"/>
      <c r="M84" s="820"/>
      <c r="N84" s="820"/>
      <c r="O84" s="820"/>
      <c r="P84" s="820"/>
      <c r="R84" s="820"/>
      <c r="S84" s="820"/>
      <c r="T84" s="820"/>
      <c r="U84" s="859"/>
      <c r="V84" s="912"/>
      <c r="W84" s="912"/>
      <c r="X84" s="912"/>
      <c r="Y84" s="912"/>
      <c r="Z84" s="911"/>
      <c r="AA84" s="911"/>
      <c r="AB84" s="911"/>
      <c r="AC84" s="911"/>
      <c r="AD84" s="911"/>
      <c r="AE84" s="859"/>
      <c r="AF84" s="859"/>
      <c r="AG84" s="859"/>
    </row>
    <row r="85" s="822" customFormat="true" ht="13" hidden="false" customHeight="false" outlineLevel="0" collapsed="false">
      <c r="C85" s="820"/>
      <c r="D85" s="820"/>
      <c r="E85" s="820"/>
      <c r="F85" s="820"/>
      <c r="H85" s="820"/>
      <c r="I85" s="820"/>
      <c r="J85" s="820"/>
      <c r="K85" s="820"/>
      <c r="M85" s="820"/>
      <c r="N85" s="820"/>
      <c r="O85" s="820"/>
      <c r="P85" s="820"/>
      <c r="R85" s="820"/>
      <c r="S85" s="820"/>
      <c r="T85" s="820"/>
      <c r="U85" s="859"/>
      <c r="V85" s="912"/>
      <c r="W85" s="912"/>
      <c r="X85" s="912"/>
      <c r="Y85" s="912"/>
      <c r="Z85" s="911"/>
      <c r="AA85" s="911"/>
      <c r="AB85" s="911"/>
      <c r="AC85" s="911"/>
      <c r="AD85" s="911"/>
      <c r="AE85" s="859"/>
      <c r="AF85" s="859"/>
      <c r="AG85" s="859"/>
    </row>
    <row r="86" s="822" customFormat="true" ht="13" hidden="false" customHeight="false" outlineLevel="0" collapsed="false">
      <c r="C86" s="820"/>
      <c r="D86" s="820"/>
      <c r="E86" s="820"/>
      <c r="F86" s="820"/>
      <c r="H86" s="820"/>
      <c r="I86" s="820"/>
      <c r="J86" s="820"/>
      <c r="K86" s="820"/>
      <c r="M86" s="820"/>
      <c r="N86" s="820"/>
      <c r="O86" s="820"/>
      <c r="P86" s="820"/>
      <c r="R86" s="820"/>
      <c r="S86" s="820"/>
      <c r="T86" s="820"/>
      <c r="U86" s="859"/>
      <c r="V86" s="912"/>
      <c r="W86" s="912"/>
      <c r="X86" s="912"/>
      <c r="Y86" s="912"/>
      <c r="Z86" s="911"/>
      <c r="AA86" s="911"/>
      <c r="AB86" s="911"/>
      <c r="AC86" s="911"/>
      <c r="AD86" s="911"/>
      <c r="AE86" s="859"/>
      <c r="AF86" s="859"/>
      <c r="AG86" s="859"/>
    </row>
    <row r="87" s="822" customFormat="true" ht="13" hidden="false" customHeight="false" outlineLevel="0" collapsed="false">
      <c r="C87" s="820"/>
      <c r="D87" s="820"/>
      <c r="E87" s="820"/>
      <c r="F87" s="820"/>
      <c r="H87" s="820"/>
      <c r="I87" s="820"/>
      <c r="J87" s="820"/>
      <c r="K87" s="820"/>
      <c r="M87" s="820"/>
      <c r="N87" s="820"/>
      <c r="O87" s="820"/>
      <c r="P87" s="820"/>
      <c r="R87" s="820"/>
      <c r="S87" s="820"/>
      <c r="T87" s="820"/>
      <c r="U87" s="859"/>
      <c r="V87" s="912"/>
      <c r="W87" s="912"/>
      <c r="X87" s="912"/>
      <c r="Y87" s="912"/>
      <c r="Z87" s="911"/>
      <c r="AA87" s="911"/>
      <c r="AB87" s="911"/>
      <c r="AC87" s="911"/>
      <c r="AD87" s="911"/>
      <c r="AE87" s="859"/>
      <c r="AF87" s="859"/>
      <c r="AG87" s="859"/>
    </row>
    <row r="88" s="822" customFormat="true" ht="13" hidden="false" customHeight="false" outlineLevel="0" collapsed="false">
      <c r="C88" s="820"/>
      <c r="D88" s="820"/>
      <c r="E88" s="820"/>
      <c r="F88" s="820"/>
      <c r="H88" s="820"/>
      <c r="I88" s="820"/>
      <c r="J88" s="820"/>
      <c r="K88" s="820"/>
      <c r="M88" s="820"/>
      <c r="N88" s="820"/>
      <c r="O88" s="820"/>
      <c r="P88" s="820"/>
      <c r="R88" s="820"/>
      <c r="S88" s="820"/>
      <c r="T88" s="820"/>
      <c r="U88" s="859"/>
      <c r="V88" s="912"/>
      <c r="W88" s="912"/>
      <c r="X88" s="912"/>
      <c r="Y88" s="912"/>
      <c r="Z88" s="911"/>
      <c r="AA88" s="911"/>
      <c r="AB88" s="911"/>
      <c r="AC88" s="911"/>
      <c r="AD88" s="911"/>
      <c r="AE88" s="859"/>
      <c r="AF88" s="859"/>
      <c r="AG88" s="859"/>
    </row>
    <row r="89" s="822" customFormat="true" ht="13" hidden="false" customHeight="false" outlineLevel="0" collapsed="false">
      <c r="C89" s="820"/>
      <c r="D89" s="820"/>
      <c r="E89" s="820"/>
      <c r="F89" s="820"/>
      <c r="H89" s="820"/>
      <c r="I89" s="820"/>
      <c r="J89" s="820"/>
      <c r="K89" s="820"/>
      <c r="M89" s="820"/>
      <c r="N89" s="820"/>
      <c r="O89" s="820"/>
      <c r="P89" s="820"/>
      <c r="R89" s="820"/>
      <c r="S89" s="820"/>
      <c r="T89" s="820"/>
      <c r="U89" s="859"/>
      <c r="V89" s="912"/>
      <c r="W89" s="912"/>
      <c r="X89" s="912"/>
      <c r="Y89" s="912"/>
      <c r="Z89" s="911"/>
      <c r="AA89" s="911"/>
      <c r="AB89" s="911"/>
      <c r="AC89" s="911"/>
      <c r="AD89" s="911"/>
      <c r="AE89" s="859"/>
      <c r="AF89" s="859"/>
      <c r="AG89" s="859"/>
    </row>
    <row r="90" s="822" customFormat="true" ht="13" hidden="false" customHeight="false" outlineLevel="0" collapsed="false">
      <c r="C90" s="820"/>
      <c r="D90" s="820"/>
      <c r="E90" s="820"/>
      <c r="F90" s="820"/>
      <c r="H90" s="820"/>
      <c r="I90" s="820"/>
      <c r="J90" s="820"/>
      <c r="K90" s="820"/>
      <c r="M90" s="820"/>
      <c r="N90" s="820"/>
      <c r="O90" s="820"/>
      <c r="P90" s="820"/>
      <c r="R90" s="820"/>
      <c r="S90" s="820"/>
      <c r="T90" s="820"/>
      <c r="U90" s="859"/>
      <c r="V90" s="912"/>
      <c r="W90" s="912"/>
      <c r="X90" s="912"/>
      <c r="Y90" s="912"/>
      <c r="Z90" s="911"/>
      <c r="AA90" s="911"/>
      <c r="AB90" s="911"/>
      <c r="AC90" s="911"/>
      <c r="AD90" s="911"/>
      <c r="AE90" s="859"/>
      <c r="AF90" s="859"/>
      <c r="AG90" s="859"/>
    </row>
    <row r="91" s="822" customFormat="true" ht="13" hidden="false" customHeight="false" outlineLevel="0" collapsed="false">
      <c r="C91" s="820"/>
      <c r="D91" s="820"/>
      <c r="E91" s="820"/>
      <c r="F91" s="820"/>
      <c r="H91" s="820"/>
      <c r="I91" s="820"/>
      <c r="J91" s="820"/>
      <c r="K91" s="820"/>
      <c r="M91" s="820"/>
      <c r="N91" s="820"/>
      <c r="O91" s="820"/>
      <c r="P91" s="820"/>
      <c r="R91" s="820"/>
      <c r="S91" s="820"/>
      <c r="T91" s="820"/>
      <c r="U91" s="859"/>
      <c r="V91" s="912"/>
      <c r="W91" s="912"/>
      <c r="X91" s="912"/>
      <c r="Y91" s="912"/>
      <c r="Z91" s="911"/>
      <c r="AA91" s="911"/>
      <c r="AB91" s="911"/>
      <c r="AC91" s="911"/>
      <c r="AD91" s="911"/>
      <c r="AE91" s="859"/>
      <c r="AF91" s="859"/>
      <c r="AG91" s="859"/>
    </row>
    <row r="92" s="822" customFormat="true" ht="13" hidden="false" customHeight="false" outlineLevel="0" collapsed="false">
      <c r="C92" s="820"/>
      <c r="D92" s="820"/>
      <c r="E92" s="820"/>
      <c r="F92" s="820"/>
      <c r="H92" s="820"/>
      <c r="I92" s="820"/>
      <c r="J92" s="820"/>
      <c r="K92" s="820"/>
      <c r="M92" s="820"/>
      <c r="N92" s="820"/>
      <c r="O92" s="820"/>
      <c r="P92" s="820"/>
      <c r="R92" s="820"/>
      <c r="S92" s="820"/>
      <c r="T92" s="820"/>
      <c r="U92" s="859"/>
      <c r="V92" s="912"/>
      <c r="W92" s="912"/>
      <c r="X92" s="912"/>
      <c r="Y92" s="912"/>
      <c r="Z92" s="911"/>
      <c r="AA92" s="911"/>
      <c r="AB92" s="911"/>
      <c r="AC92" s="911"/>
      <c r="AD92" s="911"/>
      <c r="AE92" s="859"/>
      <c r="AF92" s="859"/>
      <c r="AG92" s="859"/>
    </row>
    <row r="93" s="822" customFormat="true" ht="13" hidden="false" customHeight="false" outlineLevel="0" collapsed="false">
      <c r="C93" s="820"/>
      <c r="D93" s="820"/>
      <c r="E93" s="820"/>
      <c r="F93" s="820"/>
      <c r="H93" s="820"/>
      <c r="I93" s="820"/>
      <c r="J93" s="820"/>
      <c r="K93" s="820"/>
      <c r="M93" s="820"/>
      <c r="N93" s="820"/>
      <c r="O93" s="820"/>
      <c r="P93" s="820"/>
      <c r="R93" s="820"/>
      <c r="S93" s="820"/>
      <c r="T93" s="820"/>
      <c r="U93" s="859"/>
      <c r="V93" s="912"/>
      <c r="W93" s="912"/>
      <c r="X93" s="912"/>
      <c r="Y93" s="912"/>
      <c r="Z93" s="911"/>
      <c r="AA93" s="911"/>
      <c r="AB93" s="911"/>
      <c r="AC93" s="911"/>
      <c r="AD93" s="911"/>
      <c r="AE93" s="859"/>
      <c r="AF93" s="859"/>
      <c r="AG93" s="859"/>
    </row>
    <row r="94" s="822" customFormat="true" ht="13" hidden="false" customHeight="false" outlineLevel="0" collapsed="false">
      <c r="C94" s="820"/>
      <c r="D94" s="820"/>
      <c r="E94" s="820"/>
      <c r="F94" s="820"/>
      <c r="H94" s="820"/>
      <c r="I94" s="820"/>
      <c r="J94" s="820"/>
      <c r="K94" s="820"/>
      <c r="M94" s="820"/>
      <c r="N94" s="820"/>
      <c r="O94" s="820"/>
      <c r="P94" s="820"/>
      <c r="R94" s="820"/>
      <c r="S94" s="820"/>
      <c r="T94" s="820"/>
      <c r="U94" s="859"/>
      <c r="V94" s="912"/>
      <c r="W94" s="912"/>
      <c r="X94" s="912"/>
      <c r="Y94" s="912"/>
      <c r="Z94" s="911"/>
      <c r="AA94" s="911"/>
      <c r="AB94" s="911"/>
      <c r="AC94" s="911"/>
      <c r="AD94" s="911"/>
      <c r="AE94" s="859"/>
      <c r="AF94" s="859"/>
      <c r="AG94" s="859"/>
    </row>
    <row r="95" s="822" customFormat="true" ht="13" hidden="false" customHeight="false" outlineLevel="0" collapsed="false">
      <c r="C95" s="820"/>
      <c r="D95" s="820"/>
      <c r="E95" s="820"/>
      <c r="F95" s="820"/>
      <c r="H95" s="820"/>
      <c r="I95" s="820"/>
      <c r="J95" s="820"/>
      <c r="K95" s="820"/>
      <c r="M95" s="820"/>
      <c r="N95" s="820"/>
      <c r="O95" s="820"/>
      <c r="P95" s="820"/>
      <c r="R95" s="820"/>
      <c r="S95" s="820"/>
      <c r="T95" s="820"/>
      <c r="U95" s="859"/>
      <c r="V95" s="912"/>
      <c r="W95" s="912"/>
      <c r="X95" s="912"/>
      <c r="Y95" s="912"/>
      <c r="Z95" s="911"/>
      <c r="AA95" s="911"/>
      <c r="AB95" s="911"/>
      <c r="AC95" s="911"/>
      <c r="AD95" s="911"/>
      <c r="AE95" s="859"/>
      <c r="AF95" s="859"/>
      <c r="AG95" s="859"/>
    </row>
    <row r="96" s="822" customFormat="true" ht="13" hidden="false" customHeight="false" outlineLevel="0" collapsed="false">
      <c r="C96" s="820"/>
      <c r="D96" s="820"/>
      <c r="E96" s="820"/>
      <c r="F96" s="820"/>
      <c r="H96" s="820"/>
      <c r="I96" s="820"/>
      <c r="J96" s="820"/>
      <c r="K96" s="820"/>
      <c r="M96" s="820"/>
      <c r="N96" s="820"/>
      <c r="O96" s="820"/>
      <c r="P96" s="820"/>
      <c r="R96" s="820"/>
      <c r="S96" s="820"/>
      <c r="T96" s="820"/>
      <c r="U96" s="859"/>
      <c r="V96" s="912"/>
      <c r="W96" s="912"/>
      <c r="X96" s="912"/>
      <c r="Y96" s="912"/>
      <c r="Z96" s="911"/>
      <c r="AA96" s="911"/>
      <c r="AB96" s="911"/>
      <c r="AC96" s="911"/>
      <c r="AD96" s="911"/>
      <c r="AE96" s="859"/>
      <c r="AF96" s="859"/>
      <c r="AG96" s="859"/>
    </row>
    <row r="97" s="822" customFormat="true" ht="13" hidden="false" customHeight="false" outlineLevel="0" collapsed="false">
      <c r="C97" s="820"/>
      <c r="D97" s="820"/>
      <c r="E97" s="820"/>
      <c r="F97" s="820"/>
      <c r="H97" s="820"/>
      <c r="I97" s="820"/>
      <c r="J97" s="820"/>
      <c r="K97" s="820"/>
      <c r="M97" s="820"/>
      <c r="N97" s="820"/>
      <c r="O97" s="820"/>
      <c r="P97" s="820"/>
      <c r="R97" s="820"/>
      <c r="S97" s="820"/>
      <c r="T97" s="820"/>
      <c r="U97" s="859"/>
      <c r="V97" s="912"/>
      <c r="W97" s="912"/>
      <c r="X97" s="912"/>
      <c r="Y97" s="912"/>
      <c r="Z97" s="911"/>
      <c r="AA97" s="911"/>
      <c r="AB97" s="911"/>
      <c r="AC97" s="911"/>
      <c r="AD97" s="911"/>
      <c r="AE97" s="859"/>
      <c r="AF97" s="859"/>
      <c r="AG97" s="859"/>
    </row>
    <row r="98" s="822" customFormat="true" ht="13" hidden="false" customHeight="false" outlineLevel="0" collapsed="false">
      <c r="C98" s="820"/>
      <c r="D98" s="820"/>
      <c r="E98" s="820"/>
      <c r="F98" s="820"/>
      <c r="H98" s="820"/>
      <c r="I98" s="820"/>
      <c r="J98" s="820"/>
      <c r="K98" s="820"/>
      <c r="M98" s="820"/>
      <c r="N98" s="820"/>
      <c r="O98" s="820"/>
      <c r="P98" s="820"/>
      <c r="R98" s="820"/>
      <c r="S98" s="820"/>
      <c r="T98" s="820"/>
      <c r="U98" s="859"/>
      <c r="V98" s="912"/>
      <c r="W98" s="912"/>
      <c r="X98" s="912"/>
      <c r="Y98" s="912"/>
      <c r="Z98" s="911"/>
      <c r="AA98" s="911"/>
      <c r="AB98" s="911"/>
      <c r="AC98" s="911"/>
      <c r="AD98" s="911"/>
      <c r="AE98" s="859"/>
      <c r="AF98" s="859"/>
      <c r="AG98" s="859"/>
    </row>
    <row r="99" s="822" customFormat="true" ht="13" hidden="false" customHeight="false" outlineLevel="0" collapsed="false">
      <c r="C99" s="820"/>
      <c r="D99" s="820"/>
      <c r="E99" s="820"/>
      <c r="F99" s="820"/>
      <c r="H99" s="820"/>
      <c r="I99" s="820"/>
      <c r="J99" s="820"/>
      <c r="K99" s="820"/>
      <c r="M99" s="820"/>
      <c r="N99" s="820"/>
      <c r="O99" s="820"/>
      <c r="P99" s="820"/>
      <c r="R99" s="820"/>
      <c r="S99" s="820"/>
      <c r="T99" s="820"/>
      <c r="U99" s="859"/>
      <c r="V99" s="912"/>
      <c r="W99" s="912"/>
      <c r="X99" s="912"/>
      <c r="Y99" s="912"/>
      <c r="Z99" s="911"/>
      <c r="AA99" s="911"/>
      <c r="AB99" s="911"/>
      <c r="AC99" s="911"/>
      <c r="AD99" s="911"/>
      <c r="AE99" s="859"/>
      <c r="AF99" s="859"/>
      <c r="AG99" s="859"/>
    </row>
    <row r="100" s="822" customFormat="true" ht="13" hidden="false" customHeight="false" outlineLevel="0" collapsed="false">
      <c r="C100" s="820"/>
      <c r="D100" s="820"/>
      <c r="E100" s="820"/>
      <c r="F100" s="820"/>
      <c r="H100" s="820"/>
      <c r="I100" s="820"/>
      <c r="J100" s="820"/>
      <c r="K100" s="820"/>
      <c r="M100" s="820"/>
      <c r="N100" s="820"/>
      <c r="O100" s="820"/>
      <c r="P100" s="820"/>
      <c r="R100" s="820"/>
      <c r="S100" s="820"/>
      <c r="T100" s="820"/>
      <c r="U100" s="859"/>
      <c r="V100" s="912"/>
      <c r="W100" s="912"/>
      <c r="X100" s="912"/>
      <c r="Y100" s="912"/>
      <c r="Z100" s="911"/>
      <c r="AA100" s="911"/>
      <c r="AB100" s="911"/>
      <c r="AC100" s="911"/>
      <c r="AD100" s="911"/>
      <c r="AE100" s="859"/>
      <c r="AF100" s="859"/>
      <c r="AG100" s="859"/>
    </row>
    <row r="101" s="822" customFormat="true" ht="13" hidden="false" customHeight="false" outlineLevel="0" collapsed="false">
      <c r="C101" s="820"/>
      <c r="D101" s="820"/>
      <c r="E101" s="820"/>
      <c r="F101" s="820"/>
      <c r="H101" s="820"/>
      <c r="I101" s="820"/>
      <c r="J101" s="820"/>
      <c r="K101" s="820"/>
      <c r="M101" s="820"/>
      <c r="N101" s="820"/>
      <c r="O101" s="820"/>
      <c r="P101" s="820"/>
      <c r="R101" s="820"/>
      <c r="S101" s="820"/>
      <c r="T101" s="820"/>
      <c r="U101" s="859"/>
      <c r="V101" s="912"/>
      <c r="W101" s="912"/>
      <c r="X101" s="912"/>
      <c r="Y101" s="912"/>
      <c r="Z101" s="911"/>
      <c r="AA101" s="911"/>
      <c r="AB101" s="911"/>
      <c r="AC101" s="911"/>
      <c r="AD101" s="911"/>
      <c r="AE101" s="859"/>
      <c r="AF101" s="859"/>
      <c r="AG101" s="859"/>
    </row>
    <row r="102" s="822" customFormat="true" ht="13" hidden="false" customHeight="false" outlineLevel="0" collapsed="false">
      <c r="C102" s="820"/>
      <c r="D102" s="820"/>
      <c r="E102" s="820"/>
      <c r="F102" s="820"/>
      <c r="H102" s="820"/>
      <c r="I102" s="820"/>
      <c r="J102" s="820"/>
      <c r="K102" s="820"/>
      <c r="M102" s="820"/>
      <c r="N102" s="820"/>
      <c r="O102" s="820"/>
      <c r="P102" s="820"/>
      <c r="R102" s="820"/>
      <c r="S102" s="820"/>
      <c r="T102" s="820"/>
      <c r="U102" s="859"/>
      <c r="V102" s="912"/>
      <c r="W102" s="912"/>
      <c r="X102" s="912"/>
      <c r="Y102" s="912"/>
      <c r="Z102" s="911"/>
      <c r="AA102" s="911"/>
      <c r="AB102" s="911"/>
      <c r="AC102" s="911"/>
      <c r="AD102" s="911"/>
      <c r="AE102" s="859"/>
      <c r="AF102" s="859"/>
      <c r="AG102" s="859"/>
    </row>
    <row r="103" s="822" customFormat="true" ht="13" hidden="false" customHeight="false" outlineLevel="0" collapsed="false">
      <c r="C103" s="820"/>
      <c r="D103" s="820"/>
      <c r="E103" s="820"/>
      <c r="F103" s="820"/>
      <c r="H103" s="820"/>
      <c r="I103" s="820"/>
      <c r="J103" s="820"/>
      <c r="K103" s="820"/>
      <c r="M103" s="820"/>
      <c r="N103" s="820"/>
      <c r="O103" s="820"/>
      <c r="P103" s="820"/>
      <c r="R103" s="820"/>
      <c r="S103" s="820"/>
      <c r="T103" s="820"/>
      <c r="U103" s="859"/>
      <c r="V103" s="912"/>
      <c r="W103" s="912"/>
      <c r="X103" s="912"/>
      <c r="Y103" s="912"/>
      <c r="Z103" s="911"/>
      <c r="AA103" s="911"/>
      <c r="AB103" s="911"/>
      <c r="AC103" s="911"/>
      <c r="AD103" s="911"/>
      <c r="AE103" s="859"/>
      <c r="AF103" s="859"/>
      <c r="AG103" s="859"/>
    </row>
    <row r="104" s="822" customFormat="true" ht="13" hidden="false" customHeight="false" outlineLevel="0" collapsed="false">
      <c r="C104" s="820"/>
      <c r="D104" s="820"/>
      <c r="E104" s="820"/>
      <c r="F104" s="820"/>
      <c r="H104" s="820"/>
      <c r="I104" s="820"/>
      <c r="J104" s="820"/>
      <c r="K104" s="820"/>
      <c r="M104" s="820"/>
      <c r="N104" s="820"/>
      <c r="O104" s="820"/>
      <c r="P104" s="820"/>
      <c r="R104" s="820"/>
      <c r="S104" s="820"/>
      <c r="T104" s="820"/>
      <c r="U104" s="859"/>
      <c r="V104" s="912"/>
      <c r="W104" s="912"/>
      <c r="X104" s="912"/>
      <c r="Y104" s="912"/>
      <c r="Z104" s="911"/>
      <c r="AA104" s="911"/>
      <c r="AB104" s="911"/>
      <c r="AC104" s="911"/>
      <c r="AD104" s="911"/>
      <c r="AE104" s="859"/>
      <c r="AF104" s="859"/>
      <c r="AG104" s="859"/>
    </row>
    <row r="105" s="822" customFormat="true" ht="13" hidden="false" customHeight="false" outlineLevel="0" collapsed="false">
      <c r="C105" s="820"/>
      <c r="D105" s="820"/>
      <c r="E105" s="820"/>
      <c r="F105" s="820"/>
      <c r="H105" s="820"/>
      <c r="I105" s="820"/>
      <c r="J105" s="820"/>
      <c r="K105" s="820"/>
      <c r="M105" s="820"/>
      <c r="N105" s="820"/>
      <c r="O105" s="820"/>
      <c r="P105" s="820"/>
      <c r="R105" s="820"/>
      <c r="S105" s="820"/>
      <c r="T105" s="820"/>
      <c r="U105" s="859"/>
      <c r="V105" s="912"/>
      <c r="W105" s="912"/>
      <c r="X105" s="912"/>
      <c r="Y105" s="912"/>
      <c r="Z105" s="911"/>
      <c r="AA105" s="911"/>
      <c r="AB105" s="911"/>
      <c r="AC105" s="911"/>
      <c r="AD105" s="911"/>
      <c r="AE105" s="859"/>
      <c r="AF105" s="859"/>
      <c r="AG105" s="859"/>
    </row>
    <row r="106" s="822" customFormat="true" ht="13" hidden="false" customHeight="false" outlineLevel="0" collapsed="false">
      <c r="C106" s="820"/>
      <c r="D106" s="820"/>
      <c r="E106" s="820"/>
      <c r="F106" s="820"/>
      <c r="H106" s="820"/>
      <c r="I106" s="820"/>
      <c r="J106" s="820"/>
      <c r="K106" s="820"/>
      <c r="M106" s="820"/>
      <c r="N106" s="820"/>
      <c r="O106" s="820"/>
      <c r="P106" s="820"/>
      <c r="R106" s="820"/>
      <c r="S106" s="820"/>
      <c r="T106" s="820"/>
      <c r="U106" s="859"/>
      <c r="V106" s="912"/>
      <c r="W106" s="912"/>
      <c r="X106" s="912"/>
      <c r="Y106" s="912"/>
      <c r="Z106" s="911"/>
      <c r="AA106" s="911"/>
      <c r="AB106" s="911"/>
      <c r="AC106" s="911"/>
      <c r="AD106" s="911"/>
      <c r="AE106" s="859"/>
      <c r="AF106" s="859"/>
      <c r="AG106" s="859"/>
    </row>
    <row r="107" s="822" customFormat="true" ht="13" hidden="false" customHeight="false" outlineLevel="0" collapsed="false">
      <c r="C107" s="820"/>
      <c r="D107" s="820"/>
      <c r="E107" s="820"/>
      <c r="F107" s="820"/>
      <c r="H107" s="820"/>
      <c r="I107" s="820"/>
      <c r="J107" s="820"/>
      <c r="K107" s="820"/>
      <c r="M107" s="820"/>
      <c r="N107" s="820"/>
      <c r="O107" s="820"/>
      <c r="P107" s="820"/>
      <c r="R107" s="820"/>
      <c r="S107" s="820"/>
      <c r="T107" s="820"/>
      <c r="U107" s="859"/>
      <c r="V107" s="912"/>
      <c r="W107" s="912"/>
      <c r="X107" s="912"/>
      <c r="Y107" s="912"/>
      <c r="Z107" s="911"/>
      <c r="AA107" s="911"/>
      <c r="AB107" s="911"/>
      <c r="AC107" s="911"/>
      <c r="AD107" s="911"/>
      <c r="AE107" s="859"/>
      <c r="AF107" s="859"/>
      <c r="AG107" s="859"/>
    </row>
    <row r="108" s="822" customFormat="true" ht="13" hidden="false" customHeight="false" outlineLevel="0" collapsed="false">
      <c r="C108" s="820"/>
      <c r="D108" s="820"/>
      <c r="E108" s="820"/>
      <c r="F108" s="820"/>
      <c r="H108" s="820"/>
      <c r="I108" s="820"/>
      <c r="J108" s="820"/>
      <c r="K108" s="820"/>
      <c r="M108" s="820"/>
      <c r="N108" s="820"/>
      <c r="O108" s="820"/>
      <c r="P108" s="820"/>
      <c r="R108" s="820"/>
      <c r="S108" s="820"/>
      <c r="T108" s="820"/>
      <c r="U108" s="859"/>
      <c r="V108" s="912"/>
      <c r="W108" s="912"/>
      <c r="X108" s="912"/>
      <c r="Y108" s="912"/>
      <c r="Z108" s="911"/>
      <c r="AA108" s="911"/>
      <c r="AB108" s="911"/>
      <c r="AC108" s="911"/>
      <c r="AD108" s="911"/>
      <c r="AE108" s="859"/>
      <c r="AF108" s="859"/>
      <c r="AG108" s="859"/>
    </row>
    <row r="109" s="822" customFormat="true" ht="13" hidden="false" customHeight="false" outlineLevel="0" collapsed="false">
      <c r="C109" s="820"/>
      <c r="D109" s="820"/>
      <c r="E109" s="820"/>
      <c r="F109" s="820"/>
      <c r="H109" s="820"/>
      <c r="I109" s="820"/>
      <c r="J109" s="820"/>
      <c r="K109" s="820"/>
      <c r="M109" s="820"/>
      <c r="N109" s="820"/>
      <c r="O109" s="820"/>
      <c r="P109" s="820"/>
      <c r="R109" s="820"/>
      <c r="S109" s="820"/>
      <c r="T109" s="820"/>
      <c r="U109" s="859"/>
      <c r="V109" s="912"/>
      <c r="W109" s="912"/>
      <c r="X109" s="912"/>
      <c r="Y109" s="912"/>
      <c r="Z109" s="911"/>
      <c r="AA109" s="911"/>
      <c r="AB109" s="911"/>
      <c r="AC109" s="911"/>
      <c r="AD109" s="911"/>
      <c r="AE109" s="859"/>
      <c r="AF109" s="859"/>
      <c r="AG109" s="859"/>
    </row>
    <row r="110" s="822" customFormat="true" ht="13" hidden="false" customHeight="false" outlineLevel="0" collapsed="false">
      <c r="C110" s="820"/>
      <c r="D110" s="820"/>
      <c r="E110" s="820"/>
      <c r="F110" s="820"/>
      <c r="H110" s="820"/>
      <c r="I110" s="820"/>
      <c r="J110" s="820"/>
      <c r="K110" s="820"/>
      <c r="M110" s="820"/>
      <c r="N110" s="820"/>
      <c r="O110" s="820"/>
      <c r="P110" s="820"/>
      <c r="R110" s="820"/>
      <c r="S110" s="820"/>
      <c r="T110" s="820"/>
      <c r="U110" s="859"/>
      <c r="V110" s="912"/>
      <c r="W110" s="912"/>
      <c r="X110" s="912"/>
      <c r="Y110" s="912"/>
      <c r="Z110" s="911"/>
      <c r="AA110" s="911"/>
      <c r="AB110" s="911"/>
      <c r="AC110" s="911"/>
      <c r="AD110" s="911"/>
      <c r="AE110" s="859"/>
      <c r="AF110" s="859"/>
      <c r="AG110" s="859"/>
    </row>
    <row r="111" s="822" customFormat="true" ht="13" hidden="false" customHeight="false" outlineLevel="0" collapsed="false">
      <c r="C111" s="820"/>
      <c r="D111" s="820"/>
      <c r="E111" s="820"/>
      <c r="F111" s="820"/>
      <c r="H111" s="820"/>
      <c r="I111" s="820"/>
      <c r="J111" s="820"/>
      <c r="K111" s="820"/>
      <c r="M111" s="820"/>
      <c r="N111" s="820"/>
      <c r="O111" s="820"/>
      <c r="P111" s="820"/>
      <c r="R111" s="820"/>
      <c r="S111" s="820"/>
      <c r="T111" s="820"/>
      <c r="U111" s="859"/>
      <c r="V111" s="912"/>
      <c r="W111" s="912"/>
      <c r="X111" s="912"/>
      <c r="Y111" s="912"/>
      <c r="Z111" s="911"/>
      <c r="AA111" s="911"/>
      <c r="AB111" s="911"/>
      <c r="AC111" s="911"/>
      <c r="AD111" s="911"/>
      <c r="AE111" s="859"/>
      <c r="AF111" s="859"/>
      <c r="AG111" s="859"/>
    </row>
    <row r="112" s="822" customFormat="true" ht="13" hidden="false" customHeight="false" outlineLevel="0" collapsed="false">
      <c r="C112" s="820"/>
      <c r="D112" s="820"/>
      <c r="E112" s="820"/>
      <c r="F112" s="820"/>
      <c r="H112" s="820"/>
      <c r="I112" s="820"/>
      <c r="J112" s="820"/>
      <c r="K112" s="820"/>
      <c r="M112" s="820"/>
      <c r="N112" s="820"/>
      <c r="O112" s="820"/>
      <c r="P112" s="820"/>
      <c r="R112" s="820"/>
      <c r="S112" s="820"/>
      <c r="T112" s="820"/>
      <c r="U112" s="859"/>
      <c r="V112" s="912"/>
      <c r="W112" s="912"/>
      <c r="X112" s="912"/>
      <c r="Y112" s="912"/>
      <c r="Z112" s="911"/>
      <c r="AA112" s="911"/>
      <c r="AB112" s="911"/>
      <c r="AC112" s="911"/>
      <c r="AD112" s="911"/>
      <c r="AE112" s="859"/>
      <c r="AF112" s="859"/>
      <c r="AG112" s="859"/>
    </row>
    <row r="113" s="822" customFormat="true" ht="13" hidden="false" customHeight="false" outlineLevel="0" collapsed="false">
      <c r="C113" s="820"/>
      <c r="D113" s="820"/>
      <c r="E113" s="820"/>
      <c r="F113" s="820"/>
      <c r="H113" s="820"/>
      <c r="I113" s="820"/>
      <c r="J113" s="820"/>
      <c r="K113" s="820"/>
      <c r="M113" s="820"/>
      <c r="N113" s="820"/>
      <c r="O113" s="820"/>
      <c r="P113" s="820"/>
      <c r="R113" s="820"/>
      <c r="S113" s="820"/>
      <c r="T113" s="820"/>
      <c r="U113" s="859"/>
      <c r="V113" s="912"/>
      <c r="W113" s="912"/>
      <c r="X113" s="912"/>
      <c r="Y113" s="912"/>
      <c r="Z113" s="911"/>
      <c r="AA113" s="911"/>
      <c r="AB113" s="911"/>
      <c r="AC113" s="911"/>
      <c r="AD113" s="911"/>
      <c r="AE113" s="859"/>
      <c r="AF113" s="859"/>
      <c r="AG113" s="859"/>
    </row>
    <row r="114" s="822" customFormat="true" ht="13" hidden="false" customHeight="false" outlineLevel="0" collapsed="false">
      <c r="C114" s="820"/>
      <c r="D114" s="820"/>
      <c r="E114" s="820"/>
      <c r="F114" s="820"/>
      <c r="H114" s="820"/>
      <c r="I114" s="820"/>
      <c r="J114" s="820"/>
      <c r="K114" s="820"/>
      <c r="M114" s="820"/>
      <c r="N114" s="820"/>
      <c r="O114" s="820"/>
      <c r="P114" s="820"/>
      <c r="R114" s="820"/>
      <c r="S114" s="820"/>
      <c r="T114" s="820"/>
      <c r="U114" s="859"/>
      <c r="V114" s="912"/>
      <c r="W114" s="912"/>
      <c r="X114" s="912"/>
      <c r="Y114" s="912"/>
      <c r="Z114" s="911"/>
      <c r="AA114" s="911"/>
      <c r="AB114" s="911"/>
      <c r="AC114" s="911"/>
      <c r="AD114" s="911"/>
      <c r="AE114" s="859"/>
      <c r="AF114" s="859"/>
      <c r="AG114" s="859"/>
    </row>
    <row r="115" s="822" customFormat="true" ht="13" hidden="false" customHeight="false" outlineLevel="0" collapsed="false">
      <c r="C115" s="820"/>
      <c r="D115" s="820"/>
      <c r="E115" s="820"/>
      <c r="F115" s="820"/>
      <c r="H115" s="820"/>
      <c r="I115" s="820"/>
      <c r="J115" s="820"/>
      <c r="K115" s="820"/>
      <c r="M115" s="820"/>
      <c r="N115" s="820"/>
      <c r="O115" s="820"/>
      <c r="P115" s="820"/>
      <c r="R115" s="820"/>
      <c r="S115" s="820"/>
      <c r="T115" s="820"/>
      <c r="U115" s="859"/>
      <c r="V115" s="912"/>
      <c r="W115" s="912"/>
      <c r="X115" s="912"/>
      <c r="Y115" s="912"/>
      <c r="Z115" s="911"/>
      <c r="AA115" s="911"/>
      <c r="AB115" s="911"/>
      <c r="AC115" s="911"/>
      <c r="AD115" s="911"/>
      <c r="AE115" s="859"/>
      <c r="AF115" s="859"/>
      <c r="AG115" s="859"/>
    </row>
    <row r="116" s="822" customFormat="true" ht="13" hidden="false" customHeight="false" outlineLevel="0" collapsed="false">
      <c r="C116" s="820"/>
      <c r="D116" s="820"/>
      <c r="E116" s="820"/>
      <c r="F116" s="820"/>
      <c r="H116" s="820"/>
      <c r="I116" s="820"/>
      <c r="J116" s="820"/>
      <c r="K116" s="820"/>
      <c r="M116" s="820"/>
      <c r="N116" s="820"/>
      <c r="O116" s="820"/>
      <c r="P116" s="820"/>
      <c r="R116" s="820"/>
      <c r="S116" s="820"/>
      <c r="T116" s="820"/>
      <c r="U116" s="859"/>
      <c r="V116" s="912"/>
      <c r="W116" s="912"/>
      <c r="X116" s="912"/>
      <c r="Y116" s="912"/>
      <c r="Z116" s="911"/>
      <c r="AA116" s="911"/>
      <c r="AB116" s="911"/>
      <c r="AC116" s="911"/>
      <c r="AD116" s="911"/>
      <c r="AE116" s="859"/>
      <c r="AF116" s="859"/>
      <c r="AG116" s="859"/>
    </row>
    <row r="117" s="822" customFormat="true" ht="13" hidden="false" customHeight="false" outlineLevel="0" collapsed="false">
      <c r="C117" s="820"/>
      <c r="D117" s="820"/>
      <c r="E117" s="820"/>
      <c r="F117" s="820"/>
      <c r="H117" s="820"/>
      <c r="I117" s="820"/>
      <c r="J117" s="820"/>
      <c r="K117" s="820"/>
      <c r="M117" s="820"/>
      <c r="N117" s="820"/>
      <c r="O117" s="820"/>
      <c r="P117" s="820"/>
      <c r="R117" s="820"/>
      <c r="S117" s="820"/>
      <c r="T117" s="820"/>
      <c r="U117" s="859"/>
      <c r="V117" s="912"/>
      <c r="W117" s="912"/>
      <c r="X117" s="912"/>
      <c r="Y117" s="912"/>
      <c r="Z117" s="911"/>
      <c r="AA117" s="911"/>
      <c r="AB117" s="911"/>
      <c r="AC117" s="911"/>
      <c r="AD117" s="911"/>
      <c r="AE117" s="859"/>
      <c r="AF117" s="859"/>
      <c r="AG117" s="859"/>
    </row>
    <row r="118" s="822" customFormat="true" ht="13" hidden="false" customHeight="false" outlineLevel="0" collapsed="false">
      <c r="C118" s="820"/>
      <c r="D118" s="820"/>
      <c r="E118" s="820"/>
      <c r="F118" s="820"/>
      <c r="H118" s="820"/>
      <c r="I118" s="820"/>
      <c r="J118" s="820"/>
      <c r="K118" s="820"/>
      <c r="M118" s="820"/>
      <c r="N118" s="820"/>
      <c r="O118" s="820"/>
      <c r="P118" s="820"/>
      <c r="R118" s="820"/>
      <c r="S118" s="820"/>
      <c r="T118" s="820"/>
      <c r="U118" s="859"/>
      <c r="V118" s="912"/>
      <c r="W118" s="912"/>
      <c r="X118" s="912"/>
      <c r="Y118" s="912"/>
      <c r="Z118" s="911"/>
      <c r="AA118" s="911"/>
      <c r="AB118" s="911"/>
      <c r="AC118" s="911"/>
      <c r="AD118" s="911"/>
      <c r="AE118" s="859"/>
      <c r="AF118" s="859"/>
      <c r="AG118" s="859"/>
    </row>
    <row r="119" s="822" customFormat="true" ht="13" hidden="false" customHeight="false" outlineLevel="0" collapsed="false">
      <c r="C119" s="820"/>
      <c r="D119" s="820"/>
      <c r="E119" s="820"/>
      <c r="F119" s="820"/>
      <c r="H119" s="820"/>
      <c r="I119" s="820"/>
      <c r="J119" s="820"/>
      <c r="K119" s="820"/>
      <c r="M119" s="820"/>
      <c r="N119" s="820"/>
      <c r="O119" s="820"/>
      <c r="P119" s="820"/>
      <c r="R119" s="820"/>
      <c r="S119" s="820"/>
      <c r="T119" s="820"/>
      <c r="U119" s="859"/>
      <c r="V119" s="912"/>
      <c r="W119" s="912"/>
      <c r="X119" s="912"/>
      <c r="Y119" s="912"/>
      <c r="Z119" s="911"/>
      <c r="AA119" s="911"/>
      <c r="AB119" s="911"/>
      <c r="AC119" s="911"/>
      <c r="AD119" s="911"/>
      <c r="AE119" s="859"/>
      <c r="AF119" s="859"/>
      <c r="AG119" s="859"/>
    </row>
    <row r="120" s="822" customFormat="true" ht="13" hidden="false" customHeight="false" outlineLevel="0" collapsed="false">
      <c r="C120" s="820"/>
      <c r="D120" s="820"/>
      <c r="E120" s="820"/>
      <c r="F120" s="820"/>
      <c r="H120" s="820"/>
      <c r="I120" s="820"/>
      <c r="J120" s="820"/>
      <c r="K120" s="820"/>
      <c r="M120" s="820"/>
      <c r="N120" s="820"/>
      <c r="O120" s="820"/>
      <c r="P120" s="820"/>
      <c r="R120" s="820"/>
      <c r="S120" s="820"/>
      <c r="T120" s="820"/>
      <c r="U120" s="859"/>
      <c r="V120" s="912"/>
      <c r="W120" s="912"/>
      <c r="X120" s="912"/>
      <c r="Y120" s="912"/>
      <c r="Z120" s="911"/>
      <c r="AA120" s="911"/>
      <c r="AB120" s="911"/>
      <c r="AC120" s="911"/>
      <c r="AD120" s="911"/>
      <c r="AE120" s="859"/>
      <c r="AF120" s="859"/>
      <c r="AG120" s="859"/>
    </row>
    <row r="121" s="822" customFormat="true" ht="13" hidden="false" customHeight="false" outlineLevel="0" collapsed="false">
      <c r="C121" s="820"/>
      <c r="D121" s="820"/>
      <c r="E121" s="820"/>
      <c r="F121" s="820"/>
      <c r="H121" s="820"/>
      <c r="I121" s="820"/>
      <c r="J121" s="820"/>
      <c r="K121" s="820"/>
      <c r="M121" s="820"/>
      <c r="N121" s="820"/>
      <c r="O121" s="820"/>
      <c r="P121" s="820"/>
      <c r="R121" s="820"/>
      <c r="S121" s="820"/>
      <c r="T121" s="820"/>
      <c r="U121" s="859"/>
      <c r="V121" s="912"/>
      <c r="W121" s="912"/>
      <c r="X121" s="912"/>
      <c r="Y121" s="912"/>
      <c r="Z121" s="911"/>
      <c r="AA121" s="911"/>
      <c r="AB121" s="911"/>
      <c r="AC121" s="911"/>
      <c r="AD121" s="911"/>
      <c r="AE121" s="859"/>
      <c r="AF121" s="859"/>
      <c r="AG121" s="859"/>
    </row>
    <row r="122" s="822" customFormat="true" ht="13" hidden="false" customHeight="false" outlineLevel="0" collapsed="false">
      <c r="C122" s="820"/>
      <c r="D122" s="820"/>
      <c r="E122" s="820"/>
      <c r="F122" s="820"/>
      <c r="H122" s="820"/>
      <c r="I122" s="820"/>
      <c r="J122" s="820"/>
      <c r="K122" s="820"/>
      <c r="M122" s="820"/>
      <c r="N122" s="820"/>
      <c r="O122" s="820"/>
      <c r="P122" s="820"/>
      <c r="R122" s="820"/>
      <c r="S122" s="820"/>
      <c r="T122" s="820"/>
      <c r="U122" s="859"/>
      <c r="V122" s="912"/>
      <c r="W122" s="912"/>
      <c r="X122" s="912"/>
      <c r="Y122" s="912"/>
      <c r="Z122" s="911"/>
      <c r="AA122" s="911"/>
      <c r="AB122" s="911"/>
      <c r="AC122" s="911"/>
      <c r="AD122" s="911"/>
      <c r="AE122" s="859"/>
      <c r="AF122" s="859"/>
      <c r="AG122" s="859"/>
    </row>
    <row r="123" s="822" customFormat="true" ht="13" hidden="false" customHeight="false" outlineLevel="0" collapsed="false">
      <c r="C123" s="820"/>
      <c r="D123" s="820"/>
      <c r="E123" s="820"/>
      <c r="F123" s="820"/>
      <c r="H123" s="820"/>
      <c r="I123" s="820"/>
      <c r="J123" s="820"/>
      <c r="K123" s="820"/>
      <c r="M123" s="820"/>
      <c r="N123" s="820"/>
      <c r="O123" s="820"/>
      <c r="P123" s="820"/>
      <c r="R123" s="820"/>
      <c r="S123" s="820"/>
      <c r="T123" s="820"/>
      <c r="U123" s="859"/>
      <c r="V123" s="912"/>
      <c r="W123" s="912"/>
      <c r="X123" s="912"/>
      <c r="Y123" s="912"/>
      <c r="Z123" s="911"/>
      <c r="AA123" s="911"/>
      <c r="AB123" s="911"/>
      <c r="AC123" s="911"/>
      <c r="AD123" s="911"/>
      <c r="AE123" s="859"/>
      <c r="AF123" s="859"/>
      <c r="AG123" s="859"/>
    </row>
    <row r="124" s="822" customFormat="true" ht="13" hidden="false" customHeight="false" outlineLevel="0" collapsed="false">
      <c r="C124" s="820"/>
      <c r="D124" s="820"/>
      <c r="E124" s="820"/>
      <c r="F124" s="820"/>
      <c r="H124" s="820"/>
      <c r="I124" s="820"/>
      <c r="J124" s="820"/>
      <c r="K124" s="820"/>
      <c r="M124" s="820"/>
      <c r="N124" s="820"/>
      <c r="O124" s="820"/>
      <c r="P124" s="820"/>
      <c r="R124" s="820"/>
      <c r="S124" s="820"/>
      <c r="T124" s="820"/>
      <c r="U124" s="859"/>
      <c r="V124" s="912"/>
      <c r="W124" s="912"/>
      <c r="X124" s="912"/>
      <c r="Y124" s="912"/>
      <c r="Z124" s="911"/>
      <c r="AA124" s="911"/>
      <c r="AB124" s="911"/>
      <c r="AC124" s="911"/>
      <c r="AD124" s="911"/>
      <c r="AE124" s="859"/>
      <c r="AF124" s="859"/>
      <c r="AG124" s="859"/>
    </row>
    <row r="125" s="822" customFormat="true" ht="13" hidden="false" customHeight="false" outlineLevel="0" collapsed="false">
      <c r="C125" s="820"/>
      <c r="D125" s="820"/>
      <c r="E125" s="820"/>
      <c r="F125" s="820"/>
      <c r="H125" s="820"/>
      <c r="I125" s="820"/>
      <c r="J125" s="820"/>
      <c r="K125" s="820"/>
      <c r="M125" s="820"/>
      <c r="N125" s="820"/>
      <c r="O125" s="820"/>
      <c r="P125" s="820"/>
      <c r="R125" s="820"/>
      <c r="S125" s="820"/>
      <c r="T125" s="820"/>
      <c r="U125" s="859"/>
      <c r="V125" s="912"/>
      <c r="W125" s="912"/>
      <c r="X125" s="912"/>
      <c r="Y125" s="912"/>
      <c r="Z125" s="911"/>
      <c r="AA125" s="911"/>
      <c r="AB125" s="911"/>
      <c r="AC125" s="911"/>
      <c r="AD125" s="911"/>
      <c r="AE125" s="859"/>
      <c r="AF125" s="859"/>
      <c r="AG125" s="859"/>
    </row>
    <row r="126" s="822" customFormat="true" ht="13" hidden="false" customHeight="false" outlineLevel="0" collapsed="false">
      <c r="C126" s="820"/>
      <c r="D126" s="820"/>
      <c r="E126" s="820"/>
      <c r="F126" s="820"/>
      <c r="H126" s="820"/>
      <c r="I126" s="820"/>
      <c r="J126" s="820"/>
      <c r="K126" s="820"/>
      <c r="M126" s="820"/>
      <c r="N126" s="820"/>
      <c r="O126" s="820"/>
      <c r="P126" s="820"/>
      <c r="R126" s="820"/>
      <c r="S126" s="820"/>
      <c r="T126" s="820"/>
      <c r="U126" s="859"/>
      <c r="V126" s="912"/>
      <c r="W126" s="912"/>
      <c r="X126" s="912"/>
      <c r="Y126" s="912"/>
      <c r="Z126" s="911"/>
      <c r="AA126" s="911"/>
      <c r="AB126" s="911"/>
      <c r="AC126" s="911"/>
      <c r="AD126" s="911"/>
      <c r="AE126" s="859"/>
      <c r="AF126" s="859"/>
      <c r="AG126" s="859"/>
    </row>
    <row r="127" s="822" customFormat="true" ht="13" hidden="false" customHeight="false" outlineLevel="0" collapsed="false">
      <c r="C127" s="820"/>
      <c r="D127" s="820"/>
      <c r="E127" s="820"/>
      <c r="F127" s="820"/>
      <c r="H127" s="820"/>
      <c r="I127" s="820"/>
      <c r="J127" s="820"/>
      <c r="K127" s="820"/>
      <c r="M127" s="820"/>
      <c r="N127" s="820"/>
      <c r="O127" s="820"/>
      <c r="P127" s="820"/>
      <c r="R127" s="820"/>
      <c r="S127" s="820"/>
      <c r="T127" s="820"/>
      <c r="U127" s="859"/>
      <c r="V127" s="912"/>
      <c r="W127" s="912"/>
      <c r="X127" s="912"/>
      <c r="Y127" s="912"/>
      <c r="Z127" s="911"/>
      <c r="AA127" s="911"/>
      <c r="AB127" s="911"/>
      <c r="AC127" s="911"/>
      <c r="AD127" s="911"/>
    </row>
    <row r="128" s="822" customFormat="true" ht="13" hidden="false" customHeight="false" outlineLevel="0" collapsed="false">
      <c r="C128" s="820"/>
      <c r="D128" s="820"/>
      <c r="E128" s="820"/>
      <c r="F128" s="820"/>
      <c r="H128" s="820"/>
      <c r="I128" s="820"/>
      <c r="J128" s="820"/>
      <c r="K128" s="820"/>
      <c r="M128" s="820"/>
      <c r="N128" s="820"/>
      <c r="O128" s="820"/>
      <c r="P128" s="820"/>
      <c r="R128" s="820"/>
      <c r="S128" s="820"/>
      <c r="T128" s="820"/>
      <c r="V128" s="824"/>
      <c r="W128" s="824"/>
      <c r="X128" s="824"/>
    </row>
    <row r="129" s="822" customFormat="true" ht="13" hidden="false" customHeight="false" outlineLevel="0" collapsed="false">
      <c r="C129" s="820"/>
      <c r="D129" s="820"/>
      <c r="E129" s="820"/>
      <c r="F129" s="820"/>
      <c r="H129" s="820"/>
      <c r="I129" s="820"/>
      <c r="J129" s="820"/>
      <c r="K129" s="820"/>
      <c r="M129" s="820"/>
      <c r="N129" s="820"/>
      <c r="O129" s="820"/>
      <c r="P129" s="820"/>
      <c r="R129" s="820"/>
      <c r="S129" s="820"/>
      <c r="T129" s="820"/>
      <c r="V129" s="824"/>
      <c r="W129" s="824"/>
      <c r="X129" s="824"/>
    </row>
    <row r="130" s="822" customFormat="true" ht="13" hidden="false" customHeight="false" outlineLevel="0" collapsed="false">
      <c r="C130" s="820"/>
      <c r="D130" s="820"/>
      <c r="E130" s="820"/>
      <c r="F130" s="820"/>
      <c r="H130" s="820"/>
      <c r="I130" s="820"/>
      <c r="J130" s="820"/>
      <c r="K130" s="820"/>
      <c r="M130" s="820"/>
      <c r="N130" s="820"/>
      <c r="O130" s="820"/>
      <c r="P130" s="820"/>
      <c r="R130" s="820"/>
      <c r="S130" s="820"/>
      <c r="T130" s="820"/>
      <c r="V130" s="824"/>
      <c r="W130" s="824"/>
      <c r="X130" s="824"/>
    </row>
    <row r="131" s="822" customFormat="true" ht="13" hidden="false" customHeight="false" outlineLevel="0" collapsed="false">
      <c r="C131" s="820"/>
      <c r="D131" s="820"/>
      <c r="E131" s="820"/>
      <c r="F131" s="820"/>
      <c r="H131" s="820"/>
      <c r="I131" s="820"/>
      <c r="J131" s="820"/>
      <c r="K131" s="820"/>
      <c r="M131" s="820"/>
      <c r="N131" s="820"/>
      <c r="O131" s="820"/>
      <c r="P131" s="820"/>
      <c r="R131" s="820"/>
      <c r="S131" s="820"/>
      <c r="T131" s="820"/>
      <c r="V131" s="824"/>
      <c r="W131" s="824"/>
      <c r="X131" s="824"/>
    </row>
    <row r="132" s="822" customFormat="true" ht="13" hidden="false" customHeight="false" outlineLevel="0" collapsed="false">
      <c r="C132" s="820"/>
      <c r="D132" s="820"/>
      <c r="E132" s="820"/>
      <c r="F132" s="820"/>
      <c r="H132" s="820"/>
      <c r="I132" s="820"/>
      <c r="J132" s="820"/>
      <c r="K132" s="820"/>
      <c r="M132" s="820"/>
      <c r="N132" s="820"/>
      <c r="O132" s="820"/>
      <c r="P132" s="820"/>
      <c r="R132" s="820"/>
      <c r="S132" s="820"/>
      <c r="T132" s="820"/>
      <c r="V132" s="824"/>
      <c r="W132" s="824"/>
      <c r="X132" s="824"/>
    </row>
    <row r="133" s="822" customFormat="true" ht="13" hidden="false" customHeight="false" outlineLevel="0" collapsed="false">
      <c r="C133" s="820"/>
      <c r="D133" s="820"/>
      <c r="E133" s="820"/>
      <c r="F133" s="820"/>
      <c r="H133" s="820"/>
      <c r="I133" s="820"/>
      <c r="J133" s="820"/>
      <c r="K133" s="820"/>
      <c r="M133" s="820"/>
      <c r="N133" s="820"/>
      <c r="O133" s="820"/>
      <c r="P133" s="820"/>
      <c r="R133" s="820"/>
      <c r="S133" s="820"/>
      <c r="T133" s="820"/>
      <c r="V133" s="824"/>
      <c r="W133" s="824"/>
      <c r="X133" s="824"/>
    </row>
    <row r="134" s="822" customFormat="true" ht="13" hidden="false" customHeight="false" outlineLevel="0" collapsed="false">
      <c r="C134" s="820"/>
      <c r="D134" s="820"/>
      <c r="E134" s="820"/>
      <c r="F134" s="820"/>
      <c r="H134" s="820"/>
      <c r="I134" s="820"/>
      <c r="J134" s="820"/>
      <c r="K134" s="820"/>
      <c r="M134" s="820"/>
      <c r="N134" s="820"/>
      <c r="O134" s="820"/>
      <c r="P134" s="820"/>
      <c r="R134" s="820"/>
      <c r="S134" s="820"/>
      <c r="T134" s="820"/>
      <c r="V134" s="824"/>
      <c r="W134" s="824"/>
      <c r="X134" s="824"/>
    </row>
    <row r="135" s="822" customFormat="true" ht="13" hidden="false" customHeight="false" outlineLevel="0" collapsed="false">
      <c r="C135" s="820"/>
      <c r="D135" s="820"/>
      <c r="E135" s="820"/>
      <c r="F135" s="820"/>
      <c r="H135" s="820"/>
      <c r="I135" s="820"/>
      <c r="J135" s="820"/>
      <c r="K135" s="820"/>
      <c r="M135" s="820"/>
      <c r="N135" s="820"/>
      <c r="O135" s="820"/>
      <c r="P135" s="820"/>
      <c r="R135" s="820"/>
      <c r="S135" s="820"/>
      <c r="T135" s="820"/>
      <c r="V135" s="824"/>
      <c r="W135" s="824"/>
      <c r="X135" s="824"/>
    </row>
    <row r="136" s="822" customFormat="true" ht="13" hidden="false" customHeight="false" outlineLevel="0" collapsed="false">
      <c r="C136" s="820"/>
      <c r="D136" s="820"/>
      <c r="E136" s="820"/>
      <c r="F136" s="820"/>
      <c r="H136" s="820"/>
      <c r="I136" s="820"/>
      <c r="J136" s="820"/>
      <c r="K136" s="820"/>
      <c r="M136" s="820"/>
      <c r="N136" s="820"/>
      <c r="O136" s="820"/>
      <c r="P136" s="820"/>
      <c r="R136" s="820"/>
      <c r="S136" s="820"/>
      <c r="T136" s="820"/>
      <c r="V136" s="824"/>
      <c r="W136" s="824"/>
      <c r="X136" s="824"/>
    </row>
    <row r="137" s="822" customFormat="true" ht="13" hidden="false" customHeight="false" outlineLevel="0" collapsed="false">
      <c r="C137" s="820"/>
      <c r="D137" s="820"/>
      <c r="E137" s="820"/>
      <c r="F137" s="820"/>
      <c r="H137" s="820"/>
      <c r="I137" s="820"/>
      <c r="J137" s="820"/>
      <c r="K137" s="820"/>
      <c r="M137" s="820"/>
      <c r="N137" s="820"/>
      <c r="O137" s="820"/>
      <c r="P137" s="820"/>
      <c r="R137" s="820"/>
      <c r="S137" s="820"/>
      <c r="T137" s="820"/>
      <c r="V137" s="824"/>
      <c r="W137" s="824"/>
      <c r="X137" s="824"/>
    </row>
    <row r="138" s="822" customFormat="true" ht="13" hidden="false" customHeight="false" outlineLevel="0" collapsed="false">
      <c r="C138" s="820"/>
      <c r="D138" s="820"/>
      <c r="E138" s="820"/>
      <c r="F138" s="820"/>
      <c r="H138" s="820"/>
      <c r="I138" s="820"/>
      <c r="J138" s="820"/>
      <c r="K138" s="820"/>
      <c r="M138" s="820"/>
      <c r="N138" s="820"/>
      <c r="O138" s="820"/>
      <c r="P138" s="820"/>
      <c r="R138" s="820"/>
      <c r="S138" s="820"/>
      <c r="T138" s="820"/>
      <c r="V138" s="824"/>
      <c r="W138" s="824"/>
      <c r="X138" s="824"/>
    </row>
    <row r="139" s="822" customFormat="true" ht="13" hidden="false" customHeight="false" outlineLevel="0" collapsed="false">
      <c r="C139" s="820"/>
      <c r="D139" s="820"/>
      <c r="E139" s="820"/>
      <c r="F139" s="820"/>
      <c r="H139" s="820"/>
      <c r="I139" s="820"/>
      <c r="J139" s="820"/>
      <c r="K139" s="820"/>
      <c r="M139" s="820"/>
      <c r="N139" s="820"/>
      <c r="O139" s="820"/>
      <c r="P139" s="820"/>
      <c r="R139" s="820"/>
      <c r="S139" s="820"/>
      <c r="T139" s="820"/>
      <c r="V139" s="824"/>
      <c r="W139" s="824"/>
      <c r="X139" s="824"/>
    </row>
    <row r="140" s="822" customFormat="true" ht="13" hidden="false" customHeight="false" outlineLevel="0" collapsed="false">
      <c r="C140" s="820"/>
      <c r="D140" s="820"/>
      <c r="E140" s="820"/>
      <c r="F140" s="820"/>
      <c r="H140" s="820"/>
      <c r="I140" s="820"/>
      <c r="J140" s="820"/>
      <c r="K140" s="820"/>
      <c r="M140" s="820"/>
      <c r="N140" s="820"/>
      <c r="O140" s="820"/>
      <c r="P140" s="820"/>
      <c r="R140" s="820"/>
      <c r="S140" s="820"/>
      <c r="T140" s="820"/>
      <c r="V140" s="824"/>
      <c r="W140" s="824"/>
      <c r="X140" s="824"/>
    </row>
    <row r="141" s="822" customFormat="true" ht="13" hidden="false" customHeight="false" outlineLevel="0" collapsed="false">
      <c r="C141" s="820"/>
      <c r="D141" s="820"/>
      <c r="E141" s="820"/>
      <c r="F141" s="820"/>
      <c r="H141" s="820"/>
      <c r="I141" s="820"/>
      <c r="J141" s="820"/>
      <c r="K141" s="820"/>
      <c r="M141" s="820"/>
      <c r="N141" s="820"/>
      <c r="O141" s="820"/>
      <c r="P141" s="820"/>
      <c r="R141" s="820"/>
      <c r="S141" s="820"/>
      <c r="T141" s="820"/>
      <c r="V141" s="824"/>
      <c r="W141" s="824"/>
      <c r="X141" s="824"/>
    </row>
    <row r="142" s="822" customFormat="true" ht="13" hidden="false" customHeight="false" outlineLevel="0" collapsed="false">
      <c r="C142" s="820"/>
      <c r="D142" s="820"/>
      <c r="E142" s="820"/>
      <c r="F142" s="820"/>
      <c r="H142" s="820"/>
      <c r="I142" s="820"/>
      <c r="J142" s="820"/>
      <c r="K142" s="820"/>
      <c r="M142" s="820"/>
      <c r="N142" s="820"/>
      <c r="O142" s="820"/>
      <c r="P142" s="820"/>
      <c r="R142" s="820"/>
      <c r="S142" s="820"/>
      <c r="T142" s="820"/>
      <c r="V142" s="824"/>
      <c r="W142" s="824"/>
      <c r="X142" s="824"/>
    </row>
    <row r="143" s="822" customFormat="true" ht="13" hidden="false" customHeight="false" outlineLevel="0" collapsed="false">
      <c r="C143" s="820"/>
      <c r="D143" s="820"/>
      <c r="E143" s="820"/>
      <c r="F143" s="820"/>
      <c r="H143" s="820"/>
      <c r="I143" s="820"/>
      <c r="J143" s="820"/>
      <c r="K143" s="820"/>
      <c r="M143" s="820"/>
      <c r="N143" s="820"/>
      <c r="O143" s="820"/>
      <c r="P143" s="820"/>
      <c r="R143" s="820"/>
      <c r="S143" s="820"/>
      <c r="T143" s="820"/>
      <c r="V143" s="824"/>
      <c r="W143" s="824"/>
      <c r="X143" s="824"/>
    </row>
    <row r="144" s="822" customFormat="true" ht="13" hidden="false" customHeight="false" outlineLevel="0" collapsed="false">
      <c r="C144" s="820"/>
      <c r="D144" s="820"/>
      <c r="E144" s="820"/>
      <c r="F144" s="820"/>
      <c r="H144" s="820"/>
      <c r="I144" s="820"/>
      <c r="J144" s="820"/>
      <c r="K144" s="820"/>
      <c r="M144" s="820"/>
      <c r="N144" s="820"/>
      <c r="O144" s="820"/>
      <c r="P144" s="820"/>
      <c r="R144" s="820"/>
      <c r="S144" s="820"/>
      <c r="T144" s="820"/>
      <c r="V144" s="824"/>
      <c r="W144" s="824"/>
      <c r="X144" s="824"/>
    </row>
    <row r="145" s="822" customFormat="true" ht="13" hidden="false" customHeight="false" outlineLevel="0" collapsed="false">
      <c r="C145" s="820"/>
      <c r="D145" s="820"/>
      <c r="E145" s="820"/>
      <c r="F145" s="820"/>
      <c r="H145" s="820"/>
      <c r="I145" s="820"/>
      <c r="J145" s="820"/>
      <c r="K145" s="820"/>
      <c r="M145" s="820"/>
      <c r="N145" s="820"/>
      <c r="O145" s="820"/>
      <c r="P145" s="820"/>
      <c r="R145" s="820"/>
      <c r="S145" s="820"/>
      <c r="T145" s="820"/>
      <c r="V145" s="824"/>
      <c r="W145" s="824"/>
      <c r="X145" s="824"/>
    </row>
    <row r="146" s="822" customFormat="true" ht="13" hidden="false" customHeight="false" outlineLevel="0" collapsed="false">
      <c r="C146" s="820"/>
      <c r="D146" s="820"/>
      <c r="E146" s="820"/>
      <c r="F146" s="820"/>
      <c r="H146" s="820"/>
      <c r="I146" s="820"/>
      <c r="J146" s="820"/>
      <c r="K146" s="820"/>
      <c r="M146" s="820"/>
      <c r="N146" s="820"/>
      <c r="O146" s="820"/>
      <c r="P146" s="820"/>
      <c r="R146" s="820"/>
      <c r="S146" s="820"/>
      <c r="T146" s="820"/>
      <c r="V146" s="824"/>
      <c r="W146" s="824"/>
      <c r="X146" s="824"/>
    </row>
    <row r="147" s="822" customFormat="true" ht="13" hidden="false" customHeight="false" outlineLevel="0" collapsed="false">
      <c r="C147" s="820"/>
      <c r="D147" s="820"/>
      <c r="E147" s="820"/>
      <c r="F147" s="820"/>
      <c r="H147" s="820"/>
      <c r="I147" s="820"/>
      <c r="J147" s="820"/>
      <c r="K147" s="820"/>
      <c r="M147" s="820"/>
      <c r="N147" s="820"/>
      <c r="O147" s="820"/>
      <c r="P147" s="820"/>
      <c r="R147" s="820"/>
      <c r="S147" s="820"/>
      <c r="T147" s="820"/>
      <c r="V147" s="824"/>
      <c r="W147" s="824"/>
      <c r="X147" s="824"/>
    </row>
    <row r="148" s="822" customFormat="true" ht="13" hidden="false" customHeight="false" outlineLevel="0" collapsed="false">
      <c r="C148" s="820"/>
      <c r="D148" s="820"/>
      <c r="E148" s="820"/>
      <c r="F148" s="820"/>
      <c r="H148" s="820"/>
      <c r="I148" s="820"/>
      <c r="J148" s="820"/>
      <c r="K148" s="820"/>
      <c r="M148" s="820"/>
      <c r="N148" s="820"/>
      <c r="O148" s="820"/>
      <c r="P148" s="820"/>
      <c r="R148" s="820"/>
      <c r="S148" s="820"/>
      <c r="T148" s="820"/>
      <c r="V148" s="824"/>
      <c r="W148" s="824"/>
      <c r="X148" s="824"/>
    </row>
    <row r="149" s="822" customFormat="true" ht="13" hidden="false" customHeight="false" outlineLevel="0" collapsed="false">
      <c r="C149" s="820"/>
      <c r="D149" s="820"/>
      <c r="E149" s="820"/>
      <c r="F149" s="820"/>
      <c r="H149" s="820"/>
      <c r="I149" s="820"/>
      <c r="J149" s="820"/>
      <c r="K149" s="820"/>
      <c r="M149" s="820"/>
      <c r="N149" s="820"/>
      <c r="O149" s="820"/>
      <c r="P149" s="820"/>
      <c r="R149" s="820"/>
      <c r="S149" s="820"/>
      <c r="T149" s="820"/>
      <c r="V149" s="824"/>
      <c r="W149" s="824"/>
      <c r="X149" s="824"/>
    </row>
    <row r="150" s="822" customFormat="true" ht="13" hidden="false" customHeight="false" outlineLevel="0" collapsed="false">
      <c r="C150" s="820"/>
      <c r="D150" s="820"/>
      <c r="E150" s="820"/>
      <c r="F150" s="820"/>
      <c r="H150" s="820"/>
      <c r="I150" s="820"/>
      <c r="J150" s="820"/>
      <c r="K150" s="820"/>
      <c r="M150" s="820"/>
      <c r="N150" s="820"/>
      <c r="O150" s="820"/>
      <c r="P150" s="820"/>
      <c r="R150" s="820"/>
      <c r="S150" s="820"/>
      <c r="T150" s="820"/>
      <c r="V150" s="824"/>
      <c r="W150" s="824"/>
      <c r="X150" s="824"/>
    </row>
    <row r="151" s="822" customFormat="true" ht="13" hidden="false" customHeight="false" outlineLevel="0" collapsed="false">
      <c r="C151" s="820"/>
      <c r="D151" s="820"/>
      <c r="E151" s="820"/>
      <c r="F151" s="820"/>
      <c r="H151" s="820"/>
      <c r="I151" s="820"/>
      <c r="J151" s="820"/>
      <c r="K151" s="820"/>
      <c r="M151" s="820"/>
      <c r="N151" s="820"/>
      <c r="O151" s="820"/>
      <c r="P151" s="820"/>
      <c r="R151" s="820"/>
      <c r="S151" s="820"/>
      <c r="T151" s="820"/>
      <c r="V151" s="824"/>
      <c r="W151" s="824"/>
      <c r="X151" s="824"/>
    </row>
    <row r="152" s="822" customFormat="true" ht="13" hidden="false" customHeight="false" outlineLevel="0" collapsed="false">
      <c r="C152" s="820"/>
      <c r="D152" s="820"/>
      <c r="E152" s="820"/>
      <c r="F152" s="820"/>
      <c r="H152" s="820"/>
      <c r="I152" s="820"/>
      <c r="J152" s="820"/>
      <c r="K152" s="820"/>
      <c r="M152" s="820"/>
      <c r="N152" s="820"/>
      <c r="O152" s="820"/>
      <c r="P152" s="820"/>
      <c r="R152" s="820"/>
      <c r="S152" s="820"/>
      <c r="T152" s="820"/>
      <c r="V152" s="824"/>
      <c r="W152" s="824"/>
      <c r="X152" s="824"/>
    </row>
    <row r="153" s="822" customFormat="true" ht="13" hidden="false" customHeight="false" outlineLevel="0" collapsed="false">
      <c r="C153" s="820"/>
      <c r="D153" s="820"/>
      <c r="E153" s="820"/>
      <c r="F153" s="820"/>
      <c r="H153" s="820"/>
      <c r="I153" s="820"/>
      <c r="J153" s="820"/>
      <c r="K153" s="820"/>
      <c r="M153" s="820"/>
      <c r="N153" s="820"/>
      <c r="O153" s="820"/>
      <c r="P153" s="820"/>
      <c r="R153" s="820"/>
      <c r="S153" s="820"/>
      <c r="T153" s="820"/>
      <c r="V153" s="824"/>
      <c r="W153" s="824"/>
      <c r="X153" s="824"/>
    </row>
    <row r="154" s="822" customFormat="true" ht="13" hidden="false" customHeight="false" outlineLevel="0" collapsed="false">
      <c r="C154" s="820"/>
      <c r="D154" s="820"/>
      <c r="E154" s="820"/>
      <c r="F154" s="820"/>
      <c r="H154" s="820"/>
      <c r="I154" s="820"/>
      <c r="J154" s="820"/>
      <c r="K154" s="820"/>
      <c r="M154" s="820"/>
      <c r="N154" s="820"/>
      <c r="O154" s="820"/>
      <c r="P154" s="820"/>
      <c r="R154" s="820"/>
      <c r="S154" s="820"/>
      <c r="T154" s="820"/>
      <c r="V154" s="824"/>
      <c r="W154" s="824"/>
      <c r="X154" s="824"/>
    </row>
    <row r="155" s="822" customFormat="true" ht="13" hidden="false" customHeight="false" outlineLevel="0" collapsed="false">
      <c r="C155" s="820"/>
      <c r="D155" s="820"/>
      <c r="E155" s="820"/>
      <c r="F155" s="820"/>
      <c r="H155" s="820"/>
      <c r="I155" s="820"/>
      <c r="J155" s="820"/>
      <c r="K155" s="820"/>
      <c r="M155" s="820"/>
      <c r="N155" s="820"/>
      <c r="O155" s="820"/>
      <c r="P155" s="820"/>
      <c r="R155" s="820"/>
      <c r="S155" s="820"/>
      <c r="T155" s="820"/>
      <c r="V155" s="824"/>
      <c r="W155" s="824"/>
      <c r="X155" s="824"/>
    </row>
    <row r="156" s="822" customFormat="true" ht="13" hidden="false" customHeight="false" outlineLevel="0" collapsed="false">
      <c r="C156" s="820"/>
      <c r="D156" s="820"/>
      <c r="E156" s="820"/>
      <c r="F156" s="820"/>
      <c r="H156" s="820"/>
      <c r="I156" s="820"/>
      <c r="J156" s="820"/>
      <c r="K156" s="820"/>
      <c r="M156" s="820"/>
      <c r="N156" s="820"/>
      <c r="O156" s="820"/>
      <c r="P156" s="820"/>
      <c r="R156" s="820"/>
      <c r="S156" s="820"/>
      <c r="T156" s="820"/>
      <c r="V156" s="824"/>
      <c r="W156" s="824"/>
      <c r="X156" s="824"/>
    </row>
    <row r="157" s="822" customFormat="true" ht="13" hidden="false" customHeight="false" outlineLevel="0" collapsed="false">
      <c r="C157" s="820"/>
      <c r="D157" s="820"/>
      <c r="E157" s="820"/>
      <c r="F157" s="820"/>
      <c r="H157" s="820"/>
      <c r="I157" s="820"/>
      <c r="J157" s="820"/>
      <c r="K157" s="820"/>
      <c r="M157" s="820"/>
      <c r="N157" s="820"/>
      <c r="O157" s="820"/>
      <c r="P157" s="820"/>
      <c r="R157" s="820"/>
      <c r="S157" s="820"/>
      <c r="T157" s="820"/>
      <c r="V157" s="824"/>
      <c r="W157" s="824"/>
      <c r="X157" s="824"/>
    </row>
    <row r="158" s="822" customFormat="true" ht="13" hidden="false" customHeight="false" outlineLevel="0" collapsed="false">
      <c r="C158" s="820"/>
      <c r="D158" s="820"/>
      <c r="E158" s="820"/>
      <c r="F158" s="820"/>
      <c r="H158" s="820"/>
      <c r="I158" s="820"/>
      <c r="J158" s="820"/>
      <c r="K158" s="820"/>
      <c r="M158" s="820"/>
      <c r="N158" s="820"/>
      <c r="O158" s="820"/>
      <c r="P158" s="820"/>
      <c r="R158" s="820"/>
      <c r="S158" s="820"/>
      <c r="T158" s="820"/>
      <c r="V158" s="824"/>
      <c r="W158" s="824"/>
      <c r="X158" s="824"/>
    </row>
    <row r="159" s="822" customFormat="true" ht="13" hidden="false" customHeight="false" outlineLevel="0" collapsed="false">
      <c r="C159" s="820"/>
      <c r="D159" s="820"/>
      <c r="E159" s="820"/>
      <c r="F159" s="820"/>
      <c r="H159" s="820"/>
      <c r="I159" s="820"/>
      <c r="J159" s="820"/>
      <c r="K159" s="820"/>
      <c r="M159" s="820"/>
      <c r="N159" s="820"/>
      <c r="O159" s="820"/>
      <c r="P159" s="820"/>
      <c r="R159" s="820"/>
      <c r="S159" s="820"/>
      <c r="T159" s="820"/>
      <c r="V159" s="824"/>
      <c r="W159" s="824"/>
      <c r="X159" s="824"/>
    </row>
    <row r="160" s="822" customFormat="true" ht="13" hidden="false" customHeight="false" outlineLevel="0" collapsed="false">
      <c r="C160" s="820"/>
      <c r="D160" s="820"/>
      <c r="E160" s="820"/>
      <c r="F160" s="820"/>
      <c r="H160" s="820"/>
      <c r="I160" s="820"/>
      <c r="J160" s="820"/>
      <c r="K160" s="820"/>
      <c r="M160" s="820"/>
      <c r="N160" s="820"/>
      <c r="O160" s="820"/>
      <c r="P160" s="820"/>
      <c r="R160" s="820"/>
      <c r="S160" s="820"/>
      <c r="T160" s="820"/>
      <c r="V160" s="824"/>
      <c r="W160" s="824"/>
      <c r="X160" s="824"/>
    </row>
    <row r="161" s="822" customFormat="true" ht="13" hidden="false" customHeight="false" outlineLevel="0" collapsed="false">
      <c r="C161" s="820"/>
      <c r="D161" s="820"/>
      <c r="E161" s="820"/>
      <c r="F161" s="820"/>
      <c r="H161" s="820"/>
      <c r="I161" s="820"/>
      <c r="J161" s="820"/>
      <c r="K161" s="820"/>
      <c r="M161" s="820"/>
      <c r="N161" s="820"/>
      <c r="O161" s="820"/>
      <c r="P161" s="820"/>
      <c r="R161" s="820"/>
      <c r="S161" s="820"/>
      <c r="T161" s="820"/>
      <c r="V161" s="824"/>
      <c r="W161" s="824"/>
      <c r="X161" s="824"/>
    </row>
    <row r="162" s="822" customFormat="true" ht="13" hidden="false" customHeight="false" outlineLevel="0" collapsed="false">
      <c r="C162" s="820"/>
      <c r="D162" s="820"/>
      <c r="E162" s="820"/>
      <c r="F162" s="820"/>
      <c r="H162" s="820"/>
      <c r="I162" s="820"/>
      <c r="J162" s="820"/>
      <c r="K162" s="820"/>
      <c r="M162" s="820"/>
      <c r="N162" s="820"/>
      <c r="O162" s="820"/>
      <c r="P162" s="820"/>
      <c r="R162" s="820"/>
      <c r="S162" s="820"/>
      <c r="T162" s="820"/>
      <c r="V162" s="824"/>
      <c r="W162" s="824"/>
      <c r="X162" s="824"/>
    </row>
    <row r="163" s="822" customFormat="true" ht="13" hidden="false" customHeight="false" outlineLevel="0" collapsed="false">
      <c r="C163" s="820"/>
      <c r="D163" s="820"/>
      <c r="E163" s="820"/>
      <c r="F163" s="820"/>
      <c r="H163" s="820"/>
      <c r="I163" s="820"/>
      <c r="J163" s="820"/>
      <c r="K163" s="820"/>
      <c r="M163" s="820"/>
      <c r="N163" s="820"/>
      <c r="O163" s="820"/>
      <c r="P163" s="820"/>
      <c r="R163" s="820"/>
      <c r="S163" s="820"/>
      <c r="T163" s="820"/>
      <c r="V163" s="824"/>
      <c r="W163" s="824"/>
      <c r="X163" s="824"/>
    </row>
    <row r="164" s="822" customFormat="true" ht="13" hidden="false" customHeight="false" outlineLevel="0" collapsed="false">
      <c r="C164" s="820"/>
      <c r="D164" s="820"/>
      <c r="E164" s="820"/>
      <c r="F164" s="820"/>
      <c r="H164" s="820"/>
      <c r="I164" s="820"/>
      <c r="J164" s="820"/>
      <c r="K164" s="820"/>
      <c r="M164" s="820"/>
      <c r="N164" s="820"/>
      <c r="O164" s="820"/>
      <c r="P164" s="820"/>
      <c r="R164" s="820"/>
      <c r="S164" s="820"/>
      <c r="T164" s="820"/>
      <c r="V164" s="824"/>
      <c r="W164" s="824"/>
      <c r="X164" s="824"/>
    </row>
    <row r="165" s="822" customFormat="true" ht="13" hidden="false" customHeight="false" outlineLevel="0" collapsed="false">
      <c r="C165" s="820"/>
      <c r="D165" s="820"/>
      <c r="E165" s="820"/>
      <c r="F165" s="820"/>
      <c r="H165" s="820"/>
      <c r="I165" s="820"/>
      <c r="J165" s="820"/>
      <c r="K165" s="820"/>
      <c r="M165" s="820"/>
      <c r="N165" s="820"/>
      <c r="O165" s="820"/>
      <c r="P165" s="820"/>
      <c r="R165" s="820"/>
      <c r="S165" s="820"/>
      <c r="T165" s="820"/>
      <c r="V165" s="824"/>
      <c r="W165" s="824"/>
      <c r="X165" s="824"/>
    </row>
    <row r="166" s="822" customFormat="true" ht="13" hidden="false" customHeight="false" outlineLevel="0" collapsed="false">
      <c r="C166" s="820"/>
      <c r="D166" s="820"/>
      <c r="E166" s="820"/>
      <c r="F166" s="820"/>
      <c r="H166" s="820"/>
      <c r="I166" s="820"/>
      <c r="J166" s="820"/>
      <c r="K166" s="820"/>
      <c r="M166" s="820"/>
      <c r="N166" s="820"/>
      <c r="O166" s="820"/>
      <c r="P166" s="820"/>
      <c r="R166" s="820"/>
      <c r="S166" s="820"/>
      <c r="T166" s="820"/>
      <c r="V166" s="824"/>
      <c r="W166" s="824"/>
      <c r="X166" s="824"/>
    </row>
    <row r="167" s="822" customFormat="true" ht="13" hidden="false" customHeight="false" outlineLevel="0" collapsed="false">
      <c r="C167" s="820"/>
      <c r="D167" s="820"/>
      <c r="E167" s="820"/>
      <c r="F167" s="820"/>
      <c r="H167" s="820"/>
      <c r="I167" s="820"/>
      <c r="J167" s="820"/>
      <c r="K167" s="820"/>
      <c r="M167" s="820"/>
      <c r="N167" s="820"/>
      <c r="O167" s="820"/>
      <c r="P167" s="820"/>
      <c r="R167" s="820"/>
      <c r="S167" s="820"/>
      <c r="T167" s="820"/>
      <c r="V167" s="824"/>
      <c r="W167" s="824"/>
      <c r="X167" s="824"/>
    </row>
    <row r="168" s="822" customFormat="true" ht="13" hidden="false" customHeight="false" outlineLevel="0" collapsed="false">
      <c r="C168" s="820"/>
      <c r="D168" s="820"/>
      <c r="E168" s="820"/>
      <c r="F168" s="820"/>
      <c r="H168" s="820"/>
      <c r="I168" s="820"/>
      <c r="J168" s="820"/>
      <c r="K168" s="820"/>
      <c r="M168" s="820"/>
      <c r="N168" s="820"/>
      <c r="O168" s="820"/>
      <c r="P168" s="820"/>
      <c r="R168" s="820"/>
      <c r="S168" s="820"/>
      <c r="T168" s="820"/>
      <c r="V168" s="824"/>
      <c r="W168" s="824"/>
      <c r="X168" s="824"/>
    </row>
    <row r="169" s="822" customFormat="true" ht="13" hidden="false" customHeight="false" outlineLevel="0" collapsed="false">
      <c r="C169" s="820"/>
      <c r="D169" s="820"/>
      <c r="E169" s="820"/>
      <c r="F169" s="820"/>
      <c r="H169" s="820"/>
      <c r="I169" s="820"/>
      <c r="J169" s="820"/>
      <c r="K169" s="820"/>
      <c r="M169" s="820"/>
      <c r="N169" s="820"/>
      <c r="O169" s="820"/>
      <c r="P169" s="820"/>
      <c r="R169" s="820"/>
      <c r="S169" s="820"/>
      <c r="T169" s="820"/>
      <c r="V169" s="824"/>
      <c r="W169" s="824"/>
      <c r="X169" s="824"/>
    </row>
    <row r="170" s="822" customFormat="true" ht="13" hidden="false" customHeight="false" outlineLevel="0" collapsed="false">
      <c r="C170" s="820"/>
      <c r="D170" s="820"/>
      <c r="E170" s="820"/>
      <c r="F170" s="820"/>
      <c r="H170" s="820"/>
      <c r="I170" s="820"/>
      <c r="J170" s="820"/>
      <c r="K170" s="820"/>
      <c r="M170" s="820"/>
      <c r="N170" s="820"/>
      <c r="O170" s="820"/>
      <c r="P170" s="820"/>
      <c r="R170" s="820"/>
      <c r="S170" s="820"/>
      <c r="T170" s="820"/>
      <c r="V170" s="824"/>
      <c r="W170" s="824"/>
      <c r="X170" s="824"/>
    </row>
    <row r="171" s="822" customFormat="true" ht="13" hidden="false" customHeight="false" outlineLevel="0" collapsed="false">
      <c r="C171" s="820"/>
      <c r="D171" s="820"/>
      <c r="E171" s="820"/>
      <c r="F171" s="820"/>
      <c r="H171" s="820"/>
      <c r="I171" s="820"/>
      <c r="J171" s="820"/>
      <c r="K171" s="820"/>
      <c r="M171" s="820"/>
      <c r="N171" s="820"/>
      <c r="O171" s="820"/>
      <c r="P171" s="820"/>
      <c r="R171" s="820"/>
      <c r="S171" s="820"/>
      <c r="T171" s="820"/>
      <c r="V171" s="824"/>
      <c r="W171" s="824"/>
      <c r="X171" s="824"/>
    </row>
    <row r="172" s="822" customFormat="true" ht="13" hidden="false" customHeight="false" outlineLevel="0" collapsed="false">
      <c r="C172" s="820"/>
      <c r="D172" s="820"/>
      <c r="E172" s="820"/>
      <c r="F172" s="820"/>
      <c r="H172" s="820"/>
      <c r="I172" s="820"/>
      <c r="J172" s="820"/>
      <c r="K172" s="820"/>
      <c r="M172" s="820"/>
      <c r="N172" s="820"/>
      <c r="O172" s="820"/>
      <c r="P172" s="820"/>
      <c r="R172" s="820"/>
      <c r="S172" s="820"/>
      <c r="T172" s="820"/>
      <c r="V172" s="824"/>
      <c r="W172" s="824"/>
      <c r="X172" s="824"/>
    </row>
    <row r="173" s="822" customFormat="true" ht="13" hidden="false" customHeight="false" outlineLevel="0" collapsed="false">
      <c r="C173" s="820"/>
      <c r="D173" s="820"/>
      <c r="E173" s="820"/>
      <c r="F173" s="820"/>
      <c r="H173" s="820"/>
      <c r="I173" s="820"/>
      <c r="J173" s="820"/>
      <c r="K173" s="820"/>
      <c r="M173" s="820"/>
      <c r="N173" s="820"/>
      <c r="O173" s="820"/>
      <c r="P173" s="820"/>
      <c r="R173" s="820"/>
      <c r="S173" s="820"/>
      <c r="T173" s="820"/>
      <c r="V173" s="824"/>
      <c r="W173" s="824"/>
      <c r="X173" s="824"/>
    </row>
    <row r="174" s="822" customFormat="true" ht="13" hidden="false" customHeight="false" outlineLevel="0" collapsed="false">
      <c r="C174" s="820"/>
      <c r="D174" s="820"/>
      <c r="E174" s="820"/>
      <c r="F174" s="820"/>
      <c r="H174" s="820"/>
      <c r="I174" s="820"/>
      <c r="J174" s="820"/>
      <c r="K174" s="820"/>
      <c r="M174" s="820"/>
      <c r="N174" s="820"/>
      <c r="O174" s="820"/>
      <c r="P174" s="820"/>
      <c r="R174" s="820"/>
      <c r="S174" s="820"/>
      <c r="T174" s="820"/>
      <c r="V174" s="824"/>
      <c r="W174" s="824"/>
      <c r="X174" s="824"/>
    </row>
    <row r="175" s="822" customFormat="true" ht="13" hidden="false" customHeight="false" outlineLevel="0" collapsed="false">
      <c r="C175" s="820"/>
      <c r="D175" s="820"/>
      <c r="E175" s="820"/>
      <c r="F175" s="820"/>
      <c r="H175" s="820"/>
      <c r="I175" s="820"/>
      <c r="J175" s="820"/>
      <c r="K175" s="820"/>
      <c r="M175" s="820"/>
      <c r="N175" s="820"/>
      <c r="O175" s="820"/>
      <c r="P175" s="820"/>
      <c r="R175" s="820"/>
      <c r="S175" s="820"/>
      <c r="T175" s="820"/>
      <c r="V175" s="824"/>
      <c r="W175" s="824"/>
      <c r="X175" s="824"/>
    </row>
    <row r="176" s="822" customFormat="true" ht="13" hidden="false" customHeight="false" outlineLevel="0" collapsed="false">
      <c r="C176" s="820"/>
      <c r="D176" s="820"/>
      <c r="E176" s="820"/>
      <c r="F176" s="820"/>
      <c r="H176" s="820"/>
      <c r="I176" s="820"/>
      <c r="J176" s="820"/>
      <c r="K176" s="820"/>
      <c r="M176" s="820"/>
      <c r="N176" s="820"/>
      <c r="O176" s="820"/>
      <c r="P176" s="820"/>
      <c r="R176" s="820"/>
      <c r="S176" s="820"/>
      <c r="T176" s="820"/>
      <c r="V176" s="824"/>
      <c r="W176" s="824"/>
      <c r="X176" s="824"/>
    </row>
    <row r="177" s="822" customFormat="true" ht="13" hidden="false" customHeight="false" outlineLevel="0" collapsed="false">
      <c r="C177" s="820"/>
      <c r="D177" s="820"/>
      <c r="E177" s="820"/>
      <c r="F177" s="820"/>
      <c r="H177" s="820"/>
      <c r="I177" s="820"/>
      <c r="J177" s="820"/>
      <c r="K177" s="820"/>
      <c r="M177" s="820"/>
      <c r="N177" s="820"/>
      <c r="O177" s="820"/>
      <c r="P177" s="820"/>
      <c r="R177" s="820"/>
      <c r="S177" s="820"/>
      <c r="T177" s="820"/>
      <c r="V177" s="824"/>
      <c r="W177" s="824"/>
      <c r="X177" s="824"/>
    </row>
    <row r="178" s="822" customFormat="true" ht="13" hidden="false" customHeight="false" outlineLevel="0" collapsed="false">
      <c r="C178" s="820"/>
      <c r="D178" s="820"/>
      <c r="E178" s="820"/>
      <c r="F178" s="820"/>
      <c r="H178" s="820"/>
      <c r="I178" s="820"/>
      <c r="J178" s="820"/>
      <c r="K178" s="820"/>
      <c r="M178" s="820"/>
      <c r="N178" s="820"/>
      <c r="O178" s="820"/>
      <c r="P178" s="820"/>
      <c r="R178" s="820"/>
      <c r="S178" s="820"/>
      <c r="T178" s="820"/>
      <c r="V178" s="824"/>
      <c r="W178" s="824"/>
      <c r="X178" s="824"/>
    </row>
    <row r="179" s="822" customFormat="true" ht="13" hidden="false" customHeight="false" outlineLevel="0" collapsed="false">
      <c r="C179" s="820"/>
      <c r="D179" s="820"/>
      <c r="E179" s="820"/>
      <c r="F179" s="820"/>
      <c r="H179" s="820"/>
      <c r="I179" s="820"/>
      <c r="J179" s="820"/>
      <c r="K179" s="820"/>
      <c r="M179" s="820"/>
      <c r="N179" s="820"/>
      <c r="O179" s="820"/>
      <c r="P179" s="820"/>
      <c r="R179" s="820"/>
      <c r="S179" s="820"/>
      <c r="T179" s="820"/>
      <c r="V179" s="824"/>
      <c r="W179" s="824"/>
      <c r="X179" s="824"/>
    </row>
    <row r="180" s="822" customFormat="true" ht="13" hidden="false" customHeight="false" outlineLevel="0" collapsed="false">
      <c r="C180" s="820"/>
      <c r="D180" s="820"/>
      <c r="E180" s="820"/>
      <c r="F180" s="820"/>
      <c r="H180" s="820"/>
      <c r="I180" s="820"/>
      <c r="J180" s="820"/>
      <c r="K180" s="820"/>
      <c r="M180" s="820"/>
      <c r="N180" s="820"/>
      <c r="O180" s="820"/>
      <c r="P180" s="820"/>
      <c r="R180" s="820"/>
      <c r="S180" s="820"/>
      <c r="T180" s="820"/>
      <c r="V180" s="824"/>
      <c r="W180" s="824"/>
      <c r="X180" s="824"/>
    </row>
    <row r="181" s="822" customFormat="true" ht="13" hidden="false" customHeight="false" outlineLevel="0" collapsed="false">
      <c r="C181" s="820"/>
      <c r="D181" s="820"/>
      <c r="E181" s="820"/>
      <c r="F181" s="820"/>
      <c r="H181" s="820"/>
      <c r="I181" s="820"/>
      <c r="J181" s="820"/>
      <c r="K181" s="820"/>
      <c r="M181" s="820"/>
      <c r="N181" s="820"/>
      <c r="O181" s="820"/>
      <c r="P181" s="820"/>
      <c r="R181" s="820"/>
      <c r="S181" s="820"/>
      <c r="T181" s="820"/>
      <c r="V181" s="824"/>
      <c r="W181" s="824"/>
      <c r="X181" s="824"/>
    </row>
    <row r="182" s="822" customFormat="true" ht="13" hidden="false" customHeight="false" outlineLevel="0" collapsed="false">
      <c r="C182" s="820"/>
      <c r="D182" s="820"/>
      <c r="E182" s="820"/>
      <c r="F182" s="820"/>
      <c r="H182" s="820"/>
      <c r="I182" s="820"/>
      <c r="J182" s="820"/>
      <c r="K182" s="820"/>
      <c r="M182" s="820"/>
      <c r="N182" s="820"/>
      <c r="O182" s="820"/>
      <c r="P182" s="820"/>
      <c r="R182" s="820"/>
      <c r="S182" s="820"/>
      <c r="T182" s="820"/>
      <c r="V182" s="824"/>
      <c r="W182" s="824"/>
      <c r="X182" s="824"/>
    </row>
    <row r="183" s="822" customFormat="true" ht="13" hidden="false" customHeight="false" outlineLevel="0" collapsed="false">
      <c r="C183" s="820"/>
      <c r="D183" s="820"/>
      <c r="E183" s="820"/>
      <c r="F183" s="820"/>
      <c r="H183" s="820"/>
      <c r="I183" s="820"/>
      <c r="J183" s="820"/>
      <c r="K183" s="820"/>
      <c r="M183" s="820"/>
      <c r="N183" s="820"/>
      <c r="O183" s="820"/>
      <c r="P183" s="820"/>
      <c r="R183" s="820"/>
      <c r="S183" s="820"/>
      <c r="T183" s="820"/>
      <c r="V183" s="824"/>
      <c r="W183" s="824"/>
      <c r="X183" s="824"/>
    </row>
    <row r="184" s="822" customFormat="true" ht="13" hidden="false" customHeight="false" outlineLevel="0" collapsed="false">
      <c r="C184" s="820"/>
      <c r="D184" s="820"/>
      <c r="E184" s="820"/>
      <c r="F184" s="820"/>
      <c r="H184" s="820"/>
      <c r="I184" s="820"/>
      <c r="J184" s="820"/>
      <c r="K184" s="820"/>
      <c r="M184" s="820"/>
      <c r="N184" s="820"/>
      <c r="O184" s="820"/>
      <c r="P184" s="820"/>
      <c r="R184" s="820"/>
      <c r="S184" s="820"/>
      <c r="T184" s="820"/>
      <c r="V184" s="824"/>
      <c r="W184" s="824"/>
      <c r="X184" s="824"/>
    </row>
    <row r="185" s="822" customFormat="true" ht="13" hidden="false" customHeight="false" outlineLevel="0" collapsed="false">
      <c r="C185" s="820"/>
      <c r="D185" s="820"/>
      <c r="E185" s="820"/>
      <c r="F185" s="820"/>
      <c r="H185" s="820"/>
      <c r="I185" s="820"/>
      <c r="J185" s="820"/>
      <c r="K185" s="820"/>
      <c r="M185" s="820"/>
      <c r="N185" s="820"/>
      <c r="O185" s="820"/>
      <c r="P185" s="820"/>
      <c r="R185" s="820"/>
      <c r="S185" s="820"/>
      <c r="T185" s="820"/>
      <c r="V185" s="824"/>
      <c r="W185" s="824"/>
      <c r="X185" s="824"/>
    </row>
    <row r="186" s="822" customFormat="true" ht="13" hidden="false" customHeight="false" outlineLevel="0" collapsed="false">
      <c r="C186" s="820"/>
      <c r="D186" s="820"/>
      <c r="E186" s="820"/>
      <c r="F186" s="820"/>
      <c r="H186" s="820"/>
      <c r="I186" s="820"/>
      <c r="J186" s="820"/>
      <c r="K186" s="820"/>
      <c r="M186" s="820"/>
      <c r="N186" s="820"/>
      <c r="O186" s="820"/>
      <c r="P186" s="820"/>
      <c r="R186" s="820"/>
      <c r="S186" s="820"/>
      <c r="T186" s="820"/>
      <c r="V186" s="824"/>
      <c r="W186" s="824"/>
      <c r="X186" s="824"/>
    </row>
    <row r="187" s="822" customFormat="true" ht="13" hidden="false" customHeight="false" outlineLevel="0" collapsed="false">
      <c r="C187" s="820"/>
      <c r="D187" s="820"/>
      <c r="E187" s="820"/>
      <c r="F187" s="820"/>
      <c r="H187" s="820"/>
      <c r="I187" s="820"/>
      <c r="J187" s="820"/>
      <c r="K187" s="820"/>
      <c r="M187" s="820"/>
      <c r="N187" s="820"/>
      <c r="O187" s="820"/>
      <c r="P187" s="820"/>
      <c r="R187" s="820"/>
      <c r="S187" s="820"/>
      <c r="T187" s="820"/>
      <c r="V187" s="824"/>
      <c r="W187" s="824"/>
      <c r="X187" s="824"/>
    </row>
    <row r="188" s="822" customFormat="true" ht="13" hidden="false" customHeight="false" outlineLevel="0" collapsed="false">
      <c r="C188" s="820"/>
      <c r="D188" s="820"/>
      <c r="E188" s="820"/>
      <c r="F188" s="820"/>
      <c r="H188" s="820"/>
      <c r="I188" s="820"/>
      <c r="J188" s="820"/>
      <c r="K188" s="820"/>
      <c r="M188" s="820"/>
      <c r="N188" s="820"/>
      <c r="O188" s="820"/>
      <c r="P188" s="820"/>
      <c r="R188" s="820"/>
      <c r="S188" s="820"/>
      <c r="T188" s="820"/>
      <c r="V188" s="824"/>
      <c r="W188" s="824"/>
      <c r="X188" s="824"/>
    </row>
    <row r="189" s="822" customFormat="true" ht="13" hidden="false" customHeight="false" outlineLevel="0" collapsed="false">
      <c r="C189" s="820"/>
      <c r="D189" s="820"/>
      <c r="E189" s="820"/>
      <c r="F189" s="820"/>
      <c r="H189" s="820"/>
      <c r="I189" s="820"/>
      <c r="J189" s="820"/>
      <c r="K189" s="820"/>
      <c r="M189" s="820"/>
      <c r="N189" s="820"/>
      <c r="O189" s="820"/>
      <c r="P189" s="820"/>
      <c r="R189" s="820"/>
      <c r="S189" s="820"/>
      <c r="T189" s="820"/>
      <c r="V189" s="824"/>
      <c r="W189" s="824"/>
      <c r="X189" s="824"/>
    </row>
    <row r="190" s="822" customFormat="true" ht="13" hidden="false" customHeight="false" outlineLevel="0" collapsed="false">
      <c r="C190" s="820"/>
      <c r="D190" s="820"/>
      <c r="E190" s="820"/>
      <c r="F190" s="820"/>
      <c r="H190" s="820"/>
      <c r="I190" s="820"/>
      <c r="J190" s="820"/>
      <c r="K190" s="820"/>
      <c r="M190" s="820"/>
      <c r="N190" s="820"/>
      <c r="O190" s="820"/>
      <c r="P190" s="820"/>
      <c r="R190" s="820"/>
      <c r="S190" s="820"/>
      <c r="T190" s="820"/>
      <c r="V190" s="824"/>
      <c r="W190" s="824"/>
      <c r="X190" s="824"/>
    </row>
    <row r="191" s="822" customFormat="true" ht="13" hidden="false" customHeight="false" outlineLevel="0" collapsed="false">
      <c r="C191" s="820"/>
      <c r="D191" s="820"/>
      <c r="E191" s="820"/>
      <c r="F191" s="820"/>
      <c r="H191" s="820"/>
      <c r="I191" s="820"/>
      <c r="J191" s="820"/>
      <c r="K191" s="820"/>
      <c r="M191" s="820"/>
      <c r="N191" s="820"/>
      <c r="O191" s="820"/>
      <c r="P191" s="820"/>
      <c r="R191" s="820"/>
      <c r="S191" s="820"/>
      <c r="T191" s="820"/>
      <c r="V191" s="824"/>
      <c r="W191" s="824"/>
      <c r="X191" s="824"/>
    </row>
    <row r="192" s="822" customFormat="true" ht="13" hidden="false" customHeight="false" outlineLevel="0" collapsed="false">
      <c r="C192" s="820"/>
      <c r="D192" s="820"/>
      <c r="E192" s="820"/>
      <c r="F192" s="820"/>
      <c r="H192" s="820"/>
      <c r="I192" s="820"/>
      <c r="J192" s="820"/>
      <c r="K192" s="820"/>
      <c r="M192" s="820"/>
      <c r="N192" s="820"/>
      <c r="O192" s="820"/>
      <c r="P192" s="820"/>
      <c r="R192" s="820"/>
      <c r="S192" s="820"/>
      <c r="T192" s="820"/>
      <c r="V192" s="824"/>
      <c r="W192" s="824"/>
      <c r="X192" s="824"/>
    </row>
    <row r="193" s="822" customFormat="true" ht="13" hidden="false" customHeight="false" outlineLevel="0" collapsed="false">
      <c r="C193" s="820"/>
      <c r="D193" s="820"/>
      <c r="E193" s="820"/>
      <c r="F193" s="820"/>
      <c r="H193" s="820"/>
      <c r="I193" s="820"/>
      <c r="J193" s="820"/>
      <c r="K193" s="820"/>
      <c r="M193" s="820"/>
      <c r="N193" s="820"/>
      <c r="O193" s="820"/>
      <c r="P193" s="820"/>
      <c r="R193" s="820"/>
      <c r="S193" s="820"/>
      <c r="T193" s="820"/>
      <c r="V193" s="824"/>
      <c r="W193" s="824"/>
      <c r="X193" s="824"/>
    </row>
    <row r="194" s="822" customFormat="true" ht="13" hidden="false" customHeight="false" outlineLevel="0" collapsed="false">
      <c r="C194" s="820"/>
      <c r="D194" s="820"/>
      <c r="E194" s="820"/>
      <c r="F194" s="820"/>
      <c r="H194" s="820"/>
      <c r="I194" s="820"/>
      <c r="J194" s="820"/>
      <c r="K194" s="820"/>
      <c r="M194" s="820"/>
      <c r="N194" s="820"/>
      <c r="O194" s="820"/>
      <c r="P194" s="820"/>
      <c r="R194" s="820"/>
      <c r="S194" s="820"/>
      <c r="T194" s="820"/>
      <c r="V194" s="824"/>
      <c r="W194" s="824"/>
      <c r="X194" s="824"/>
    </row>
    <row r="195" s="822" customFormat="true" ht="13" hidden="false" customHeight="false" outlineLevel="0" collapsed="false">
      <c r="C195" s="820"/>
      <c r="D195" s="820"/>
      <c r="E195" s="820"/>
      <c r="F195" s="820"/>
      <c r="H195" s="820"/>
      <c r="I195" s="820"/>
      <c r="J195" s="820"/>
      <c r="K195" s="820"/>
      <c r="M195" s="820"/>
      <c r="N195" s="820"/>
      <c r="O195" s="820"/>
      <c r="P195" s="820"/>
      <c r="R195" s="820"/>
      <c r="S195" s="820"/>
      <c r="T195" s="820"/>
      <c r="V195" s="824"/>
      <c r="W195" s="824"/>
      <c r="X195" s="824"/>
    </row>
    <row r="196" s="822" customFormat="true" ht="13" hidden="false" customHeight="false" outlineLevel="0" collapsed="false">
      <c r="C196" s="820"/>
      <c r="D196" s="820"/>
      <c r="E196" s="820"/>
      <c r="F196" s="820"/>
      <c r="H196" s="820"/>
      <c r="I196" s="820"/>
      <c r="J196" s="820"/>
      <c r="K196" s="820"/>
      <c r="M196" s="820"/>
      <c r="N196" s="820"/>
      <c r="O196" s="820"/>
      <c r="P196" s="820"/>
      <c r="R196" s="820"/>
      <c r="S196" s="820"/>
      <c r="T196" s="820"/>
      <c r="V196" s="824"/>
      <c r="W196" s="824"/>
      <c r="X196" s="824"/>
    </row>
    <row r="197" s="822" customFormat="true" ht="13" hidden="false" customHeight="false" outlineLevel="0" collapsed="false">
      <c r="C197" s="820"/>
      <c r="D197" s="820"/>
      <c r="E197" s="820"/>
      <c r="F197" s="820"/>
      <c r="H197" s="820"/>
      <c r="I197" s="820"/>
      <c r="J197" s="820"/>
      <c r="K197" s="820"/>
      <c r="M197" s="820"/>
      <c r="N197" s="820"/>
      <c r="O197" s="820"/>
      <c r="P197" s="820"/>
      <c r="R197" s="820"/>
      <c r="S197" s="820"/>
      <c r="T197" s="820"/>
      <c r="V197" s="824"/>
      <c r="W197" s="824"/>
      <c r="X197" s="824"/>
    </row>
    <row r="198" s="822" customFormat="true" ht="13" hidden="false" customHeight="false" outlineLevel="0" collapsed="false">
      <c r="C198" s="820"/>
      <c r="D198" s="820"/>
      <c r="E198" s="820"/>
      <c r="F198" s="820"/>
      <c r="H198" s="820"/>
      <c r="I198" s="820"/>
      <c r="J198" s="820"/>
      <c r="K198" s="820"/>
      <c r="M198" s="820"/>
      <c r="N198" s="820"/>
      <c r="O198" s="820"/>
      <c r="P198" s="820"/>
      <c r="R198" s="820"/>
      <c r="S198" s="820"/>
      <c r="T198" s="820"/>
      <c r="V198" s="824"/>
      <c r="W198" s="824"/>
      <c r="X198" s="824"/>
    </row>
    <row r="199" s="822" customFormat="true" ht="13" hidden="false" customHeight="false" outlineLevel="0" collapsed="false">
      <c r="C199" s="820"/>
      <c r="D199" s="820"/>
      <c r="E199" s="820"/>
      <c r="F199" s="820"/>
      <c r="H199" s="820"/>
      <c r="I199" s="820"/>
      <c r="J199" s="820"/>
      <c r="K199" s="820"/>
      <c r="M199" s="820"/>
      <c r="N199" s="820"/>
      <c r="O199" s="820"/>
      <c r="P199" s="820"/>
      <c r="R199" s="820"/>
      <c r="S199" s="820"/>
      <c r="T199" s="820"/>
      <c r="V199" s="824"/>
      <c r="W199" s="824"/>
      <c r="X199" s="824"/>
    </row>
    <row r="200" s="822" customFormat="true" ht="13" hidden="false" customHeight="false" outlineLevel="0" collapsed="false">
      <c r="C200" s="820"/>
      <c r="D200" s="820"/>
      <c r="E200" s="820"/>
      <c r="F200" s="820"/>
      <c r="H200" s="820"/>
      <c r="I200" s="820"/>
      <c r="J200" s="820"/>
      <c r="K200" s="820"/>
      <c r="M200" s="820"/>
      <c r="N200" s="820"/>
      <c r="O200" s="820"/>
      <c r="P200" s="820"/>
      <c r="R200" s="820"/>
      <c r="S200" s="820"/>
      <c r="T200" s="820"/>
      <c r="V200" s="824"/>
      <c r="W200" s="824"/>
      <c r="X200" s="824"/>
    </row>
    <row r="201" s="822" customFormat="true" ht="13" hidden="false" customHeight="false" outlineLevel="0" collapsed="false">
      <c r="C201" s="820"/>
      <c r="D201" s="820"/>
      <c r="E201" s="820"/>
      <c r="F201" s="820"/>
      <c r="H201" s="820"/>
      <c r="I201" s="820"/>
      <c r="J201" s="820"/>
      <c r="K201" s="820"/>
      <c r="M201" s="820"/>
      <c r="N201" s="820"/>
      <c r="O201" s="820"/>
      <c r="P201" s="820"/>
      <c r="R201" s="820"/>
      <c r="S201" s="820"/>
      <c r="T201" s="820"/>
      <c r="V201" s="824"/>
      <c r="W201" s="824"/>
      <c r="X201" s="824"/>
    </row>
    <row r="202" s="822" customFormat="true" ht="13" hidden="false" customHeight="false" outlineLevel="0" collapsed="false">
      <c r="C202" s="820"/>
      <c r="D202" s="820"/>
      <c r="E202" s="820"/>
      <c r="F202" s="820"/>
      <c r="H202" s="820"/>
      <c r="I202" s="820"/>
      <c r="J202" s="820"/>
      <c r="K202" s="820"/>
      <c r="M202" s="820"/>
      <c r="N202" s="820"/>
      <c r="O202" s="820"/>
      <c r="P202" s="820"/>
      <c r="R202" s="820"/>
      <c r="S202" s="820"/>
      <c r="T202" s="820"/>
      <c r="V202" s="824"/>
      <c r="W202" s="824"/>
      <c r="X202" s="824"/>
    </row>
    <row r="203" s="822" customFormat="true" ht="13" hidden="false" customHeight="false" outlineLevel="0" collapsed="false">
      <c r="C203" s="820"/>
      <c r="D203" s="820"/>
      <c r="E203" s="820"/>
      <c r="F203" s="820"/>
      <c r="H203" s="820"/>
      <c r="I203" s="820"/>
      <c r="J203" s="820"/>
      <c r="K203" s="820"/>
      <c r="M203" s="820"/>
      <c r="N203" s="820"/>
      <c r="O203" s="820"/>
      <c r="P203" s="820"/>
      <c r="R203" s="820"/>
      <c r="S203" s="820"/>
      <c r="T203" s="820"/>
      <c r="V203" s="824"/>
      <c r="W203" s="824"/>
      <c r="X203" s="824"/>
    </row>
    <row r="204" s="822" customFormat="true" ht="13" hidden="false" customHeight="false" outlineLevel="0" collapsed="false">
      <c r="C204" s="820"/>
      <c r="D204" s="820"/>
      <c r="E204" s="820"/>
      <c r="F204" s="820"/>
      <c r="H204" s="820"/>
      <c r="I204" s="820"/>
      <c r="J204" s="820"/>
      <c r="K204" s="820"/>
      <c r="M204" s="820"/>
      <c r="N204" s="820"/>
      <c r="O204" s="820"/>
      <c r="P204" s="820"/>
      <c r="R204" s="820"/>
      <c r="S204" s="820"/>
      <c r="T204" s="820"/>
      <c r="V204" s="824"/>
      <c r="W204" s="824"/>
      <c r="X204" s="824"/>
    </row>
    <row r="205" s="822" customFormat="true" ht="13" hidden="false" customHeight="false" outlineLevel="0" collapsed="false">
      <c r="C205" s="820"/>
      <c r="D205" s="820"/>
      <c r="E205" s="820"/>
      <c r="F205" s="820"/>
      <c r="H205" s="820"/>
      <c r="I205" s="820"/>
      <c r="J205" s="820"/>
      <c r="K205" s="820"/>
      <c r="M205" s="820"/>
      <c r="N205" s="820"/>
      <c r="O205" s="820"/>
      <c r="P205" s="820"/>
      <c r="R205" s="820"/>
      <c r="S205" s="820"/>
      <c r="T205" s="820"/>
      <c r="V205" s="824"/>
      <c r="W205" s="824"/>
      <c r="X205" s="824"/>
    </row>
    <row r="206" s="822" customFormat="true" ht="13" hidden="false" customHeight="false" outlineLevel="0" collapsed="false">
      <c r="C206" s="820"/>
      <c r="D206" s="820"/>
      <c r="E206" s="820"/>
      <c r="F206" s="820"/>
      <c r="H206" s="820"/>
      <c r="I206" s="820"/>
      <c r="J206" s="820"/>
      <c r="K206" s="820"/>
      <c r="M206" s="820"/>
      <c r="N206" s="820"/>
      <c r="O206" s="820"/>
      <c r="P206" s="820"/>
      <c r="R206" s="820"/>
      <c r="S206" s="820"/>
      <c r="T206" s="820"/>
      <c r="V206" s="824"/>
      <c r="W206" s="824"/>
      <c r="X206" s="824"/>
    </row>
    <row r="207" s="822" customFormat="true" ht="13" hidden="false" customHeight="false" outlineLevel="0" collapsed="false">
      <c r="C207" s="820"/>
      <c r="D207" s="820"/>
      <c r="E207" s="820"/>
      <c r="F207" s="820"/>
      <c r="H207" s="820"/>
      <c r="I207" s="820"/>
      <c r="J207" s="820"/>
      <c r="K207" s="820"/>
      <c r="M207" s="820"/>
      <c r="N207" s="820"/>
      <c r="O207" s="820"/>
      <c r="P207" s="820"/>
      <c r="R207" s="820"/>
      <c r="S207" s="820"/>
      <c r="T207" s="820"/>
      <c r="V207" s="824"/>
      <c r="W207" s="824"/>
      <c r="X207" s="824"/>
    </row>
    <row r="208" s="822" customFormat="true" ht="13" hidden="false" customHeight="false" outlineLevel="0" collapsed="false">
      <c r="C208" s="820"/>
      <c r="D208" s="820"/>
      <c r="E208" s="820"/>
      <c r="F208" s="820"/>
      <c r="H208" s="820"/>
      <c r="I208" s="820"/>
      <c r="J208" s="820"/>
      <c r="K208" s="820"/>
      <c r="M208" s="820"/>
      <c r="N208" s="820"/>
      <c r="O208" s="820"/>
      <c r="P208" s="820"/>
      <c r="R208" s="820"/>
      <c r="S208" s="820"/>
      <c r="T208" s="820"/>
      <c r="V208" s="824"/>
      <c r="W208" s="824"/>
      <c r="X208" s="824"/>
    </row>
    <row r="209" s="822" customFormat="true" ht="13" hidden="false" customHeight="false" outlineLevel="0" collapsed="false">
      <c r="C209" s="820"/>
      <c r="D209" s="820"/>
      <c r="E209" s="820"/>
      <c r="F209" s="820"/>
      <c r="H209" s="820"/>
      <c r="I209" s="820"/>
      <c r="J209" s="820"/>
      <c r="K209" s="820"/>
      <c r="M209" s="820"/>
      <c r="N209" s="820"/>
      <c r="O209" s="820"/>
      <c r="P209" s="820"/>
      <c r="R209" s="820"/>
      <c r="S209" s="820"/>
      <c r="T209" s="820"/>
      <c r="V209" s="824"/>
      <c r="W209" s="824"/>
      <c r="X209" s="824"/>
    </row>
    <row r="210" s="822" customFormat="true" ht="13" hidden="false" customHeight="false" outlineLevel="0" collapsed="false">
      <c r="C210" s="820"/>
      <c r="D210" s="820"/>
      <c r="E210" s="820"/>
      <c r="F210" s="820"/>
      <c r="H210" s="820"/>
      <c r="I210" s="820"/>
      <c r="J210" s="820"/>
      <c r="K210" s="820"/>
      <c r="M210" s="820"/>
      <c r="N210" s="820"/>
      <c r="O210" s="820"/>
      <c r="P210" s="820"/>
      <c r="R210" s="820"/>
      <c r="S210" s="820"/>
      <c r="T210" s="820"/>
      <c r="V210" s="824"/>
      <c r="W210" s="824"/>
      <c r="X210" s="824"/>
    </row>
    <row r="211" s="822" customFormat="true" ht="13" hidden="false" customHeight="false" outlineLevel="0" collapsed="false">
      <c r="C211" s="820"/>
      <c r="D211" s="820"/>
      <c r="E211" s="820"/>
      <c r="F211" s="820"/>
      <c r="H211" s="820"/>
      <c r="I211" s="820"/>
      <c r="J211" s="820"/>
      <c r="K211" s="820"/>
      <c r="M211" s="820"/>
      <c r="N211" s="820"/>
      <c r="O211" s="820"/>
      <c r="P211" s="820"/>
      <c r="R211" s="820"/>
      <c r="S211" s="820"/>
      <c r="T211" s="820"/>
      <c r="V211" s="824"/>
      <c r="W211" s="824"/>
      <c r="X211" s="824"/>
    </row>
    <row r="212" s="822" customFormat="true" ht="13" hidden="false" customHeight="false" outlineLevel="0" collapsed="false">
      <c r="C212" s="820"/>
      <c r="D212" s="820"/>
      <c r="E212" s="820"/>
      <c r="F212" s="820"/>
      <c r="H212" s="820"/>
      <c r="I212" s="820"/>
      <c r="J212" s="820"/>
      <c r="K212" s="820"/>
      <c r="M212" s="820"/>
      <c r="N212" s="820"/>
      <c r="O212" s="820"/>
      <c r="P212" s="820"/>
      <c r="R212" s="820"/>
      <c r="S212" s="820"/>
      <c r="T212" s="820"/>
      <c r="V212" s="824"/>
      <c r="W212" s="824"/>
      <c r="X212" s="824"/>
    </row>
    <row r="213" s="822" customFormat="true" ht="13" hidden="false" customHeight="false" outlineLevel="0" collapsed="false">
      <c r="C213" s="820"/>
      <c r="D213" s="820"/>
      <c r="E213" s="820"/>
      <c r="F213" s="820"/>
      <c r="H213" s="820"/>
      <c r="I213" s="820"/>
      <c r="J213" s="820"/>
      <c r="K213" s="820"/>
      <c r="M213" s="820"/>
      <c r="N213" s="820"/>
      <c r="O213" s="820"/>
      <c r="P213" s="820"/>
      <c r="R213" s="820"/>
      <c r="S213" s="820"/>
      <c r="T213" s="820"/>
      <c r="V213" s="824"/>
      <c r="W213" s="824"/>
      <c r="X213" s="824"/>
    </row>
    <row r="214" s="822" customFormat="true" ht="13" hidden="false" customHeight="false" outlineLevel="0" collapsed="false">
      <c r="C214" s="820"/>
      <c r="D214" s="820"/>
      <c r="E214" s="820"/>
      <c r="F214" s="820"/>
      <c r="H214" s="820"/>
      <c r="I214" s="820"/>
      <c r="J214" s="820"/>
      <c r="K214" s="820"/>
      <c r="M214" s="820"/>
      <c r="N214" s="820"/>
      <c r="O214" s="820"/>
      <c r="P214" s="820"/>
      <c r="R214" s="820"/>
      <c r="S214" s="820"/>
      <c r="T214" s="820"/>
      <c r="V214" s="824"/>
      <c r="W214" s="824"/>
      <c r="X214" s="824"/>
    </row>
    <row r="215" s="822" customFormat="true" ht="13" hidden="false" customHeight="false" outlineLevel="0" collapsed="false">
      <c r="C215" s="820"/>
      <c r="D215" s="820"/>
      <c r="E215" s="820"/>
      <c r="F215" s="820"/>
      <c r="H215" s="820"/>
      <c r="I215" s="820"/>
      <c r="J215" s="820"/>
      <c r="K215" s="820"/>
      <c r="M215" s="820"/>
      <c r="N215" s="820"/>
      <c r="O215" s="820"/>
      <c r="P215" s="820"/>
      <c r="R215" s="820"/>
      <c r="S215" s="820"/>
      <c r="T215" s="820"/>
      <c r="V215" s="824"/>
      <c r="W215" s="824"/>
      <c r="X215" s="824"/>
    </row>
    <row r="216" s="822" customFormat="true" ht="13" hidden="false" customHeight="false" outlineLevel="0" collapsed="false">
      <c r="C216" s="820"/>
      <c r="D216" s="820"/>
      <c r="E216" s="820"/>
      <c r="F216" s="820"/>
      <c r="H216" s="820"/>
      <c r="I216" s="820"/>
      <c r="J216" s="820"/>
      <c r="K216" s="820"/>
      <c r="M216" s="820"/>
      <c r="N216" s="820"/>
      <c r="O216" s="820"/>
      <c r="P216" s="820"/>
      <c r="R216" s="820"/>
      <c r="S216" s="820"/>
      <c r="T216" s="820"/>
      <c r="V216" s="824"/>
      <c r="W216" s="824"/>
      <c r="X216" s="824"/>
    </row>
    <row r="217" s="822" customFormat="true" ht="13" hidden="false" customHeight="false" outlineLevel="0" collapsed="false">
      <c r="C217" s="820"/>
      <c r="D217" s="820"/>
      <c r="E217" s="820"/>
      <c r="F217" s="820"/>
      <c r="H217" s="820"/>
      <c r="I217" s="820"/>
      <c r="J217" s="820"/>
      <c r="K217" s="820"/>
      <c r="M217" s="820"/>
      <c r="N217" s="820"/>
      <c r="O217" s="820"/>
      <c r="P217" s="820"/>
      <c r="R217" s="820"/>
      <c r="S217" s="820"/>
      <c r="T217" s="820"/>
      <c r="V217" s="824"/>
      <c r="W217" s="824"/>
      <c r="X217" s="824"/>
    </row>
    <row r="218" s="822" customFormat="true" ht="13" hidden="false" customHeight="false" outlineLevel="0" collapsed="false">
      <c r="C218" s="820"/>
      <c r="D218" s="820"/>
      <c r="E218" s="820"/>
      <c r="F218" s="820"/>
      <c r="H218" s="820"/>
      <c r="I218" s="820"/>
      <c r="J218" s="820"/>
      <c r="K218" s="820"/>
      <c r="M218" s="820"/>
      <c r="N218" s="820"/>
      <c r="O218" s="820"/>
      <c r="P218" s="820"/>
      <c r="R218" s="820"/>
      <c r="S218" s="820"/>
      <c r="T218" s="820"/>
      <c r="V218" s="824"/>
      <c r="W218" s="824"/>
      <c r="X218" s="824"/>
    </row>
    <row r="219" s="822" customFormat="true" ht="13" hidden="false" customHeight="false" outlineLevel="0" collapsed="false">
      <c r="C219" s="820"/>
      <c r="D219" s="820"/>
      <c r="E219" s="820"/>
      <c r="F219" s="820"/>
      <c r="H219" s="820"/>
      <c r="I219" s="820"/>
      <c r="J219" s="820"/>
      <c r="K219" s="820"/>
      <c r="M219" s="820"/>
      <c r="N219" s="820"/>
      <c r="O219" s="820"/>
      <c r="P219" s="820"/>
      <c r="R219" s="820"/>
      <c r="S219" s="820"/>
      <c r="T219" s="820"/>
      <c r="V219" s="824"/>
      <c r="W219" s="824"/>
      <c r="X219" s="824"/>
    </row>
    <row r="220" s="822" customFormat="true" ht="13" hidden="false" customHeight="false" outlineLevel="0" collapsed="false">
      <c r="C220" s="820"/>
      <c r="D220" s="820"/>
      <c r="E220" s="820"/>
      <c r="F220" s="820"/>
      <c r="H220" s="820"/>
      <c r="I220" s="820"/>
      <c r="J220" s="820"/>
      <c r="K220" s="820"/>
      <c r="M220" s="820"/>
      <c r="N220" s="820"/>
      <c r="O220" s="820"/>
      <c r="P220" s="820"/>
      <c r="R220" s="820"/>
      <c r="S220" s="820"/>
      <c r="T220" s="820"/>
      <c r="V220" s="824"/>
      <c r="W220" s="824"/>
      <c r="X220" s="824"/>
    </row>
    <row r="221" s="822" customFormat="true" ht="13" hidden="false" customHeight="false" outlineLevel="0" collapsed="false">
      <c r="C221" s="820"/>
      <c r="D221" s="820"/>
      <c r="E221" s="820"/>
      <c r="F221" s="820"/>
      <c r="H221" s="820"/>
      <c r="I221" s="820"/>
      <c r="J221" s="820"/>
      <c r="K221" s="820"/>
      <c r="M221" s="820"/>
      <c r="N221" s="820"/>
      <c r="O221" s="820"/>
      <c r="P221" s="820"/>
      <c r="R221" s="820"/>
      <c r="S221" s="820"/>
      <c r="T221" s="820"/>
      <c r="V221" s="824"/>
      <c r="W221" s="824"/>
      <c r="X221" s="824"/>
    </row>
    <row r="222" s="822" customFormat="true" ht="13" hidden="false" customHeight="false" outlineLevel="0" collapsed="false">
      <c r="C222" s="820"/>
      <c r="D222" s="820"/>
      <c r="E222" s="820"/>
      <c r="F222" s="820"/>
      <c r="H222" s="820"/>
      <c r="I222" s="820"/>
      <c r="J222" s="820"/>
      <c r="K222" s="820"/>
      <c r="M222" s="820"/>
      <c r="N222" s="820"/>
      <c r="O222" s="820"/>
      <c r="P222" s="820"/>
      <c r="R222" s="820"/>
      <c r="S222" s="820"/>
      <c r="T222" s="820"/>
      <c r="V222" s="824"/>
      <c r="W222" s="824"/>
      <c r="X222" s="824"/>
    </row>
    <row r="223" s="822" customFormat="true" ht="13" hidden="false" customHeight="false" outlineLevel="0" collapsed="false">
      <c r="C223" s="820"/>
      <c r="D223" s="820"/>
      <c r="E223" s="820"/>
      <c r="F223" s="820"/>
      <c r="H223" s="820"/>
      <c r="I223" s="820"/>
      <c r="J223" s="820"/>
      <c r="K223" s="820"/>
      <c r="M223" s="820"/>
      <c r="N223" s="820"/>
      <c r="O223" s="820"/>
      <c r="P223" s="820"/>
      <c r="R223" s="820"/>
      <c r="S223" s="820"/>
      <c r="T223" s="820"/>
      <c r="V223" s="824"/>
      <c r="W223" s="824"/>
      <c r="X223" s="824"/>
    </row>
    <row r="224" s="822" customFormat="true" ht="13" hidden="false" customHeight="false" outlineLevel="0" collapsed="false">
      <c r="C224" s="820"/>
      <c r="D224" s="820"/>
      <c r="E224" s="820"/>
      <c r="F224" s="820"/>
      <c r="H224" s="820"/>
      <c r="I224" s="820"/>
      <c r="J224" s="820"/>
      <c r="K224" s="820"/>
      <c r="M224" s="820"/>
      <c r="N224" s="820"/>
      <c r="O224" s="820"/>
      <c r="P224" s="820"/>
      <c r="R224" s="820"/>
      <c r="S224" s="820"/>
      <c r="T224" s="820"/>
      <c r="V224" s="824"/>
      <c r="W224" s="824"/>
      <c r="X224" s="824"/>
    </row>
    <row r="225" s="822" customFormat="true" ht="13" hidden="false" customHeight="false" outlineLevel="0" collapsed="false">
      <c r="C225" s="820"/>
      <c r="D225" s="820"/>
      <c r="E225" s="820"/>
      <c r="F225" s="820"/>
      <c r="H225" s="820"/>
      <c r="I225" s="820"/>
      <c r="J225" s="820"/>
      <c r="K225" s="820"/>
      <c r="M225" s="820"/>
      <c r="N225" s="820"/>
      <c r="O225" s="820"/>
      <c r="P225" s="820"/>
      <c r="R225" s="820"/>
      <c r="S225" s="820"/>
      <c r="T225" s="820"/>
      <c r="V225" s="824"/>
      <c r="W225" s="824"/>
      <c r="X225" s="824"/>
    </row>
    <row r="226" s="822" customFormat="true" ht="13" hidden="false" customHeight="false" outlineLevel="0" collapsed="false">
      <c r="C226" s="820"/>
      <c r="D226" s="820"/>
      <c r="E226" s="820"/>
      <c r="F226" s="820"/>
      <c r="H226" s="820"/>
      <c r="I226" s="820"/>
      <c r="J226" s="820"/>
      <c r="K226" s="820"/>
      <c r="M226" s="820"/>
      <c r="N226" s="820"/>
      <c r="O226" s="820"/>
      <c r="P226" s="820"/>
      <c r="R226" s="820"/>
      <c r="S226" s="820"/>
      <c r="T226" s="820"/>
      <c r="V226" s="824"/>
      <c r="W226" s="824"/>
      <c r="X226" s="824"/>
    </row>
    <row r="227" s="822" customFormat="true" ht="13" hidden="false" customHeight="false" outlineLevel="0" collapsed="false">
      <c r="C227" s="820"/>
      <c r="D227" s="820"/>
      <c r="E227" s="820"/>
      <c r="F227" s="820"/>
      <c r="H227" s="820"/>
      <c r="I227" s="820"/>
      <c r="J227" s="820"/>
      <c r="K227" s="820"/>
      <c r="M227" s="820"/>
      <c r="N227" s="820"/>
      <c r="O227" s="820"/>
      <c r="P227" s="820"/>
      <c r="R227" s="820"/>
      <c r="S227" s="820"/>
      <c r="T227" s="820"/>
      <c r="V227" s="824"/>
      <c r="W227" s="824"/>
      <c r="X227" s="824"/>
    </row>
    <row r="228" s="822" customFormat="true" ht="13" hidden="false" customHeight="false" outlineLevel="0" collapsed="false">
      <c r="C228" s="820"/>
      <c r="D228" s="820"/>
      <c r="E228" s="820"/>
      <c r="F228" s="820"/>
      <c r="H228" s="820"/>
      <c r="I228" s="820"/>
      <c r="J228" s="820"/>
      <c r="K228" s="820"/>
      <c r="M228" s="820"/>
      <c r="N228" s="820"/>
      <c r="O228" s="820"/>
      <c r="P228" s="820"/>
      <c r="R228" s="820"/>
      <c r="S228" s="820"/>
      <c r="T228" s="820"/>
      <c r="V228" s="824"/>
      <c r="W228" s="824"/>
      <c r="X228" s="824"/>
    </row>
    <row r="229" s="822" customFormat="true" ht="13" hidden="false" customHeight="false" outlineLevel="0" collapsed="false">
      <c r="C229" s="820"/>
      <c r="D229" s="820"/>
      <c r="E229" s="820"/>
      <c r="F229" s="820"/>
      <c r="H229" s="820"/>
      <c r="I229" s="820"/>
      <c r="J229" s="820"/>
      <c r="K229" s="820"/>
      <c r="M229" s="820"/>
      <c r="N229" s="820"/>
      <c r="O229" s="820"/>
      <c r="P229" s="820"/>
      <c r="R229" s="820"/>
      <c r="S229" s="820"/>
      <c r="T229" s="820"/>
      <c r="V229" s="824"/>
      <c r="W229" s="824"/>
      <c r="X229" s="824"/>
    </row>
    <row r="230" s="822" customFormat="true" ht="13" hidden="false" customHeight="false" outlineLevel="0" collapsed="false">
      <c r="C230" s="820"/>
      <c r="D230" s="820"/>
      <c r="E230" s="820"/>
      <c r="F230" s="820"/>
      <c r="H230" s="820"/>
      <c r="I230" s="820"/>
      <c r="J230" s="820"/>
      <c r="K230" s="820"/>
      <c r="M230" s="820"/>
      <c r="N230" s="820"/>
      <c r="O230" s="820"/>
      <c r="P230" s="820"/>
      <c r="R230" s="820"/>
      <c r="S230" s="820"/>
      <c r="T230" s="820"/>
      <c r="V230" s="824"/>
      <c r="W230" s="824"/>
      <c r="X230" s="824"/>
    </row>
    <row r="231" s="822" customFormat="true" ht="13" hidden="false" customHeight="false" outlineLevel="0" collapsed="false">
      <c r="C231" s="820"/>
      <c r="D231" s="820"/>
      <c r="E231" s="820"/>
      <c r="F231" s="820"/>
      <c r="H231" s="820"/>
      <c r="I231" s="820"/>
      <c r="J231" s="820"/>
      <c r="K231" s="820"/>
      <c r="M231" s="820"/>
      <c r="N231" s="820"/>
      <c r="O231" s="820"/>
      <c r="P231" s="820"/>
      <c r="R231" s="820"/>
      <c r="S231" s="820"/>
      <c r="T231" s="820"/>
      <c r="V231" s="824"/>
      <c r="W231" s="824"/>
      <c r="X231" s="824"/>
    </row>
    <row r="232" s="822" customFormat="true" ht="13" hidden="false" customHeight="false" outlineLevel="0" collapsed="false">
      <c r="C232" s="820"/>
      <c r="D232" s="820"/>
      <c r="E232" s="820"/>
      <c r="F232" s="820"/>
      <c r="H232" s="820"/>
      <c r="I232" s="820"/>
      <c r="J232" s="820"/>
      <c r="K232" s="820"/>
      <c r="M232" s="820"/>
      <c r="N232" s="820"/>
      <c r="O232" s="820"/>
      <c r="P232" s="820"/>
      <c r="R232" s="820"/>
      <c r="S232" s="820"/>
      <c r="T232" s="820"/>
      <c r="V232" s="824"/>
      <c r="W232" s="824"/>
      <c r="X232" s="824"/>
    </row>
    <row r="233" s="822" customFormat="true" ht="13" hidden="false" customHeight="false" outlineLevel="0" collapsed="false">
      <c r="C233" s="820"/>
      <c r="D233" s="820"/>
      <c r="E233" s="820"/>
      <c r="F233" s="820"/>
      <c r="H233" s="820"/>
      <c r="I233" s="820"/>
      <c r="J233" s="820"/>
      <c r="K233" s="820"/>
      <c r="M233" s="820"/>
      <c r="N233" s="820"/>
      <c r="O233" s="820"/>
      <c r="P233" s="820"/>
      <c r="R233" s="820"/>
      <c r="S233" s="820"/>
      <c r="T233" s="820"/>
      <c r="V233" s="824"/>
      <c r="W233" s="824"/>
      <c r="X233" s="824"/>
    </row>
    <row r="234" s="822" customFormat="true" ht="13" hidden="false" customHeight="false" outlineLevel="0" collapsed="false">
      <c r="C234" s="820"/>
      <c r="D234" s="820"/>
      <c r="E234" s="820"/>
      <c r="F234" s="820"/>
      <c r="H234" s="820"/>
      <c r="I234" s="820"/>
      <c r="J234" s="820"/>
      <c r="K234" s="820"/>
      <c r="M234" s="820"/>
      <c r="N234" s="820"/>
      <c r="O234" s="820"/>
      <c r="P234" s="820"/>
      <c r="R234" s="820"/>
      <c r="S234" s="820"/>
      <c r="T234" s="820"/>
      <c r="V234" s="824"/>
      <c r="W234" s="824"/>
      <c r="X234" s="824"/>
    </row>
    <row r="235" s="822" customFormat="true" ht="13" hidden="false" customHeight="false" outlineLevel="0" collapsed="false">
      <c r="C235" s="820"/>
      <c r="D235" s="820"/>
      <c r="E235" s="820"/>
      <c r="F235" s="820"/>
      <c r="H235" s="820"/>
      <c r="I235" s="820"/>
      <c r="J235" s="820"/>
      <c r="K235" s="820"/>
      <c r="M235" s="820"/>
      <c r="N235" s="820"/>
      <c r="O235" s="820"/>
      <c r="P235" s="820"/>
      <c r="R235" s="820"/>
      <c r="S235" s="820"/>
      <c r="T235" s="820"/>
      <c r="V235" s="824"/>
      <c r="W235" s="824"/>
      <c r="X235" s="824"/>
    </row>
    <row r="236" s="822" customFormat="true" ht="13" hidden="false" customHeight="false" outlineLevel="0" collapsed="false">
      <c r="C236" s="820"/>
      <c r="D236" s="820"/>
      <c r="E236" s="820"/>
      <c r="F236" s="820"/>
      <c r="H236" s="820"/>
      <c r="I236" s="820"/>
      <c r="J236" s="820"/>
      <c r="K236" s="820"/>
      <c r="M236" s="820"/>
      <c r="N236" s="820"/>
      <c r="O236" s="820"/>
      <c r="P236" s="820"/>
      <c r="R236" s="820"/>
      <c r="S236" s="820"/>
      <c r="T236" s="820"/>
      <c r="V236" s="824"/>
      <c r="W236" s="824"/>
      <c r="X236" s="824"/>
    </row>
    <row r="237" s="822" customFormat="true" ht="13" hidden="false" customHeight="false" outlineLevel="0" collapsed="false">
      <c r="C237" s="820"/>
      <c r="D237" s="820"/>
      <c r="E237" s="820"/>
      <c r="F237" s="820"/>
      <c r="H237" s="820"/>
      <c r="I237" s="820"/>
      <c r="J237" s="820"/>
      <c r="K237" s="820"/>
      <c r="M237" s="820"/>
      <c r="N237" s="820"/>
      <c r="O237" s="820"/>
      <c r="P237" s="820"/>
      <c r="R237" s="820"/>
      <c r="S237" s="820"/>
      <c r="T237" s="820"/>
      <c r="V237" s="824"/>
      <c r="W237" s="824"/>
      <c r="X237" s="824"/>
    </row>
    <row r="238" s="822" customFormat="true" ht="13" hidden="false" customHeight="false" outlineLevel="0" collapsed="false">
      <c r="C238" s="820"/>
      <c r="D238" s="820"/>
      <c r="E238" s="820"/>
      <c r="F238" s="820"/>
      <c r="H238" s="820"/>
      <c r="I238" s="820"/>
      <c r="J238" s="820"/>
      <c r="K238" s="820"/>
      <c r="M238" s="820"/>
      <c r="N238" s="820"/>
      <c r="O238" s="820"/>
      <c r="P238" s="820"/>
      <c r="R238" s="820"/>
      <c r="S238" s="820"/>
      <c r="T238" s="820"/>
      <c r="V238" s="824"/>
      <c r="W238" s="824"/>
      <c r="X238" s="824"/>
    </row>
    <row r="239" s="822" customFormat="true" ht="13" hidden="false" customHeight="false" outlineLevel="0" collapsed="false">
      <c r="C239" s="820"/>
      <c r="D239" s="820"/>
      <c r="E239" s="820"/>
      <c r="F239" s="820"/>
      <c r="H239" s="820"/>
      <c r="I239" s="820"/>
      <c r="J239" s="820"/>
      <c r="K239" s="820"/>
      <c r="M239" s="820"/>
      <c r="N239" s="820"/>
      <c r="O239" s="820"/>
      <c r="P239" s="820"/>
      <c r="R239" s="820"/>
      <c r="S239" s="820"/>
      <c r="T239" s="820"/>
      <c r="V239" s="824"/>
      <c r="W239" s="824"/>
      <c r="X239" s="824"/>
    </row>
    <row r="240" s="822" customFormat="true" ht="13" hidden="false" customHeight="false" outlineLevel="0" collapsed="false">
      <c r="C240" s="820"/>
      <c r="D240" s="820"/>
      <c r="E240" s="820"/>
      <c r="F240" s="820"/>
      <c r="H240" s="820"/>
      <c r="I240" s="820"/>
      <c r="J240" s="820"/>
      <c r="K240" s="820"/>
      <c r="M240" s="820"/>
      <c r="N240" s="820"/>
      <c r="O240" s="820"/>
      <c r="P240" s="820"/>
      <c r="R240" s="820"/>
      <c r="S240" s="820"/>
      <c r="T240" s="820"/>
      <c r="V240" s="824"/>
      <c r="W240" s="824"/>
      <c r="X240" s="824"/>
    </row>
    <row r="241" s="822" customFormat="true" ht="13" hidden="false" customHeight="false" outlineLevel="0" collapsed="false">
      <c r="C241" s="820"/>
      <c r="D241" s="820"/>
      <c r="E241" s="820"/>
      <c r="F241" s="820"/>
      <c r="H241" s="820"/>
      <c r="I241" s="820"/>
      <c r="J241" s="820"/>
      <c r="K241" s="820"/>
      <c r="M241" s="820"/>
      <c r="N241" s="820"/>
      <c r="O241" s="820"/>
      <c r="P241" s="820"/>
      <c r="R241" s="820"/>
      <c r="S241" s="820"/>
      <c r="T241" s="820"/>
      <c r="V241" s="824"/>
      <c r="W241" s="824"/>
      <c r="X241" s="824"/>
    </row>
    <row r="242" s="822" customFormat="true" ht="13" hidden="false" customHeight="false" outlineLevel="0" collapsed="false">
      <c r="C242" s="820"/>
      <c r="D242" s="820"/>
      <c r="E242" s="820"/>
      <c r="F242" s="820"/>
      <c r="H242" s="820"/>
      <c r="I242" s="820"/>
      <c r="J242" s="820"/>
      <c r="K242" s="820"/>
      <c r="M242" s="820"/>
      <c r="N242" s="820"/>
      <c r="O242" s="820"/>
      <c r="P242" s="820"/>
      <c r="R242" s="820"/>
      <c r="S242" s="820"/>
      <c r="T242" s="820"/>
      <c r="V242" s="824"/>
      <c r="W242" s="824"/>
      <c r="X242" s="824"/>
    </row>
    <row r="243" s="822" customFormat="true" ht="13" hidden="false" customHeight="false" outlineLevel="0" collapsed="false">
      <c r="C243" s="820"/>
      <c r="D243" s="820"/>
      <c r="E243" s="820"/>
      <c r="F243" s="820"/>
      <c r="H243" s="820"/>
      <c r="I243" s="820"/>
      <c r="J243" s="820"/>
      <c r="K243" s="820"/>
      <c r="M243" s="820"/>
      <c r="N243" s="820"/>
      <c r="O243" s="820"/>
      <c r="P243" s="820"/>
      <c r="R243" s="820"/>
      <c r="S243" s="820"/>
      <c r="T243" s="820"/>
      <c r="V243" s="824"/>
      <c r="W243" s="824"/>
      <c r="X243" s="824"/>
    </row>
    <row r="244" s="822" customFormat="true" ht="13" hidden="false" customHeight="false" outlineLevel="0" collapsed="false">
      <c r="C244" s="820"/>
      <c r="D244" s="820"/>
      <c r="E244" s="820"/>
      <c r="F244" s="820"/>
      <c r="H244" s="820"/>
      <c r="I244" s="820"/>
      <c r="J244" s="820"/>
      <c r="K244" s="820"/>
      <c r="M244" s="820"/>
      <c r="N244" s="820"/>
      <c r="O244" s="820"/>
      <c r="P244" s="820"/>
      <c r="R244" s="820"/>
      <c r="S244" s="820"/>
      <c r="T244" s="820"/>
      <c r="V244" s="824"/>
      <c r="W244" s="824"/>
      <c r="X244" s="824"/>
    </row>
    <row r="245" s="822" customFormat="true" ht="13" hidden="false" customHeight="false" outlineLevel="0" collapsed="false">
      <c r="C245" s="820"/>
      <c r="D245" s="820"/>
      <c r="E245" s="820"/>
      <c r="F245" s="820"/>
      <c r="H245" s="820"/>
      <c r="I245" s="820"/>
      <c r="J245" s="820"/>
      <c r="K245" s="820"/>
      <c r="M245" s="820"/>
      <c r="N245" s="820"/>
      <c r="O245" s="820"/>
      <c r="P245" s="820"/>
      <c r="R245" s="820"/>
      <c r="S245" s="820"/>
      <c r="T245" s="820"/>
      <c r="V245" s="824"/>
      <c r="W245" s="824"/>
      <c r="X245" s="824"/>
    </row>
    <row r="246" s="822" customFormat="true" ht="13" hidden="false" customHeight="false" outlineLevel="0" collapsed="false">
      <c r="C246" s="820"/>
      <c r="D246" s="820"/>
      <c r="E246" s="820"/>
      <c r="F246" s="820"/>
      <c r="H246" s="820"/>
      <c r="I246" s="820"/>
      <c r="J246" s="820"/>
      <c r="K246" s="820"/>
      <c r="M246" s="820"/>
      <c r="N246" s="820"/>
      <c r="O246" s="820"/>
      <c r="P246" s="820"/>
      <c r="R246" s="820"/>
      <c r="S246" s="820"/>
      <c r="T246" s="820"/>
      <c r="V246" s="824"/>
      <c r="W246" s="824"/>
      <c r="X246" s="824"/>
    </row>
    <row r="247" s="822" customFormat="true" ht="13" hidden="false" customHeight="false" outlineLevel="0" collapsed="false">
      <c r="C247" s="820"/>
      <c r="D247" s="820"/>
      <c r="E247" s="820"/>
      <c r="F247" s="820"/>
      <c r="H247" s="820"/>
      <c r="I247" s="820"/>
      <c r="J247" s="820"/>
      <c r="K247" s="820"/>
      <c r="M247" s="820"/>
      <c r="N247" s="820"/>
      <c r="O247" s="820"/>
      <c r="P247" s="820"/>
      <c r="R247" s="820"/>
      <c r="S247" s="820"/>
      <c r="T247" s="820"/>
      <c r="V247" s="824"/>
      <c r="W247" s="824"/>
      <c r="X247" s="824"/>
    </row>
    <row r="248" s="822" customFormat="true" ht="13" hidden="false" customHeight="false" outlineLevel="0" collapsed="false">
      <c r="C248" s="820"/>
      <c r="D248" s="820"/>
      <c r="E248" s="820"/>
      <c r="F248" s="820"/>
      <c r="H248" s="820"/>
      <c r="I248" s="820"/>
      <c r="J248" s="820"/>
      <c r="K248" s="820"/>
      <c r="M248" s="820"/>
      <c r="N248" s="820"/>
      <c r="O248" s="820"/>
      <c r="P248" s="820"/>
      <c r="R248" s="820"/>
      <c r="S248" s="820"/>
      <c r="T248" s="820"/>
      <c r="V248" s="824"/>
      <c r="W248" s="824"/>
      <c r="X248" s="824"/>
    </row>
    <row r="249" s="822" customFormat="true" ht="13" hidden="false" customHeight="false" outlineLevel="0" collapsed="false">
      <c r="C249" s="820"/>
      <c r="D249" s="820"/>
      <c r="E249" s="820"/>
      <c r="F249" s="820"/>
      <c r="H249" s="820"/>
      <c r="I249" s="820"/>
      <c r="J249" s="820"/>
      <c r="K249" s="820"/>
      <c r="M249" s="820"/>
      <c r="N249" s="820"/>
      <c r="O249" s="820"/>
      <c r="P249" s="820"/>
      <c r="R249" s="820"/>
      <c r="S249" s="820"/>
      <c r="T249" s="820"/>
      <c r="V249" s="824"/>
      <c r="W249" s="824"/>
      <c r="X249" s="824"/>
    </row>
    <row r="250" s="822" customFormat="true" ht="13" hidden="false" customHeight="false" outlineLevel="0" collapsed="false">
      <c r="C250" s="820"/>
      <c r="D250" s="820"/>
      <c r="E250" s="820"/>
      <c r="F250" s="820"/>
      <c r="H250" s="820"/>
      <c r="I250" s="820"/>
      <c r="J250" s="820"/>
      <c r="K250" s="820"/>
      <c r="M250" s="820"/>
      <c r="N250" s="820"/>
      <c r="O250" s="820"/>
      <c r="P250" s="820"/>
      <c r="R250" s="820"/>
      <c r="S250" s="820"/>
      <c r="T250" s="820"/>
      <c r="V250" s="824"/>
      <c r="W250" s="824"/>
      <c r="X250" s="824"/>
    </row>
    <row r="251" s="822" customFormat="true" ht="13" hidden="false" customHeight="false" outlineLevel="0" collapsed="false">
      <c r="C251" s="820"/>
      <c r="D251" s="820"/>
      <c r="E251" s="820"/>
      <c r="F251" s="820"/>
      <c r="H251" s="820"/>
      <c r="I251" s="820"/>
      <c r="J251" s="820"/>
      <c r="K251" s="820"/>
      <c r="M251" s="820"/>
      <c r="N251" s="820"/>
      <c r="O251" s="820"/>
      <c r="P251" s="820"/>
      <c r="R251" s="820"/>
      <c r="S251" s="820"/>
      <c r="T251" s="820"/>
      <c r="V251" s="824"/>
      <c r="W251" s="824"/>
      <c r="X251" s="824"/>
    </row>
    <row r="252" s="822" customFormat="true" ht="13" hidden="false" customHeight="false" outlineLevel="0" collapsed="false">
      <c r="C252" s="820"/>
      <c r="D252" s="820"/>
      <c r="E252" s="820"/>
      <c r="F252" s="820"/>
      <c r="H252" s="820"/>
      <c r="I252" s="820"/>
      <c r="J252" s="820"/>
      <c r="K252" s="820"/>
      <c r="M252" s="820"/>
      <c r="N252" s="820"/>
      <c r="O252" s="820"/>
      <c r="P252" s="820"/>
      <c r="R252" s="820"/>
      <c r="S252" s="820"/>
      <c r="T252" s="820"/>
      <c r="V252" s="824"/>
      <c r="W252" s="824"/>
      <c r="X252" s="824"/>
    </row>
    <row r="253" s="822" customFormat="true" ht="13" hidden="false" customHeight="false" outlineLevel="0" collapsed="false">
      <c r="C253" s="820"/>
      <c r="D253" s="820"/>
      <c r="E253" s="820"/>
      <c r="F253" s="820"/>
      <c r="H253" s="820"/>
      <c r="I253" s="820"/>
      <c r="J253" s="820"/>
      <c r="K253" s="820"/>
      <c r="M253" s="820"/>
      <c r="N253" s="820"/>
      <c r="O253" s="820"/>
      <c r="P253" s="820"/>
      <c r="R253" s="820"/>
      <c r="S253" s="820"/>
      <c r="T253" s="820"/>
      <c r="V253" s="824"/>
      <c r="W253" s="824"/>
      <c r="X253" s="824"/>
    </row>
    <row r="254" s="822" customFormat="true" ht="13" hidden="false" customHeight="false" outlineLevel="0" collapsed="false">
      <c r="C254" s="820"/>
      <c r="D254" s="820"/>
      <c r="E254" s="820"/>
      <c r="F254" s="820"/>
      <c r="H254" s="820"/>
      <c r="I254" s="820"/>
      <c r="J254" s="820"/>
      <c r="K254" s="820"/>
      <c r="M254" s="820"/>
      <c r="N254" s="820"/>
      <c r="O254" s="820"/>
      <c r="P254" s="820"/>
      <c r="R254" s="820"/>
      <c r="S254" s="820"/>
      <c r="T254" s="820"/>
      <c r="V254" s="824"/>
      <c r="W254" s="824"/>
      <c r="X254" s="824"/>
    </row>
    <row r="255" s="822" customFormat="true" ht="13" hidden="false" customHeight="false" outlineLevel="0" collapsed="false">
      <c r="C255" s="820"/>
      <c r="D255" s="820"/>
      <c r="E255" s="820"/>
      <c r="F255" s="820"/>
      <c r="H255" s="820"/>
      <c r="I255" s="820"/>
      <c r="J255" s="820"/>
      <c r="K255" s="820"/>
      <c r="M255" s="820"/>
      <c r="N255" s="820"/>
      <c r="O255" s="820"/>
      <c r="P255" s="820"/>
      <c r="R255" s="820"/>
      <c r="S255" s="820"/>
      <c r="T255" s="820"/>
      <c r="V255" s="824"/>
      <c r="W255" s="824"/>
      <c r="X255" s="824"/>
    </row>
    <row r="256" s="822" customFormat="true" ht="13" hidden="false" customHeight="false" outlineLevel="0" collapsed="false">
      <c r="C256" s="820"/>
      <c r="D256" s="820"/>
      <c r="E256" s="820"/>
      <c r="F256" s="820"/>
      <c r="H256" s="820"/>
      <c r="I256" s="820"/>
      <c r="J256" s="820"/>
      <c r="K256" s="820"/>
      <c r="M256" s="820"/>
      <c r="N256" s="820"/>
      <c r="O256" s="820"/>
      <c r="P256" s="820"/>
      <c r="R256" s="820"/>
      <c r="S256" s="820"/>
      <c r="T256" s="820"/>
      <c r="V256" s="824"/>
      <c r="W256" s="824"/>
      <c r="X256" s="824"/>
    </row>
    <row r="257" s="822" customFormat="true" ht="13" hidden="false" customHeight="false" outlineLevel="0" collapsed="false">
      <c r="C257" s="820"/>
      <c r="D257" s="820"/>
      <c r="E257" s="820"/>
      <c r="F257" s="820"/>
      <c r="H257" s="820"/>
      <c r="I257" s="820"/>
      <c r="J257" s="820"/>
      <c r="K257" s="820"/>
      <c r="M257" s="820"/>
      <c r="N257" s="820"/>
      <c r="O257" s="820"/>
      <c r="P257" s="820"/>
      <c r="R257" s="820"/>
      <c r="S257" s="820"/>
      <c r="T257" s="820"/>
      <c r="V257" s="824"/>
      <c r="W257" s="824"/>
      <c r="X257" s="824"/>
    </row>
    <row r="258" s="822" customFormat="true" ht="13" hidden="false" customHeight="false" outlineLevel="0" collapsed="false">
      <c r="C258" s="820"/>
      <c r="D258" s="820"/>
      <c r="E258" s="820"/>
      <c r="F258" s="820"/>
      <c r="H258" s="820"/>
      <c r="I258" s="820"/>
      <c r="J258" s="820"/>
      <c r="K258" s="820"/>
      <c r="M258" s="820"/>
      <c r="N258" s="820"/>
      <c r="O258" s="820"/>
      <c r="P258" s="820"/>
      <c r="R258" s="820"/>
      <c r="S258" s="820"/>
      <c r="T258" s="820"/>
      <c r="V258" s="824"/>
      <c r="W258" s="824"/>
      <c r="X258" s="824"/>
    </row>
    <row r="259" s="822" customFormat="true" ht="13" hidden="false" customHeight="false" outlineLevel="0" collapsed="false">
      <c r="C259" s="820"/>
      <c r="D259" s="820"/>
      <c r="E259" s="820"/>
      <c r="F259" s="820"/>
      <c r="H259" s="820"/>
      <c r="I259" s="820"/>
      <c r="J259" s="820"/>
      <c r="K259" s="820"/>
      <c r="M259" s="820"/>
      <c r="N259" s="820"/>
      <c r="O259" s="820"/>
      <c r="P259" s="820"/>
      <c r="R259" s="820"/>
      <c r="S259" s="820"/>
      <c r="T259" s="820"/>
      <c r="V259" s="824"/>
      <c r="W259" s="824"/>
      <c r="X259" s="824"/>
    </row>
    <row r="260" s="822" customFormat="true" ht="13" hidden="false" customHeight="false" outlineLevel="0" collapsed="false">
      <c r="C260" s="820"/>
      <c r="D260" s="820"/>
      <c r="E260" s="820"/>
      <c r="F260" s="820"/>
      <c r="H260" s="820"/>
      <c r="I260" s="820"/>
      <c r="J260" s="820"/>
      <c r="K260" s="820"/>
      <c r="M260" s="820"/>
      <c r="N260" s="820"/>
      <c r="O260" s="820"/>
      <c r="P260" s="820"/>
      <c r="R260" s="820"/>
      <c r="S260" s="820"/>
      <c r="T260" s="820"/>
      <c r="V260" s="824"/>
      <c r="W260" s="824"/>
      <c r="X260" s="824"/>
    </row>
    <row r="261" s="822" customFormat="true" ht="13" hidden="false" customHeight="false" outlineLevel="0" collapsed="false">
      <c r="C261" s="820"/>
      <c r="D261" s="820"/>
      <c r="E261" s="820"/>
      <c r="F261" s="820"/>
      <c r="H261" s="820"/>
      <c r="I261" s="820"/>
      <c r="J261" s="820"/>
      <c r="K261" s="820"/>
      <c r="M261" s="820"/>
      <c r="N261" s="820"/>
      <c r="O261" s="820"/>
      <c r="P261" s="820"/>
      <c r="R261" s="820"/>
      <c r="S261" s="820"/>
      <c r="T261" s="820"/>
      <c r="V261" s="824"/>
      <c r="W261" s="824"/>
      <c r="X261" s="824"/>
    </row>
    <row r="262" s="822" customFormat="true" ht="13" hidden="false" customHeight="false" outlineLevel="0" collapsed="false">
      <c r="C262" s="820"/>
      <c r="D262" s="820"/>
      <c r="E262" s="820"/>
      <c r="F262" s="820"/>
      <c r="H262" s="820"/>
      <c r="I262" s="820"/>
      <c r="J262" s="820"/>
      <c r="K262" s="820"/>
      <c r="M262" s="820"/>
      <c r="N262" s="820"/>
      <c r="O262" s="820"/>
      <c r="P262" s="820"/>
      <c r="R262" s="820"/>
      <c r="S262" s="820"/>
      <c r="T262" s="820"/>
      <c r="V262" s="824"/>
      <c r="W262" s="824"/>
      <c r="X262" s="824"/>
    </row>
    <row r="263" s="822" customFormat="true" ht="13" hidden="false" customHeight="false" outlineLevel="0" collapsed="false">
      <c r="C263" s="820"/>
      <c r="D263" s="820"/>
      <c r="E263" s="820"/>
      <c r="F263" s="820"/>
      <c r="H263" s="820"/>
      <c r="I263" s="820"/>
      <c r="J263" s="820"/>
      <c r="K263" s="820"/>
      <c r="M263" s="820"/>
      <c r="N263" s="820"/>
      <c r="O263" s="820"/>
      <c r="P263" s="820"/>
      <c r="R263" s="820"/>
      <c r="S263" s="820"/>
      <c r="T263" s="820"/>
      <c r="V263" s="824"/>
      <c r="W263" s="824"/>
      <c r="X263" s="824"/>
    </row>
    <row r="264" s="822" customFormat="true" ht="13" hidden="false" customHeight="false" outlineLevel="0" collapsed="false">
      <c r="C264" s="820"/>
      <c r="D264" s="820"/>
      <c r="E264" s="820"/>
      <c r="F264" s="820"/>
      <c r="H264" s="820"/>
      <c r="I264" s="820"/>
      <c r="J264" s="820"/>
      <c r="K264" s="820"/>
      <c r="M264" s="820"/>
      <c r="N264" s="820"/>
      <c r="O264" s="820"/>
      <c r="P264" s="820"/>
      <c r="R264" s="820"/>
      <c r="S264" s="820"/>
      <c r="T264" s="820"/>
      <c r="V264" s="824"/>
      <c r="W264" s="824"/>
      <c r="X264" s="824"/>
    </row>
    <row r="265" s="822" customFormat="true" ht="13" hidden="false" customHeight="false" outlineLevel="0" collapsed="false">
      <c r="C265" s="820"/>
      <c r="D265" s="820"/>
      <c r="E265" s="820"/>
      <c r="F265" s="820"/>
      <c r="H265" s="820"/>
      <c r="I265" s="820"/>
      <c r="J265" s="820"/>
      <c r="K265" s="820"/>
      <c r="M265" s="820"/>
      <c r="N265" s="820"/>
      <c r="O265" s="820"/>
      <c r="P265" s="820"/>
      <c r="R265" s="820"/>
      <c r="S265" s="820"/>
      <c r="T265" s="820"/>
      <c r="V265" s="824"/>
      <c r="W265" s="824"/>
      <c r="X265" s="824"/>
    </row>
    <row r="266" s="822" customFormat="true" ht="13" hidden="false" customHeight="false" outlineLevel="0" collapsed="false">
      <c r="C266" s="820"/>
      <c r="D266" s="820"/>
      <c r="E266" s="820"/>
      <c r="F266" s="820"/>
      <c r="H266" s="820"/>
      <c r="I266" s="820"/>
      <c r="J266" s="820"/>
      <c r="K266" s="820"/>
      <c r="M266" s="820"/>
      <c r="N266" s="820"/>
      <c r="O266" s="820"/>
      <c r="P266" s="820"/>
      <c r="R266" s="820"/>
      <c r="S266" s="820"/>
      <c r="T266" s="820"/>
      <c r="V266" s="824"/>
      <c r="W266" s="824"/>
      <c r="X266" s="824"/>
    </row>
    <row r="267" s="822" customFormat="true" ht="13" hidden="false" customHeight="false" outlineLevel="0" collapsed="false">
      <c r="C267" s="820"/>
      <c r="D267" s="820"/>
      <c r="E267" s="820"/>
      <c r="F267" s="820"/>
      <c r="H267" s="820"/>
      <c r="I267" s="820"/>
      <c r="J267" s="820"/>
      <c r="K267" s="820"/>
      <c r="M267" s="820"/>
      <c r="N267" s="820"/>
      <c r="O267" s="820"/>
      <c r="P267" s="820"/>
      <c r="R267" s="820"/>
      <c r="S267" s="820"/>
      <c r="T267" s="820"/>
      <c r="V267" s="824"/>
      <c r="W267" s="824"/>
      <c r="X267" s="824"/>
    </row>
    <row r="268" s="822" customFormat="true" ht="13" hidden="false" customHeight="false" outlineLevel="0" collapsed="false">
      <c r="C268" s="820"/>
      <c r="D268" s="820"/>
      <c r="E268" s="820"/>
      <c r="F268" s="820"/>
      <c r="H268" s="820"/>
      <c r="I268" s="820"/>
      <c r="J268" s="820"/>
      <c r="K268" s="820"/>
      <c r="M268" s="820"/>
      <c r="N268" s="820"/>
      <c r="O268" s="820"/>
      <c r="P268" s="820"/>
      <c r="R268" s="820"/>
      <c r="S268" s="820"/>
      <c r="T268" s="820"/>
      <c r="V268" s="824"/>
      <c r="W268" s="824"/>
      <c r="X268" s="824"/>
    </row>
    <row r="269" s="822" customFormat="true" ht="13" hidden="false" customHeight="false" outlineLevel="0" collapsed="false">
      <c r="C269" s="820"/>
      <c r="D269" s="820"/>
      <c r="E269" s="820"/>
      <c r="F269" s="820"/>
      <c r="H269" s="820"/>
      <c r="I269" s="820"/>
      <c r="J269" s="820"/>
      <c r="K269" s="820"/>
      <c r="M269" s="820"/>
      <c r="N269" s="820"/>
      <c r="O269" s="820"/>
      <c r="P269" s="820"/>
      <c r="R269" s="820"/>
      <c r="S269" s="820"/>
      <c r="T269" s="820"/>
      <c r="V269" s="824"/>
      <c r="W269" s="824"/>
      <c r="X269" s="824"/>
    </row>
    <row r="270" s="822" customFormat="true" ht="13" hidden="false" customHeight="false" outlineLevel="0" collapsed="false">
      <c r="C270" s="820"/>
      <c r="D270" s="820"/>
      <c r="E270" s="820"/>
      <c r="F270" s="820"/>
      <c r="H270" s="820"/>
      <c r="I270" s="820"/>
      <c r="J270" s="820"/>
      <c r="K270" s="820"/>
      <c r="M270" s="820"/>
      <c r="N270" s="820"/>
      <c r="O270" s="820"/>
      <c r="P270" s="820"/>
      <c r="R270" s="820"/>
      <c r="S270" s="820"/>
      <c r="T270" s="820"/>
      <c r="V270" s="824"/>
      <c r="W270" s="824"/>
      <c r="X270" s="824"/>
    </row>
    <row r="271" s="822" customFormat="true" ht="13" hidden="false" customHeight="false" outlineLevel="0" collapsed="false">
      <c r="C271" s="820"/>
      <c r="D271" s="820"/>
      <c r="E271" s="820"/>
      <c r="F271" s="820"/>
      <c r="H271" s="820"/>
      <c r="I271" s="820"/>
      <c r="J271" s="820"/>
      <c r="K271" s="820"/>
      <c r="M271" s="820"/>
      <c r="N271" s="820"/>
      <c r="O271" s="820"/>
      <c r="P271" s="820"/>
      <c r="R271" s="820"/>
      <c r="S271" s="820"/>
      <c r="T271" s="820"/>
      <c r="V271" s="824"/>
      <c r="W271" s="824"/>
      <c r="X271" s="824"/>
    </row>
    <row r="272" s="822" customFormat="true" ht="13" hidden="false" customHeight="false" outlineLevel="0" collapsed="false">
      <c r="C272" s="820"/>
      <c r="D272" s="820"/>
      <c r="E272" s="820"/>
      <c r="F272" s="820"/>
      <c r="H272" s="820"/>
      <c r="I272" s="820"/>
      <c r="J272" s="820"/>
      <c r="K272" s="820"/>
      <c r="M272" s="820"/>
      <c r="N272" s="820"/>
      <c r="O272" s="820"/>
      <c r="P272" s="820"/>
      <c r="R272" s="820"/>
      <c r="S272" s="820"/>
      <c r="T272" s="820"/>
      <c r="V272" s="824"/>
      <c r="W272" s="824"/>
      <c r="X272" s="824"/>
    </row>
    <row r="273" s="822" customFormat="true" ht="13" hidden="false" customHeight="false" outlineLevel="0" collapsed="false">
      <c r="C273" s="820"/>
      <c r="D273" s="820"/>
      <c r="E273" s="820"/>
      <c r="F273" s="820"/>
      <c r="H273" s="820"/>
      <c r="I273" s="820"/>
      <c r="J273" s="820"/>
      <c r="K273" s="820"/>
      <c r="M273" s="820"/>
      <c r="N273" s="820"/>
      <c r="O273" s="820"/>
      <c r="P273" s="820"/>
      <c r="R273" s="820"/>
      <c r="S273" s="820"/>
      <c r="T273" s="820"/>
      <c r="V273" s="824"/>
      <c r="W273" s="824"/>
      <c r="X273" s="824"/>
    </row>
    <row r="274" s="822" customFormat="true" ht="13" hidden="false" customHeight="false" outlineLevel="0" collapsed="false">
      <c r="C274" s="820"/>
      <c r="D274" s="820"/>
      <c r="E274" s="820"/>
      <c r="F274" s="820"/>
      <c r="H274" s="820"/>
      <c r="I274" s="820"/>
      <c r="J274" s="820"/>
      <c r="K274" s="820"/>
      <c r="M274" s="820"/>
      <c r="N274" s="820"/>
      <c r="O274" s="820"/>
      <c r="P274" s="820"/>
      <c r="R274" s="820"/>
      <c r="S274" s="820"/>
      <c r="T274" s="820"/>
      <c r="V274" s="824"/>
      <c r="W274" s="824"/>
      <c r="X274" s="824"/>
    </row>
    <row r="275" s="822" customFormat="true" ht="13" hidden="false" customHeight="false" outlineLevel="0" collapsed="false">
      <c r="C275" s="820"/>
      <c r="D275" s="820"/>
      <c r="E275" s="820"/>
      <c r="F275" s="820"/>
      <c r="H275" s="820"/>
      <c r="I275" s="820"/>
      <c r="J275" s="820"/>
      <c r="K275" s="820"/>
      <c r="M275" s="820"/>
      <c r="N275" s="820"/>
      <c r="O275" s="820"/>
      <c r="P275" s="820"/>
      <c r="R275" s="820"/>
      <c r="S275" s="820"/>
      <c r="T275" s="820"/>
      <c r="V275" s="824"/>
      <c r="W275" s="824"/>
      <c r="X275" s="824"/>
    </row>
    <row r="276" s="822" customFormat="true" ht="13" hidden="false" customHeight="false" outlineLevel="0" collapsed="false">
      <c r="C276" s="820"/>
      <c r="D276" s="820"/>
      <c r="E276" s="820"/>
      <c r="F276" s="820"/>
      <c r="H276" s="820"/>
      <c r="I276" s="820"/>
      <c r="J276" s="820"/>
      <c r="K276" s="820"/>
      <c r="M276" s="820"/>
      <c r="N276" s="820"/>
      <c r="O276" s="820"/>
      <c r="P276" s="820"/>
      <c r="R276" s="820"/>
      <c r="S276" s="820"/>
      <c r="T276" s="820"/>
      <c r="V276" s="824"/>
      <c r="W276" s="824"/>
      <c r="X276" s="824"/>
    </row>
    <row r="277" s="822" customFormat="true" ht="13" hidden="false" customHeight="false" outlineLevel="0" collapsed="false">
      <c r="C277" s="820"/>
      <c r="D277" s="820"/>
      <c r="E277" s="820"/>
      <c r="F277" s="820"/>
      <c r="H277" s="820"/>
      <c r="I277" s="820"/>
      <c r="J277" s="820"/>
      <c r="K277" s="820"/>
      <c r="M277" s="820"/>
      <c r="N277" s="820"/>
      <c r="O277" s="820"/>
      <c r="P277" s="820"/>
      <c r="R277" s="820"/>
      <c r="S277" s="820"/>
      <c r="T277" s="820"/>
      <c r="V277" s="824"/>
      <c r="W277" s="824"/>
      <c r="X277" s="824"/>
    </row>
    <row r="278" s="822" customFormat="true" ht="13" hidden="false" customHeight="false" outlineLevel="0" collapsed="false">
      <c r="C278" s="820"/>
      <c r="D278" s="820"/>
      <c r="E278" s="820"/>
      <c r="F278" s="820"/>
      <c r="H278" s="820"/>
      <c r="I278" s="820"/>
      <c r="J278" s="820"/>
      <c r="K278" s="820"/>
      <c r="M278" s="820"/>
      <c r="N278" s="820"/>
      <c r="O278" s="820"/>
      <c r="P278" s="820"/>
      <c r="R278" s="820"/>
      <c r="S278" s="820"/>
      <c r="T278" s="820"/>
      <c r="V278" s="824"/>
      <c r="W278" s="824"/>
      <c r="X278" s="824"/>
    </row>
    <row r="279" s="822" customFormat="true" ht="13" hidden="false" customHeight="false" outlineLevel="0" collapsed="false">
      <c r="C279" s="820"/>
      <c r="D279" s="820"/>
      <c r="E279" s="820"/>
      <c r="F279" s="820"/>
      <c r="H279" s="820"/>
      <c r="I279" s="820"/>
      <c r="J279" s="820"/>
      <c r="K279" s="820"/>
      <c r="M279" s="820"/>
      <c r="N279" s="820"/>
      <c r="O279" s="820"/>
      <c r="P279" s="820"/>
      <c r="R279" s="820"/>
      <c r="S279" s="820"/>
      <c r="T279" s="820"/>
      <c r="V279" s="824"/>
      <c r="W279" s="824"/>
      <c r="X279" s="824"/>
    </row>
    <row r="280" s="822" customFormat="true" ht="13" hidden="false" customHeight="false" outlineLevel="0" collapsed="false">
      <c r="C280" s="820"/>
      <c r="D280" s="820"/>
      <c r="E280" s="820"/>
      <c r="F280" s="820"/>
      <c r="H280" s="820"/>
      <c r="I280" s="820"/>
      <c r="J280" s="820"/>
      <c r="K280" s="820"/>
      <c r="M280" s="820"/>
      <c r="N280" s="820"/>
      <c r="O280" s="820"/>
      <c r="P280" s="820"/>
      <c r="R280" s="820"/>
      <c r="S280" s="820"/>
      <c r="T280" s="820"/>
      <c r="V280" s="824"/>
      <c r="W280" s="824"/>
      <c r="X280" s="824"/>
    </row>
    <row r="281" s="822" customFormat="true" ht="13" hidden="false" customHeight="false" outlineLevel="0" collapsed="false">
      <c r="C281" s="820"/>
      <c r="D281" s="820"/>
      <c r="E281" s="820"/>
      <c r="F281" s="820"/>
      <c r="H281" s="820"/>
      <c r="I281" s="820"/>
      <c r="J281" s="820"/>
      <c r="K281" s="820"/>
      <c r="M281" s="820"/>
      <c r="N281" s="820"/>
      <c r="O281" s="820"/>
      <c r="P281" s="820"/>
      <c r="R281" s="820"/>
      <c r="S281" s="820"/>
      <c r="T281" s="820"/>
      <c r="V281" s="824"/>
      <c r="W281" s="824"/>
      <c r="X281" s="824"/>
    </row>
    <row r="282" s="822" customFormat="true" ht="13" hidden="false" customHeight="false" outlineLevel="0" collapsed="false">
      <c r="C282" s="820"/>
      <c r="D282" s="820"/>
      <c r="E282" s="820"/>
      <c r="F282" s="820"/>
      <c r="H282" s="820"/>
      <c r="I282" s="820"/>
      <c r="J282" s="820"/>
      <c r="K282" s="820"/>
      <c r="M282" s="820"/>
      <c r="N282" s="820"/>
      <c r="O282" s="820"/>
      <c r="P282" s="820"/>
      <c r="R282" s="820"/>
      <c r="S282" s="820"/>
      <c r="T282" s="820"/>
      <c r="V282" s="824"/>
      <c r="W282" s="824"/>
      <c r="X282" s="824"/>
    </row>
    <row r="283" s="822" customFormat="true" ht="13" hidden="false" customHeight="false" outlineLevel="0" collapsed="false">
      <c r="C283" s="820"/>
      <c r="D283" s="820"/>
      <c r="E283" s="820"/>
      <c r="F283" s="820"/>
      <c r="H283" s="820"/>
      <c r="I283" s="820"/>
      <c r="J283" s="820"/>
      <c r="K283" s="820"/>
      <c r="M283" s="820"/>
      <c r="N283" s="820"/>
      <c r="O283" s="820"/>
      <c r="P283" s="820"/>
      <c r="R283" s="820"/>
      <c r="S283" s="820"/>
      <c r="T283" s="820"/>
      <c r="V283" s="824"/>
      <c r="W283" s="824"/>
      <c r="X283" s="824"/>
    </row>
    <row r="284" s="822" customFormat="true" ht="13" hidden="false" customHeight="false" outlineLevel="0" collapsed="false">
      <c r="C284" s="820"/>
      <c r="D284" s="820"/>
      <c r="E284" s="820"/>
      <c r="F284" s="820"/>
      <c r="H284" s="820"/>
      <c r="I284" s="820"/>
      <c r="J284" s="820"/>
      <c r="K284" s="820"/>
      <c r="M284" s="820"/>
      <c r="N284" s="820"/>
      <c r="O284" s="820"/>
      <c r="P284" s="820"/>
      <c r="R284" s="820"/>
      <c r="S284" s="820"/>
      <c r="T284" s="820"/>
      <c r="V284" s="824"/>
      <c r="W284" s="824"/>
      <c r="X284" s="824"/>
    </row>
    <row r="285" s="822" customFormat="true" ht="13" hidden="false" customHeight="false" outlineLevel="0" collapsed="false">
      <c r="C285" s="820"/>
      <c r="D285" s="820"/>
      <c r="E285" s="820"/>
      <c r="F285" s="820"/>
      <c r="H285" s="820"/>
      <c r="I285" s="820"/>
      <c r="J285" s="820"/>
      <c r="K285" s="820"/>
      <c r="M285" s="820"/>
      <c r="N285" s="820"/>
      <c r="O285" s="820"/>
      <c r="P285" s="820"/>
      <c r="R285" s="820"/>
      <c r="S285" s="820"/>
      <c r="T285" s="820"/>
      <c r="V285" s="824"/>
      <c r="W285" s="824"/>
      <c r="X285" s="824"/>
    </row>
    <row r="286" s="822" customFormat="true" ht="13" hidden="false" customHeight="false" outlineLevel="0" collapsed="false">
      <c r="C286" s="820"/>
      <c r="D286" s="820"/>
      <c r="E286" s="820"/>
      <c r="F286" s="820"/>
      <c r="H286" s="820"/>
      <c r="I286" s="820"/>
      <c r="J286" s="820"/>
      <c r="K286" s="820"/>
      <c r="M286" s="820"/>
      <c r="N286" s="820"/>
      <c r="O286" s="820"/>
      <c r="P286" s="820"/>
      <c r="R286" s="820"/>
      <c r="S286" s="820"/>
      <c r="T286" s="820"/>
      <c r="V286" s="824"/>
      <c r="W286" s="824"/>
      <c r="X286" s="824"/>
    </row>
    <row r="287" s="822" customFormat="true" ht="13" hidden="false" customHeight="false" outlineLevel="0" collapsed="false">
      <c r="C287" s="820"/>
      <c r="D287" s="820"/>
      <c r="E287" s="820"/>
      <c r="F287" s="820"/>
      <c r="H287" s="820"/>
      <c r="I287" s="820"/>
      <c r="J287" s="820"/>
      <c r="K287" s="820"/>
      <c r="M287" s="820"/>
      <c r="N287" s="820"/>
      <c r="O287" s="820"/>
      <c r="P287" s="820"/>
      <c r="R287" s="820"/>
      <c r="S287" s="820"/>
      <c r="T287" s="820"/>
      <c r="V287" s="824"/>
      <c r="W287" s="824"/>
      <c r="X287" s="824"/>
    </row>
    <row r="288" s="822" customFormat="true" ht="13" hidden="false" customHeight="false" outlineLevel="0" collapsed="false">
      <c r="C288" s="820"/>
      <c r="D288" s="820"/>
      <c r="E288" s="820"/>
      <c r="F288" s="820"/>
      <c r="H288" s="820"/>
      <c r="I288" s="820"/>
      <c r="J288" s="820"/>
      <c r="K288" s="820"/>
      <c r="M288" s="820"/>
      <c r="N288" s="820"/>
      <c r="O288" s="820"/>
      <c r="P288" s="820"/>
      <c r="R288" s="820"/>
      <c r="S288" s="820"/>
      <c r="T288" s="820"/>
      <c r="V288" s="824"/>
      <c r="W288" s="824"/>
      <c r="X288" s="824"/>
    </row>
    <row r="289" s="822" customFormat="true" ht="13" hidden="false" customHeight="false" outlineLevel="0" collapsed="false">
      <c r="C289" s="820"/>
      <c r="D289" s="820"/>
      <c r="E289" s="820"/>
      <c r="F289" s="820"/>
      <c r="H289" s="820"/>
      <c r="I289" s="820"/>
      <c r="J289" s="820"/>
      <c r="K289" s="820"/>
      <c r="M289" s="820"/>
      <c r="N289" s="820"/>
      <c r="O289" s="820"/>
      <c r="P289" s="820"/>
      <c r="R289" s="820"/>
      <c r="S289" s="820"/>
      <c r="T289" s="820"/>
      <c r="V289" s="824"/>
      <c r="W289" s="824"/>
      <c r="X289" s="824"/>
    </row>
    <row r="290" s="822" customFormat="true" ht="13" hidden="false" customHeight="false" outlineLevel="0" collapsed="false">
      <c r="C290" s="820"/>
      <c r="D290" s="820"/>
      <c r="E290" s="820"/>
      <c r="F290" s="820"/>
      <c r="H290" s="820"/>
      <c r="I290" s="820"/>
      <c r="J290" s="820"/>
      <c r="K290" s="820"/>
      <c r="M290" s="820"/>
      <c r="N290" s="820"/>
      <c r="O290" s="820"/>
      <c r="P290" s="820"/>
      <c r="R290" s="820"/>
      <c r="S290" s="820"/>
      <c r="T290" s="820"/>
      <c r="V290" s="824"/>
      <c r="W290" s="824"/>
      <c r="X290" s="824"/>
    </row>
    <row r="291" s="822" customFormat="true" ht="13" hidden="false" customHeight="false" outlineLevel="0" collapsed="false">
      <c r="C291" s="820"/>
      <c r="D291" s="820"/>
      <c r="E291" s="820"/>
      <c r="F291" s="820"/>
      <c r="H291" s="820"/>
      <c r="I291" s="820"/>
      <c r="J291" s="820"/>
      <c r="K291" s="820"/>
      <c r="M291" s="820"/>
      <c r="N291" s="820"/>
      <c r="O291" s="820"/>
      <c r="P291" s="820"/>
      <c r="R291" s="820"/>
      <c r="S291" s="820"/>
      <c r="T291" s="820"/>
      <c r="V291" s="824"/>
      <c r="W291" s="824"/>
      <c r="X291" s="824"/>
    </row>
    <row r="292" s="822" customFormat="true" ht="13" hidden="false" customHeight="false" outlineLevel="0" collapsed="false">
      <c r="C292" s="820"/>
      <c r="D292" s="820"/>
      <c r="E292" s="820"/>
      <c r="F292" s="820"/>
      <c r="H292" s="820"/>
      <c r="I292" s="820"/>
      <c r="J292" s="820"/>
      <c r="K292" s="820"/>
      <c r="M292" s="820"/>
      <c r="N292" s="820"/>
      <c r="O292" s="820"/>
      <c r="P292" s="820"/>
      <c r="R292" s="820"/>
      <c r="S292" s="820"/>
      <c r="T292" s="820"/>
      <c r="V292" s="824"/>
      <c r="W292" s="824"/>
      <c r="X292" s="824"/>
    </row>
    <row r="293" s="822" customFormat="true" ht="13" hidden="false" customHeight="false" outlineLevel="0" collapsed="false">
      <c r="C293" s="820"/>
      <c r="D293" s="820"/>
      <c r="E293" s="820"/>
      <c r="F293" s="820"/>
      <c r="H293" s="820"/>
      <c r="I293" s="820"/>
      <c r="J293" s="820"/>
      <c r="K293" s="820"/>
      <c r="M293" s="820"/>
      <c r="N293" s="820"/>
      <c r="O293" s="820"/>
      <c r="P293" s="820"/>
      <c r="R293" s="820"/>
      <c r="S293" s="820"/>
      <c r="T293" s="820"/>
      <c r="V293" s="824"/>
      <c r="W293" s="824"/>
      <c r="X293" s="824"/>
    </row>
    <row r="294" s="822" customFormat="true" ht="13" hidden="false" customHeight="false" outlineLevel="0" collapsed="false">
      <c r="C294" s="820"/>
      <c r="D294" s="820"/>
      <c r="E294" s="820"/>
      <c r="F294" s="820"/>
      <c r="H294" s="820"/>
      <c r="I294" s="820"/>
      <c r="J294" s="820"/>
      <c r="K294" s="820"/>
      <c r="M294" s="820"/>
      <c r="N294" s="820"/>
      <c r="O294" s="820"/>
      <c r="P294" s="820"/>
      <c r="R294" s="820"/>
      <c r="S294" s="820"/>
      <c r="T294" s="820"/>
      <c r="V294" s="824"/>
      <c r="W294" s="824"/>
      <c r="X294" s="824"/>
    </row>
    <row r="295" s="822" customFormat="true" ht="13" hidden="false" customHeight="false" outlineLevel="0" collapsed="false">
      <c r="C295" s="820"/>
      <c r="D295" s="820"/>
      <c r="E295" s="820"/>
      <c r="F295" s="820"/>
      <c r="H295" s="820"/>
      <c r="I295" s="820"/>
      <c r="J295" s="820"/>
      <c r="K295" s="820"/>
      <c r="M295" s="820"/>
      <c r="N295" s="820"/>
      <c r="O295" s="820"/>
      <c r="P295" s="820"/>
      <c r="R295" s="820"/>
      <c r="S295" s="820"/>
      <c r="T295" s="820"/>
      <c r="V295" s="824"/>
      <c r="W295" s="824"/>
      <c r="X295" s="824"/>
    </row>
    <row r="296" s="822" customFormat="true" ht="13" hidden="false" customHeight="false" outlineLevel="0" collapsed="false">
      <c r="C296" s="820"/>
      <c r="D296" s="820"/>
      <c r="E296" s="820"/>
      <c r="F296" s="820"/>
      <c r="H296" s="820"/>
      <c r="I296" s="820"/>
      <c r="J296" s="820"/>
      <c r="K296" s="820"/>
      <c r="M296" s="820"/>
      <c r="N296" s="820"/>
      <c r="O296" s="820"/>
      <c r="P296" s="820"/>
      <c r="R296" s="820"/>
      <c r="S296" s="820"/>
      <c r="T296" s="820"/>
      <c r="V296" s="824"/>
      <c r="W296" s="824"/>
      <c r="X296" s="824"/>
    </row>
    <row r="297" s="822" customFormat="true" ht="13" hidden="false" customHeight="false" outlineLevel="0" collapsed="false">
      <c r="C297" s="820"/>
      <c r="D297" s="820"/>
      <c r="E297" s="820"/>
      <c r="F297" s="820"/>
      <c r="H297" s="820"/>
      <c r="I297" s="820"/>
      <c r="J297" s="820"/>
      <c r="K297" s="820"/>
      <c r="M297" s="820"/>
      <c r="N297" s="820"/>
      <c r="O297" s="820"/>
      <c r="P297" s="820"/>
      <c r="R297" s="820"/>
      <c r="S297" s="820"/>
      <c r="T297" s="820"/>
      <c r="V297" s="824"/>
      <c r="W297" s="824"/>
      <c r="X297" s="824"/>
    </row>
    <row r="298" s="822" customFormat="true" ht="13" hidden="false" customHeight="false" outlineLevel="0" collapsed="false">
      <c r="C298" s="820"/>
      <c r="D298" s="820"/>
      <c r="E298" s="820"/>
      <c r="F298" s="820"/>
      <c r="H298" s="820"/>
      <c r="I298" s="820"/>
      <c r="J298" s="820"/>
      <c r="K298" s="820"/>
      <c r="M298" s="820"/>
      <c r="N298" s="820"/>
      <c r="O298" s="820"/>
      <c r="P298" s="820"/>
      <c r="R298" s="820"/>
      <c r="S298" s="820"/>
      <c r="T298" s="820"/>
      <c r="V298" s="824"/>
      <c r="W298" s="824"/>
      <c r="X298" s="824"/>
    </row>
    <row r="299" s="822" customFormat="true" ht="13" hidden="false" customHeight="false" outlineLevel="0" collapsed="false">
      <c r="C299" s="820"/>
      <c r="D299" s="820"/>
      <c r="E299" s="820"/>
      <c r="F299" s="820"/>
      <c r="H299" s="820"/>
      <c r="I299" s="820"/>
      <c r="J299" s="820"/>
      <c r="K299" s="820"/>
      <c r="M299" s="820"/>
      <c r="N299" s="820"/>
      <c r="O299" s="820"/>
      <c r="P299" s="820"/>
      <c r="R299" s="820"/>
      <c r="S299" s="820"/>
      <c r="T299" s="820"/>
      <c r="V299" s="824"/>
      <c r="W299" s="824"/>
      <c r="X299" s="824"/>
    </row>
    <row r="300" s="822" customFormat="true" ht="13" hidden="false" customHeight="false" outlineLevel="0" collapsed="false">
      <c r="C300" s="820"/>
      <c r="D300" s="820"/>
      <c r="E300" s="820"/>
      <c r="F300" s="820"/>
      <c r="H300" s="820"/>
      <c r="I300" s="820"/>
      <c r="J300" s="820"/>
      <c r="K300" s="820"/>
      <c r="M300" s="820"/>
      <c r="N300" s="820"/>
      <c r="O300" s="820"/>
      <c r="P300" s="820"/>
      <c r="R300" s="820"/>
      <c r="S300" s="820"/>
      <c r="T300" s="820"/>
      <c r="V300" s="824"/>
      <c r="W300" s="824"/>
      <c r="X300" s="824"/>
    </row>
    <row r="301" s="822" customFormat="true" ht="13" hidden="false" customHeight="false" outlineLevel="0" collapsed="false">
      <c r="C301" s="820"/>
      <c r="D301" s="820"/>
      <c r="E301" s="820"/>
      <c r="F301" s="820"/>
      <c r="H301" s="820"/>
      <c r="I301" s="820"/>
      <c r="J301" s="820"/>
      <c r="K301" s="820"/>
      <c r="M301" s="820"/>
      <c r="N301" s="820"/>
      <c r="O301" s="820"/>
      <c r="P301" s="820"/>
      <c r="R301" s="820"/>
      <c r="S301" s="820"/>
      <c r="T301" s="820"/>
      <c r="V301" s="824"/>
      <c r="W301" s="824"/>
      <c r="X301" s="824"/>
    </row>
    <row r="302" s="822" customFormat="true" ht="13" hidden="false" customHeight="false" outlineLevel="0" collapsed="false">
      <c r="C302" s="820"/>
      <c r="D302" s="820"/>
      <c r="E302" s="820"/>
      <c r="F302" s="820"/>
      <c r="H302" s="820"/>
      <c r="I302" s="820"/>
      <c r="J302" s="820"/>
      <c r="K302" s="820"/>
      <c r="M302" s="820"/>
      <c r="N302" s="820"/>
      <c r="O302" s="820"/>
      <c r="P302" s="820"/>
      <c r="R302" s="820"/>
      <c r="S302" s="820"/>
      <c r="T302" s="820"/>
      <c r="V302" s="824"/>
      <c r="W302" s="824"/>
      <c r="X302" s="824"/>
    </row>
    <row r="303" s="822" customFormat="true" ht="13" hidden="false" customHeight="false" outlineLevel="0" collapsed="false">
      <c r="C303" s="820"/>
      <c r="D303" s="820"/>
      <c r="E303" s="820"/>
      <c r="F303" s="820"/>
      <c r="H303" s="820"/>
      <c r="I303" s="820"/>
      <c r="J303" s="820"/>
      <c r="K303" s="820"/>
      <c r="M303" s="820"/>
      <c r="N303" s="820"/>
      <c r="O303" s="820"/>
      <c r="P303" s="820"/>
      <c r="R303" s="820"/>
      <c r="S303" s="820"/>
      <c r="T303" s="820"/>
      <c r="V303" s="824"/>
      <c r="W303" s="824"/>
      <c r="X303" s="824"/>
    </row>
    <row r="304" s="822" customFormat="true" ht="13" hidden="false" customHeight="false" outlineLevel="0" collapsed="false">
      <c r="C304" s="820"/>
      <c r="D304" s="820"/>
      <c r="E304" s="820"/>
      <c r="F304" s="820"/>
      <c r="H304" s="820"/>
      <c r="I304" s="820"/>
      <c r="J304" s="820"/>
      <c r="K304" s="820"/>
      <c r="M304" s="820"/>
      <c r="N304" s="820"/>
      <c r="O304" s="820"/>
      <c r="P304" s="820"/>
      <c r="R304" s="820"/>
      <c r="S304" s="820"/>
      <c r="T304" s="820"/>
      <c r="V304" s="824"/>
      <c r="W304" s="824"/>
      <c r="X304" s="824"/>
    </row>
    <row r="305" s="822" customFormat="true" ht="13" hidden="false" customHeight="false" outlineLevel="0" collapsed="false">
      <c r="C305" s="820"/>
      <c r="D305" s="820"/>
      <c r="E305" s="820"/>
      <c r="F305" s="820"/>
      <c r="H305" s="820"/>
      <c r="I305" s="820"/>
      <c r="J305" s="820"/>
      <c r="K305" s="820"/>
      <c r="M305" s="820"/>
      <c r="N305" s="820"/>
      <c r="O305" s="820"/>
      <c r="P305" s="820"/>
      <c r="R305" s="820"/>
      <c r="S305" s="820"/>
      <c r="T305" s="820"/>
      <c r="V305" s="824"/>
      <c r="W305" s="824"/>
      <c r="X305" s="824"/>
    </row>
    <row r="306" s="822" customFormat="true" ht="13" hidden="false" customHeight="false" outlineLevel="0" collapsed="false">
      <c r="C306" s="820"/>
      <c r="D306" s="820"/>
      <c r="E306" s="820"/>
      <c r="F306" s="820"/>
      <c r="H306" s="820"/>
      <c r="I306" s="820"/>
      <c r="J306" s="820"/>
      <c r="K306" s="820"/>
      <c r="M306" s="820"/>
      <c r="N306" s="820"/>
      <c r="O306" s="820"/>
      <c r="P306" s="820"/>
      <c r="R306" s="820"/>
      <c r="S306" s="820"/>
      <c r="T306" s="820"/>
      <c r="V306" s="824"/>
      <c r="W306" s="824"/>
      <c r="X306" s="824"/>
    </row>
    <row r="307" s="822" customFormat="true" ht="13" hidden="false" customHeight="false" outlineLevel="0" collapsed="false">
      <c r="C307" s="820"/>
      <c r="D307" s="820"/>
      <c r="E307" s="820"/>
      <c r="F307" s="820"/>
      <c r="H307" s="820"/>
      <c r="I307" s="820"/>
      <c r="J307" s="820"/>
      <c r="K307" s="820"/>
      <c r="M307" s="820"/>
      <c r="N307" s="820"/>
      <c r="O307" s="820"/>
      <c r="P307" s="820"/>
      <c r="R307" s="820"/>
      <c r="S307" s="820"/>
      <c r="T307" s="820"/>
      <c r="V307" s="824"/>
      <c r="W307" s="824"/>
      <c r="X307" s="824"/>
    </row>
    <row r="308" s="822" customFormat="true" ht="13" hidden="false" customHeight="false" outlineLevel="0" collapsed="false">
      <c r="C308" s="820"/>
      <c r="D308" s="820"/>
      <c r="E308" s="820"/>
      <c r="F308" s="820"/>
      <c r="H308" s="820"/>
      <c r="I308" s="820"/>
      <c r="J308" s="820"/>
      <c r="K308" s="820"/>
      <c r="M308" s="820"/>
      <c r="N308" s="820"/>
      <c r="O308" s="820"/>
      <c r="P308" s="820"/>
      <c r="R308" s="820"/>
      <c r="S308" s="820"/>
      <c r="T308" s="820"/>
      <c r="V308" s="824"/>
      <c r="W308" s="824"/>
      <c r="X308" s="824"/>
    </row>
    <row r="309" s="822" customFormat="true" ht="13" hidden="false" customHeight="false" outlineLevel="0" collapsed="false">
      <c r="C309" s="820"/>
      <c r="D309" s="820"/>
      <c r="E309" s="820"/>
      <c r="F309" s="820"/>
      <c r="H309" s="820"/>
      <c r="I309" s="820"/>
      <c r="J309" s="820"/>
      <c r="K309" s="820"/>
      <c r="M309" s="820"/>
      <c r="N309" s="820"/>
      <c r="O309" s="820"/>
      <c r="P309" s="820"/>
      <c r="R309" s="820"/>
      <c r="S309" s="820"/>
      <c r="T309" s="820"/>
      <c r="V309" s="824"/>
      <c r="W309" s="824"/>
      <c r="X309" s="824"/>
    </row>
    <row r="310" s="822" customFormat="true" ht="13" hidden="false" customHeight="false" outlineLevel="0" collapsed="false">
      <c r="C310" s="820"/>
      <c r="D310" s="820"/>
      <c r="E310" s="820"/>
      <c r="F310" s="820"/>
      <c r="H310" s="820"/>
      <c r="I310" s="820"/>
      <c r="J310" s="820"/>
      <c r="K310" s="820"/>
      <c r="M310" s="820"/>
      <c r="N310" s="820"/>
      <c r="O310" s="820"/>
      <c r="P310" s="820"/>
      <c r="R310" s="820"/>
      <c r="S310" s="820"/>
      <c r="T310" s="820"/>
      <c r="V310" s="824"/>
      <c r="W310" s="824"/>
      <c r="X310" s="824"/>
    </row>
    <row r="311" s="822" customFormat="true" ht="13" hidden="false" customHeight="false" outlineLevel="0" collapsed="false">
      <c r="C311" s="820"/>
      <c r="D311" s="820"/>
      <c r="E311" s="820"/>
      <c r="F311" s="820"/>
      <c r="H311" s="820"/>
      <c r="I311" s="820"/>
      <c r="J311" s="820"/>
      <c r="K311" s="820"/>
      <c r="M311" s="820"/>
      <c r="N311" s="820"/>
      <c r="O311" s="820"/>
      <c r="P311" s="820"/>
      <c r="R311" s="820"/>
      <c r="S311" s="820"/>
      <c r="T311" s="820"/>
      <c r="V311" s="824"/>
      <c r="W311" s="824"/>
      <c r="X311" s="824"/>
    </row>
    <row r="312" s="822" customFormat="true" ht="13" hidden="false" customHeight="false" outlineLevel="0" collapsed="false">
      <c r="C312" s="820"/>
      <c r="D312" s="820"/>
      <c r="E312" s="820"/>
      <c r="F312" s="820"/>
      <c r="H312" s="820"/>
      <c r="I312" s="820"/>
      <c r="J312" s="820"/>
      <c r="K312" s="820"/>
      <c r="M312" s="820"/>
      <c r="N312" s="820"/>
      <c r="O312" s="820"/>
      <c r="P312" s="820"/>
      <c r="R312" s="820"/>
      <c r="S312" s="820"/>
      <c r="T312" s="820"/>
      <c r="V312" s="824"/>
      <c r="W312" s="824"/>
      <c r="X312" s="824"/>
    </row>
    <row r="313" s="822" customFormat="true" ht="13" hidden="false" customHeight="false" outlineLevel="0" collapsed="false">
      <c r="C313" s="820"/>
      <c r="D313" s="820"/>
      <c r="E313" s="820"/>
      <c r="F313" s="820"/>
      <c r="H313" s="820"/>
      <c r="I313" s="820"/>
      <c r="J313" s="820"/>
      <c r="K313" s="820"/>
      <c r="M313" s="820"/>
      <c r="N313" s="820"/>
      <c r="O313" s="820"/>
      <c r="P313" s="820"/>
      <c r="R313" s="820"/>
      <c r="S313" s="820"/>
      <c r="T313" s="820"/>
      <c r="V313" s="824"/>
      <c r="W313" s="824"/>
      <c r="X313" s="824"/>
    </row>
    <row r="314" s="822" customFormat="true" ht="13" hidden="false" customHeight="false" outlineLevel="0" collapsed="false">
      <c r="C314" s="820"/>
      <c r="D314" s="820"/>
      <c r="E314" s="820"/>
      <c r="F314" s="820"/>
      <c r="H314" s="820"/>
      <c r="I314" s="820"/>
      <c r="J314" s="820"/>
      <c r="K314" s="820"/>
      <c r="M314" s="820"/>
      <c r="N314" s="820"/>
      <c r="O314" s="820"/>
      <c r="P314" s="820"/>
      <c r="R314" s="820"/>
      <c r="S314" s="820"/>
      <c r="T314" s="820"/>
      <c r="V314" s="824"/>
      <c r="W314" s="824"/>
      <c r="X314" s="824"/>
    </row>
    <row r="315" s="822" customFormat="true" ht="13" hidden="false" customHeight="false" outlineLevel="0" collapsed="false">
      <c r="C315" s="820"/>
      <c r="D315" s="820"/>
      <c r="E315" s="820"/>
      <c r="F315" s="820"/>
      <c r="H315" s="820"/>
      <c r="I315" s="820"/>
      <c r="J315" s="820"/>
      <c r="K315" s="820"/>
      <c r="M315" s="820"/>
      <c r="N315" s="820"/>
      <c r="O315" s="820"/>
      <c r="P315" s="820"/>
      <c r="R315" s="820"/>
      <c r="S315" s="820"/>
      <c r="T315" s="820"/>
      <c r="V315" s="824"/>
      <c r="W315" s="824"/>
      <c r="X315" s="824"/>
    </row>
    <row r="316" s="822" customFormat="true" ht="13" hidden="false" customHeight="false" outlineLevel="0" collapsed="false">
      <c r="C316" s="820"/>
      <c r="D316" s="820"/>
      <c r="E316" s="820"/>
      <c r="F316" s="820"/>
      <c r="H316" s="820"/>
      <c r="I316" s="820"/>
      <c r="J316" s="820"/>
      <c r="K316" s="820"/>
      <c r="M316" s="820"/>
      <c r="N316" s="820"/>
      <c r="O316" s="820"/>
      <c r="P316" s="820"/>
      <c r="R316" s="820"/>
      <c r="S316" s="820"/>
      <c r="T316" s="820"/>
      <c r="V316" s="824"/>
      <c r="W316" s="824"/>
      <c r="X316" s="824"/>
    </row>
    <row r="317" s="822" customFormat="true" ht="13" hidden="false" customHeight="false" outlineLevel="0" collapsed="false">
      <c r="C317" s="820"/>
      <c r="D317" s="820"/>
      <c r="E317" s="820"/>
      <c r="F317" s="820"/>
      <c r="H317" s="820"/>
      <c r="I317" s="820"/>
      <c r="J317" s="820"/>
      <c r="K317" s="820"/>
      <c r="M317" s="820"/>
      <c r="N317" s="820"/>
      <c r="O317" s="820"/>
      <c r="P317" s="820"/>
      <c r="R317" s="820"/>
      <c r="S317" s="820"/>
      <c r="T317" s="820"/>
      <c r="V317" s="824"/>
      <c r="W317" s="824"/>
      <c r="X317" s="824"/>
    </row>
    <row r="318" s="822" customFormat="true" ht="13" hidden="false" customHeight="false" outlineLevel="0" collapsed="false">
      <c r="C318" s="820"/>
      <c r="D318" s="820"/>
      <c r="E318" s="820"/>
      <c r="F318" s="820"/>
      <c r="H318" s="820"/>
      <c r="I318" s="820"/>
      <c r="J318" s="820"/>
      <c r="K318" s="820"/>
      <c r="M318" s="820"/>
      <c r="N318" s="820"/>
      <c r="O318" s="820"/>
      <c r="P318" s="820"/>
      <c r="R318" s="820"/>
      <c r="S318" s="820"/>
      <c r="T318" s="820"/>
      <c r="V318" s="824"/>
      <c r="W318" s="824"/>
      <c r="X318" s="824"/>
    </row>
    <row r="319" s="822" customFormat="true" ht="13" hidden="false" customHeight="false" outlineLevel="0" collapsed="false">
      <c r="C319" s="820"/>
      <c r="D319" s="820"/>
      <c r="E319" s="820"/>
      <c r="F319" s="820"/>
      <c r="H319" s="820"/>
      <c r="I319" s="820"/>
      <c r="J319" s="820"/>
      <c r="K319" s="820"/>
      <c r="M319" s="820"/>
      <c r="N319" s="820"/>
      <c r="O319" s="820"/>
      <c r="P319" s="820"/>
      <c r="R319" s="820"/>
      <c r="S319" s="820"/>
      <c r="T319" s="820"/>
      <c r="V319" s="824"/>
      <c r="W319" s="824"/>
      <c r="X319" s="824"/>
    </row>
    <row r="320" s="822" customFormat="true" ht="13" hidden="false" customHeight="false" outlineLevel="0" collapsed="false">
      <c r="C320" s="820"/>
      <c r="D320" s="820"/>
      <c r="E320" s="820"/>
      <c r="F320" s="820"/>
      <c r="H320" s="820"/>
      <c r="I320" s="820"/>
      <c r="J320" s="820"/>
      <c r="K320" s="820"/>
      <c r="M320" s="820"/>
      <c r="N320" s="820"/>
      <c r="O320" s="820"/>
      <c r="P320" s="820"/>
      <c r="R320" s="820"/>
      <c r="S320" s="820"/>
      <c r="T320" s="820"/>
      <c r="V320" s="824"/>
      <c r="W320" s="824"/>
      <c r="X320" s="824"/>
    </row>
    <row r="321" s="822" customFormat="true" ht="13" hidden="false" customHeight="false" outlineLevel="0" collapsed="false">
      <c r="C321" s="820"/>
      <c r="D321" s="820"/>
      <c r="E321" s="820"/>
      <c r="F321" s="820"/>
      <c r="H321" s="820"/>
      <c r="I321" s="820"/>
      <c r="J321" s="820"/>
      <c r="K321" s="820"/>
      <c r="M321" s="820"/>
      <c r="N321" s="820"/>
      <c r="O321" s="820"/>
      <c r="P321" s="820"/>
      <c r="R321" s="820"/>
      <c r="S321" s="820"/>
      <c r="T321" s="820"/>
      <c r="V321" s="824"/>
      <c r="W321" s="824"/>
      <c r="X321" s="824"/>
    </row>
    <row r="322" s="822" customFormat="true" ht="13" hidden="false" customHeight="false" outlineLevel="0" collapsed="false">
      <c r="C322" s="820"/>
      <c r="D322" s="820"/>
      <c r="E322" s="820"/>
      <c r="F322" s="820"/>
      <c r="H322" s="820"/>
      <c r="I322" s="820"/>
      <c r="J322" s="820"/>
      <c r="K322" s="820"/>
      <c r="M322" s="820"/>
      <c r="N322" s="820"/>
      <c r="O322" s="820"/>
      <c r="P322" s="820"/>
      <c r="R322" s="820"/>
      <c r="S322" s="820"/>
      <c r="T322" s="820"/>
      <c r="V322" s="824"/>
      <c r="W322" s="824"/>
      <c r="X322" s="824"/>
    </row>
    <row r="323" s="822" customFormat="true" ht="13" hidden="false" customHeight="false" outlineLevel="0" collapsed="false">
      <c r="C323" s="820"/>
      <c r="D323" s="820"/>
      <c r="E323" s="820"/>
      <c r="F323" s="820"/>
      <c r="H323" s="820"/>
      <c r="I323" s="820"/>
      <c r="J323" s="820"/>
      <c r="K323" s="820"/>
      <c r="M323" s="820"/>
      <c r="N323" s="820"/>
      <c r="O323" s="820"/>
      <c r="P323" s="820"/>
      <c r="R323" s="820"/>
      <c r="S323" s="820"/>
      <c r="T323" s="820"/>
      <c r="V323" s="824"/>
      <c r="W323" s="824"/>
      <c r="X323" s="824"/>
    </row>
    <row r="324" s="822" customFormat="true" ht="13" hidden="false" customHeight="false" outlineLevel="0" collapsed="false">
      <c r="C324" s="820"/>
      <c r="D324" s="820"/>
      <c r="E324" s="820"/>
      <c r="F324" s="820"/>
      <c r="H324" s="820"/>
      <c r="I324" s="820"/>
      <c r="J324" s="820"/>
      <c r="K324" s="820"/>
      <c r="M324" s="820"/>
      <c r="N324" s="820"/>
      <c r="O324" s="820"/>
      <c r="P324" s="820"/>
      <c r="R324" s="820"/>
      <c r="S324" s="820"/>
      <c r="T324" s="820"/>
      <c r="V324" s="824"/>
      <c r="W324" s="824"/>
      <c r="X324" s="824"/>
    </row>
    <row r="325" s="822" customFormat="true" ht="13" hidden="false" customHeight="false" outlineLevel="0" collapsed="false">
      <c r="C325" s="820"/>
      <c r="D325" s="820"/>
      <c r="E325" s="820"/>
      <c r="F325" s="820"/>
      <c r="H325" s="820"/>
      <c r="I325" s="820"/>
      <c r="J325" s="820"/>
      <c r="K325" s="820"/>
      <c r="M325" s="820"/>
      <c r="N325" s="820"/>
      <c r="O325" s="820"/>
      <c r="P325" s="820"/>
      <c r="R325" s="820"/>
      <c r="S325" s="820"/>
      <c r="T325" s="820"/>
      <c r="V325" s="824"/>
      <c r="W325" s="824"/>
      <c r="X325" s="824"/>
    </row>
    <row r="326" s="822" customFormat="true" ht="13" hidden="false" customHeight="false" outlineLevel="0" collapsed="false">
      <c r="C326" s="820"/>
      <c r="D326" s="820"/>
      <c r="E326" s="820"/>
      <c r="F326" s="820"/>
      <c r="H326" s="820"/>
      <c r="I326" s="820"/>
      <c r="J326" s="820"/>
      <c r="K326" s="820"/>
      <c r="M326" s="820"/>
      <c r="N326" s="820"/>
      <c r="O326" s="820"/>
      <c r="P326" s="820"/>
      <c r="R326" s="820"/>
      <c r="S326" s="820"/>
      <c r="T326" s="820"/>
      <c r="V326" s="824"/>
      <c r="W326" s="824"/>
      <c r="X326" s="824"/>
    </row>
    <row r="327" s="822" customFormat="true" ht="13" hidden="false" customHeight="false" outlineLevel="0" collapsed="false">
      <c r="C327" s="820"/>
      <c r="D327" s="820"/>
      <c r="E327" s="820"/>
      <c r="F327" s="820"/>
      <c r="H327" s="820"/>
      <c r="I327" s="820"/>
      <c r="J327" s="820"/>
      <c r="K327" s="820"/>
      <c r="M327" s="820"/>
      <c r="N327" s="820"/>
      <c r="O327" s="820"/>
      <c r="P327" s="820"/>
      <c r="R327" s="820"/>
      <c r="S327" s="820"/>
      <c r="T327" s="820"/>
      <c r="V327" s="824"/>
      <c r="W327" s="824"/>
      <c r="X327" s="824"/>
    </row>
    <row r="328" s="822" customFormat="true" ht="13" hidden="false" customHeight="false" outlineLevel="0" collapsed="false">
      <c r="C328" s="820"/>
      <c r="D328" s="820"/>
      <c r="E328" s="820"/>
      <c r="F328" s="820"/>
      <c r="H328" s="820"/>
      <c r="I328" s="820"/>
      <c r="J328" s="820"/>
      <c r="K328" s="820"/>
      <c r="M328" s="820"/>
      <c r="N328" s="820"/>
      <c r="O328" s="820"/>
      <c r="P328" s="820"/>
      <c r="R328" s="820"/>
      <c r="S328" s="820"/>
      <c r="T328" s="820"/>
      <c r="V328" s="824"/>
      <c r="W328" s="824"/>
      <c r="X328" s="824"/>
    </row>
    <row r="329" s="822" customFormat="true" ht="13" hidden="false" customHeight="false" outlineLevel="0" collapsed="false">
      <c r="C329" s="820"/>
      <c r="D329" s="820"/>
      <c r="E329" s="820"/>
      <c r="F329" s="820"/>
      <c r="H329" s="820"/>
      <c r="I329" s="820"/>
      <c r="J329" s="820"/>
      <c r="K329" s="820"/>
      <c r="M329" s="820"/>
      <c r="N329" s="820"/>
      <c r="O329" s="820"/>
      <c r="P329" s="820"/>
      <c r="R329" s="820"/>
      <c r="S329" s="820"/>
      <c r="T329" s="820"/>
      <c r="V329" s="824"/>
      <c r="W329" s="824"/>
      <c r="X329" s="824"/>
    </row>
    <row r="330" s="822" customFormat="true" ht="13" hidden="false" customHeight="false" outlineLevel="0" collapsed="false">
      <c r="C330" s="820"/>
      <c r="D330" s="820"/>
      <c r="E330" s="820"/>
      <c r="F330" s="820"/>
      <c r="H330" s="820"/>
      <c r="I330" s="820"/>
      <c r="J330" s="820"/>
      <c r="K330" s="820"/>
      <c r="M330" s="820"/>
      <c r="N330" s="820"/>
      <c r="O330" s="820"/>
      <c r="P330" s="820"/>
      <c r="R330" s="820"/>
      <c r="S330" s="820"/>
      <c r="T330" s="820"/>
      <c r="V330" s="824"/>
      <c r="W330" s="824"/>
      <c r="X330" s="824"/>
    </row>
    <row r="331" s="822" customFormat="true" ht="13" hidden="false" customHeight="false" outlineLevel="0" collapsed="false">
      <c r="C331" s="820"/>
      <c r="D331" s="820"/>
      <c r="E331" s="820"/>
      <c r="F331" s="820"/>
      <c r="H331" s="820"/>
      <c r="I331" s="820"/>
      <c r="J331" s="820"/>
      <c r="K331" s="820"/>
      <c r="M331" s="820"/>
      <c r="N331" s="820"/>
      <c r="O331" s="820"/>
      <c r="P331" s="820"/>
      <c r="R331" s="820"/>
      <c r="S331" s="820"/>
      <c r="T331" s="820"/>
      <c r="V331" s="824"/>
      <c r="W331" s="824"/>
      <c r="X331" s="824"/>
    </row>
    <row r="332" s="822" customFormat="true" ht="13" hidden="false" customHeight="false" outlineLevel="0" collapsed="false">
      <c r="C332" s="820"/>
      <c r="D332" s="820"/>
      <c r="E332" s="820"/>
      <c r="F332" s="820"/>
      <c r="H332" s="820"/>
      <c r="I332" s="820"/>
      <c r="J332" s="820"/>
      <c r="K332" s="820"/>
      <c r="M332" s="820"/>
      <c r="N332" s="820"/>
      <c r="O332" s="820"/>
      <c r="P332" s="820"/>
      <c r="R332" s="820"/>
      <c r="S332" s="820"/>
      <c r="T332" s="820"/>
      <c r="V332" s="824"/>
      <c r="W332" s="824"/>
      <c r="X332" s="824"/>
    </row>
    <row r="333" s="822" customFormat="true" ht="13" hidden="false" customHeight="false" outlineLevel="0" collapsed="false">
      <c r="C333" s="820"/>
      <c r="D333" s="820"/>
      <c r="E333" s="820"/>
      <c r="F333" s="820"/>
      <c r="H333" s="820"/>
      <c r="I333" s="820"/>
      <c r="J333" s="820"/>
      <c r="K333" s="820"/>
      <c r="M333" s="820"/>
      <c r="N333" s="820"/>
      <c r="O333" s="820"/>
      <c r="P333" s="820"/>
      <c r="R333" s="820"/>
      <c r="S333" s="820"/>
      <c r="T333" s="820"/>
      <c r="V333" s="824"/>
      <c r="W333" s="824"/>
      <c r="X333" s="824"/>
    </row>
    <row r="334" s="822" customFormat="true" ht="13" hidden="false" customHeight="false" outlineLevel="0" collapsed="false">
      <c r="C334" s="820"/>
      <c r="D334" s="820"/>
      <c r="E334" s="820"/>
      <c r="F334" s="820"/>
      <c r="H334" s="820"/>
      <c r="I334" s="820"/>
      <c r="J334" s="820"/>
      <c r="K334" s="820"/>
      <c r="M334" s="820"/>
      <c r="N334" s="820"/>
      <c r="O334" s="820"/>
      <c r="P334" s="820"/>
      <c r="R334" s="820"/>
      <c r="S334" s="820"/>
      <c r="T334" s="820"/>
      <c r="V334" s="824"/>
      <c r="W334" s="824"/>
      <c r="X334" s="824"/>
    </row>
    <row r="335" s="822" customFormat="true" ht="13" hidden="false" customHeight="false" outlineLevel="0" collapsed="false">
      <c r="C335" s="820"/>
      <c r="D335" s="820"/>
      <c r="E335" s="820"/>
      <c r="F335" s="820"/>
      <c r="H335" s="820"/>
      <c r="I335" s="820"/>
      <c r="J335" s="820"/>
      <c r="K335" s="820"/>
      <c r="M335" s="820"/>
      <c r="N335" s="820"/>
      <c r="O335" s="820"/>
      <c r="P335" s="820"/>
      <c r="R335" s="820"/>
      <c r="S335" s="820"/>
      <c r="T335" s="820"/>
      <c r="V335" s="824"/>
      <c r="W335" s="824"/>
      <c r="X335" s="824"/>
    </row>
    <row r="336" s="822" customFormat="true" ht="13" hidden="false" customHeight="false" outlineLevel="0" collapsed="false">
      <c r="C336" s="820"/>
      <c r="D336" s="820"/>
      <c r="E336" s="820"/>
      <c r="F336" s="820"/>
      <c r="H336" s="820"/>
      <c r="I336" s="820"/>
      <c r="J336" s="820"/>
      <c r="K336" s="820"/>
      <c r="M336" s="820"/>
      <c r="N336" s="820"/>
      <c r="O336" s="820"/>
      <c r="P336" s="820"/>
      <c r="R336" s="820"/>
      <c r="S336" s="820"/>
      <c r="T336" s="820"/>
      <c r="V336" s="824"/>
      <c r="W336" s="824"/>
      <c r="X336" s="824"/>
    </row>
    <row r="337" s="822" customFormat="true" ht="13" hidden="false" customHeight="false" outlineLevel="0" collapsed="false">
      <c r="C337" s="820"/>
      <c r="D337" s="820"/>
      <c r="E337" s="820"/>
      <c r="F337" s="820"/>
      <c r="H337" s="820"/>
      <c r="I337" s="820"/>
      <c r="J337" s="820"/>
      <c r="K337" s="820"/>
      <c r="M337" s="820"/>
      <c r="N337" s="820"/>
      <c r="O337" s="820"/>
      <c r="P337" s="820"/>
      <c r="R337" s="820"/>
      <c r="S337" s="820"/>
      <c r="T337" s="820"/>
      <c r="V337" s="824"/>
      <c r="W337" s="824"/>
      <c r="X337" s="824"/>
    </row>
    <row r="338" s="822" customFormat="true" ht="13" hidden="false" customHeight="false" outlineLevel="0" collapsed="false">
      <c r="C338" s="820"/>
      <c r="D338" s="820"/>
      <c r="E338" s="820"/>
      <c r="F338" s="820"/>
      <c r="H338" s="820"/>
      <c r="I338" s="820"/>
      <c r="J338" s="820"/>
      <c r="K338" s="820"/>
      <c r="M338" s="820"/>
      <c r="N338" s="820"/>
      <c r="O338" s="820"/>
      <c r="P338" s="820"/>
      <c r="R338" s="820"/>
      <c r="S338" s="820"/>
      <c r="T338" s="820"/>
      <c r="V338" s="824"/>
      <c r="W338" s="824"/>
      <c r="X338" s="824"/>
    </row>
    <row r="339" s="822" customFormat="true" ht="13" hidden="false" customHeight="false" outlineLevel="0" collapsed="false">
      <c r="C339" s="820"/>
      <c r="D339" s="820"/>
      <c r="E339" s="820"/>
      <c r="F339" s="820"/>
      <c r="H339" s="820"/>
      <c r="I339" s="820"/>
      <c r="J339" s="820"/>
      <c r="K339" s="820"/>
      <c r="M339" s="820"/>
      <c r="N339" s="820"/>
      <c r="O339" s="820"/>
      <c r="P339" s="820"/>
      <c r="R339" s="820"/>
      <c r="S339" s="820"/>
      <c r="T339" s="820"/>
      <c r="V339" s="824"/>
      <c r="W339" s="824"/>
      <c r="X339" s="824"/>
    </row>
    <row r="340" s="822" customFormat="true" ht="13" hidden="false" customHeight="false" outlineLevel="0" collapsed="false">
      <c r="C340" s="820"/>
      <c r="D340" s="820"/>
      <c r="E340" s="820"/>
      <c r="F340" s="820"/>
      <c r="H340" s="820"/>
      <c r="I340" s="820"/>
      <c r="J340" s="820"/>
      <c r="K340" s="820"/>
      <c r="M340" s="820"/>
      <c r="N340" s="820"/>
      <c r="O340" s="820"/>
      <c r="P340" s="820"/>
      <c r="R340" s="820"/>
      <c r="S340" s="820"/>
      <c r="T340" s="820"/>
      <c r="V340" s="824"/>
      <c r="W340" s="824"/>
      <c r="X340" s="824"/>
    </row>
    <row r="341" s="822" customFormat="true" ht="13" hidden="false" customHeight="false" outlineLevel="0" collapsed="false">
      <c r="C341" s="820"/>
      <c r="D341" s="820"/>
      <c r="E341" s="820"/>
      <c r="F341" s="820"/>
      <c r="H341" s="820"/>
      <c r="I341" s="820"/>
      <c r="J341" s="820"/>
      <c r="K341" s="820"/>
      <c r="M341" s="820"/>
      <c r="N341" s="820"/>
      <c r="O341" s="820"/>
      <c r="P341" s="820"/>
      <c r="R341" s="820"/>
      <c r="S341" s="820"/>
      <c r="T341" s="820"/>
      <c r="V341" s="824"/>
      <c r="W341" s="824"/>
      <c r="X341" s="824"/>
    </row>
    <row r="342" s="822" customFormat="true" ht="13" hidden="false" customHeight="false" outlineLevel="0" collapsed="false">
      <c r="C342" s="820"/>
      <c r="D342" s="820"/>
      <c r="E342" s="820"/>
      <c r="F342" s="820"/>
      <c r="H342" s="820"/>
      <c r="I342" s="820"/>
      <c r="J342" s="820"/>
      <c r="K342" s="820"/>
      <c r="M342" s="820"/>
      <c r="N342" s="820"/>
      <c r="O342" s="820"/>
      <c r="P342" s="820"/>
      <c r="R342" s="820"/>
      <c r="S342" s="820"/>
      <c r="T342" s="820"/>
      <c r="V342" s="824"/>
      <c r="W342" s="824"/>
      <c r="X342" s="824"/>
    </row>
    <row r="343" s="822" customFormat="true" ht="13" hidden="false" customHeight="false" outlineLevel="0" collapsed="false">
      <c r="C343" s="820"/>
      <c r="D343" s="820"/>
      <c r="E343" s="820"/>
      <c r="F343" s="820"/>
      <c r="H343" s="820"/>
      <c r="I343" s="820"/>
      <c r="J343" s="820"/>
      <c r="K343" s="820"/>
      <c r="M343" s="820"/>
      <c r="N343" s="820"/>
      <c r="O343" s="820"/>
      <c r="P343" s="820"/>
      <c r="R343" s="820"/>
      <c r="S343" s="820"/>
      <c r="T343" s="820"/>
      <c r="V343" s="824"/>
      <c r="W343" s="824"/>
      <c r="X343" s="824"/>
    </row>
    <row r="344" s="822" customFormat="true" ht="13" hidden="false" customHeight="false" outlineLevel="0" collapsed="false">
      <c r="C344" s="820"/>
      <c r="D344" s="820"/>
      <c r="E344" s="820"/>
      <c r="F344" s="820"/>
      <c r="H344" s="820"/>
      <c r="I344" s="820"/>
      <c r="J344" s="820"/>
      <c r="K344" s="820"/>
      <c r="M344" s="820"/>
      <c r="N344" s="820"/>
      <c r="O344" s="820"/>
      <c r="P344" s="820"/>
      <c r="R344" s="820"/>
      <c r="S344" s="820"/>
      <c r="T344" s="820"/>
      <c r="V344" s="824"/>
      <c r="W344" s="824"/>
      <c r="X344" s="824"/>
    </row>
    <row r="345" s="822" customFormat="true" ht="13" hidden="false" customHeight="false" outlineLevel="0" collapsed="false">
      <c r="C345" s="820"/>
      <c r="D345" s="820"/>
      <c r="E345" s="820"/>
      <c r="F345" s="820"/>
      <c r="H345" s="820"/>
      <c r="I345" s="820"/>
      <c r="J345" s="820"/>
      <c r="K345" s="820"/>
      <c r="M345" s="820"/>
      <c r="N345" s="820"/>
      <c r="O345" s="820"/>
      <c r="P345" s="820"/>
      <c r="R345" s="820"/>
      <c r="S345" s="820"/>
      <c r="T345" s="820"/>
      <c r="V345" s="824"/>
      <c r="W345" s="824"/>
      <c r="X345" s="824"/>
    </row>
    <row r="346" s="822" customFormat="true" ht="13" hidden="false" customHeight="false" outlineLevel="0" collapsed="false">
      <c r="C346" s="820"/>
      <c r="D346" s="820"/>
      <c r="E346" s="820"/>
      <c r="F346" s="820"/>
      <c r="H346" s="820"/>
      <c r="I346" s="820"/>
      <c r="J346" s="820"/>
      <c r="K346" s="820"/>
      <c r="M346" s="820"/>
      <c r="N346" s="820"/>
      <c r="O346" s="820"/>
      <c r="P346" s="820"/>
      <c r="R346" s="820"/>
      <c r="S346" s="820"/>
      <c r="T346" s="820"/>
      <c r="V346" s="824"/>
      <c r="W346" s="824"/>
      <c r="X346" s="824"/>
    </row>
    <row r="347" s="822" customFormat="true" ht="13" hidden="false" customHeight="false" outlineLevel="0" collapsed="false">
      <c r="C347" s="820"/>
      <c r="D347" s="820"/>
      <c r="E347" s="820"/>
      <c r="F347" s="820"/>
      <c r="H347" s="820"/>
      <c r="I347" s="820"/>
      <c r="J347" s="820"/>
      <c r="K347" s="820"/>
      <c r="M347" s="820"/>
      <c r="N347" s="820"/>
      <c r="O347" s="820"/>
      <c r="P347" s="820"/>
      <c r="R347" s="820"/>
      <c r="S347" s="820"/>
      <c r="T347" s="820"/>
      <c r="V347" s="824"/>
      <c r="W347" s="824"/>
      <c r="X347" s="824"/>
    </row>
    <row r="348" s="822" customFormat="true" ht="13" hidden="false" customHeight="false" outlineLevel="0" collapsed="false">
      <c r="C348" s="820"/>
      <c r="D348" s="820"/>
      <c r="E348" s="820"/>
      <c r="F348" s="820"/>
      <c r="H348" s="820"/>
      <c r="I348" s="820"/>
      <c r="J348" s="820"/>
      <c r="K348" s="820"/>
      <c r="M348" s="820"/>
      <c r="N348" s="820"/>
      <c r="O348" s="820"/>
      <c r="P348" s="820"/>
      <c r="R348" s="820"/>
      <c r="S348" s="820"/>
      <c r="T348" s="820"/>
      <c r="V348" s="824"/>
      <c r="W348" s="824"/>
      <c r="X348" s="824"/>
    </row>
    <row r="349" s="822" customFormat="true" ht="13" hidden="false" customHeight="false" outlineLevel="0" collapsed="false">
      <c r="C349" s="820"/>
      <c r="D349" s="820"/>
      <c r="E349" s="820"/>
      <c r="F349" s="820"/>
      <c r="H349" s="820"/>
      <c r="I349" s="820"/>
      <c r="J349" s="820"/>
      <c r="K349" s="820"/>
      <c r="M349" s="820"/>
      <c r="N349" s="820"/>
      <c r="O349" s="820"/>
      <c r="P349" s="820"/>
      <c r="R349" s="820"/>
      <c r="S349" s="820"/>
      <c r="T349" s="820"/>
      <c r="V349" s="824"/>
      <c r="W349" s="824"/>
      <c r="X349" s="824"/>
    </row>
    <row r="350" s="822" customFormat="true" ht="13" hidden="false" customHeight="false" outlineLevel="0" collapsed="false">
      <c r="C350" s="820"/>
      <c r="D350" s="820"/>
      <c r="E350" s="820"/>
      <c r="F350" s="820"/>
      <c r="H350" s="820"/>
      <c r="I350" s="820"/>
      <c r="J350" s="820"/>
      <c r="K350" s="820"/>
      <c r="M350" s="820"/>
      <c r="N350" s="820"/>
      <c r="O350" s="820"/>
      <c r="P350" s="820"/>
      <c r="R350" s="820"/>
      <c r="S350" s="820"/>
      <c r="T350" s="820"/>
      <c r="V350" s="824"/>
      <c r="W350" s="824"/>
      <c r="X350" s="824"/>
    </row>
    <row r="351" s="822" customFormat="true" ht="13" hidden="false" customHeight="false" outlineLevel="0" collapsed="false">
      <c r="C351" s="820"/>
      <c r="D351" s="820"/>
      <c r="E351" s="820"/>
      <c r="F351" s="820"/>
      <c r="H351" s="820"/>
      <c r="I351" s="820"/>
      <c r="J351" s="820"/>
      <c r="K351" s="820"/>
      <c r="M351" s="820"/>
      <c r="N351" s="820"/>
      <c r="O351" s="820"/>
      <c r="P351" s="820"/>
      <c r="R351" s="820"/>
      <c r="S351" s="820"/>
      <c r="T351" s="820"/>
      <c r="V351" s="824"/>
      <c r="W351" s="824"/>
      <c r="X351" s="824"/>
    </row>
    <row r="352" s="822" customFormat="true" ht="13" hidden="false" customHeight="false" outlineLevel="0" collapsed="false">
      <c r="C352" s="820"/>
      <c r="D352" s="820"/>
      <c r="E352" s="820"/>
      <c r="F352" s="820"/>
      <c r="H352" s="820"/>
      <c r="I352" s="820"/>
      <c r="J352" s="820"/>
      <c r="K352" s="820"/>
      <c r="M352" s="820"/>
      <c r="N352" s="820"/>
      <c r="O352" s="820"/>
      <c r="P352" s="820"/>
      <c r="R352" s="820"/>
      <c r="S352" s="820"/>
      <c r="T352" s="820"/>
      <c r="V352" s="824"/>
      <c r="W352" s="824"/>
      <c r="X352" s="824"/>
    </row>
    <row r="353" s="822" customFormat="true" ht="13" hidden="false" customHeight="false" outlineLevel="0" collapsed="false">
      <c r="C353" s="820"/>
      <c r="D353" s="820"/>
      <c r="E353" s="820"/>
      <c r="F353" s="820"/>
      <c r="H353" s="820"/>
      <c r="I353" s="820"/>
      <c r="J353" s="820"/>
      <c r="K353" s="820"/>
      <c r="M353" s="820"/>
      <c r="N353" s="820"/>
      <c r="O353" s="820"/>
      <c r="P353" s="820"/>
      <c r="R353" s="820"/>
      <c r="S353" s="820"/>
      <c r="T353" s="820"/>
      <c r="V353" s="824"/>
      <c r="W353" s="824"/>
      <c r="X353" s="824"/>
    </row>
    <row r="354" s="822" customFormat="true" ht="13" hidden="false" customHeight="false" outlineLevel="0" collapsed="false">
      <c r="C354" s="820"/>
      <c r="D354" s="820"/>
      <c r="E354" s="820"/>
      <c r="F354" s="820"/>
      <c r="H354" s="820"/>
      <c r="I354" s="820"/>
      <c r="J354" s="820"/>
      <c r="K354" s="820"/>
      <c r="M354" s="820"/>
      <c r="N354" s="820"/>
      <c r="O354" s="820"/>
      <c r="P354" s="820"/>
      <c r="R354" s="820"/>
      <c r="S354" s="820"/>
      <c r="T354" s="820"/>
      <c r="V354" s="824"/>
      <c r="W354" s="824"/>
      <c r="X354" s="824"/>
    </row>
    <row r="355" s="822" customFormat="true" ht="13" hidden="false" customHeight="false" outlineLevel="0" collapsed="false">
      <c r="C355" s="820"/>
      <c r="D355" s="820"/>
      <c r="E355" s="820"/>
      <c r="F355" s="820"/>
      <c r="H355" s="820"/>
      <c r="I355" s="820"/>
      <c r="J355" s="820"/>
      <c r="K355" s="820"/>
      <c r="M355" s="820"/>
      <c r="N355" s="820"/>
      <c r="O355" s="820"/>
      <c r="P355" s="820"/>
      <c r="R355" s="820"/>
      <c r="S355" s="820"/>
      <c r="T355" s="820"/>
      <c r="V355" s="824"/>
      <c r="W355" s="824"/>
      <c r="X355" s="824"/>
    </row>
    <row r="356" s="822" customFormat="true" ht="13" hidden="false" customHeight="false" outlineLevel="0" collapsed="false">
      <c r="C356" s="820"/>
      <c r="D356" s="820"/>
      <c r="E356" s="820"/>
      <c r="F356" s="820"/>
      <c r="H356" s="820"/>
      <c r="I356" s="820"/>
      <c r="J356" s="820"/>
      <c r="K356" s="820"/>
      <c r="M356" s="820"/>
      <c r="N356" s="820"/>
      <c r="O356" s="820"/>
      <c r="P356" s="820"/>
      <c r="R356" s="820"/>
      <c r="S356" s="820"/>
      <c r="T356" s="820"/>
      <c r="V356" s="824"/>
      <c r="W356" s="824"/>
      <c r="X356" s="824"/>
    </row>
    <row r="357" s="822" customFormat="true" ht="13" hidden="false" customHeight="false" outlineLevel="0" collapsed="false">
      <c r="C357" s="820"/>
      <c r="D357" s="820"/>
      <c r="E357" s="820"/>
      <c r="F357" s="820"/>
      <c r="H357" s="820"/>
      <c r="I357" s="820"/>
      <c r="J357" s="820"/>
      <c r="K357" s="820"/>
      <c r="M357" s="820"/>
      <c r="N357" s="820"/>
      <c r="O357" s="820"/>
      <c r="P357" s="820"/>
      <c r="R357" s="820"/>
      <c r="S357" s="820"/>
      <c r="T357" s="820"/>
      <c r="V357" s="824"/>
      <c r="W357" s="824"/>
      <c r="X357" s="824"/>
    </row>
    <row r="358" s="822" customFormat="true" ht="13" hidden="false" customHeight="false" outlineLevel="0" collapsed="false">
      <c r="C358" s="820"/>
      <c r="D358" s="820"/>
      <c r="E358" s="820"/>
      <c r="F358" s="820"/>
      <c r="H358" s="820"/>
      <c r="I358" s="820"/>
      <c r="J358" s="820"/>
      <c r="K358" s="820"/>
      <c r="M358" s="820"/>
      <c r="N358" s="820"/>
      <c r="O358" s="820"/>
      <c r="P358" s="820"/>
      <c r="R358" s="820"/>
      <c r="S358" s="820"/>
      <c r="T358" s="820"/>
      <c r="V358" s="824"/>
      <c r="W358" s="824"/>
      <c r="X358" s="824"/>
    </row>
    <row r="359" s="822" customFormat="true" ht="13" hidden="false" customHeight="false" outlineLevel="0" collapsed="false">
      <c r="C359" s="820"/>
      <c r="D359" s="820"/>
      <c r="E359" s="820"/>
      <c r="F359" s="820"/>
      <c r="H359" s="820"/>
      <c r="I359" s="820"/>
      <c r="J359" s="820"/>
      <c r="K359" s="820"/>
      <c r="M359" s="820"/>
      <c r="N359" s="820"/>
      <c r="O359" s="820"/>
      <c r="P359" s="820"/>
      <c r="R359" s="820"/>
      <c r="S359" s="820"/>
      <c r="T359" s="820"/>
      <c r="V359" s="824"/>
      <c r="W359" s="824"/>
      <c r="X359" s="824"/>
    </row>
    <row r="360" s="822" customFormat="true" ht="13" hidden="false" customHeight="false" outlineLevel="0" collapsed="false">
      <c r="C360" s="820"/>
      <c r="D360" s="820"/>
      <c r="E360" s="820"/>
      <c r="F360" s="820"/>
      <c r="H360" s="820"/>
      <c r="I360" s="820"/>
      <c r="J360" s="820"/>
      <c r="K360" s="820"/>
      <c r="M360" s="820"/>
      <c r="N360" s="820"/>
      <c r="O360" s="820"/>
      <c r="P360" s="820"/>
      <c r="R360" s="820"/>
      <c r="S360" s="820"/>
      <c r="T360" s="820"/>
      <c r="V360" s="824"/>
      <c r="W360" s="824"/>
      <c r="X360" s="824"/>
    </row>
    <row r="361" s="822" customFormat="true" ht="13" hidden="false" customHeight="false" outlineLevel="0" collapsed="false">
      <c r="C361" s="820"/>
      <c r="D361" s="820"/>
      <c r="E361" s="820"/>
      <c r="F361" s="820"/>
      <c r="H361" s="820"/>
      <c r="I361" s="820"/>
      <c r="J361" s="820"/>
      <c r="K361" s="820"/>
      <c r="M361" s="820"/>
      <c r="N361" s="820"/>
      <c r="O361" s="820"/>
      <c r="P361" s="820"/>
      <c r="R361" s="820"/>
      <c r="S361" s="820"/>
      <c r="T361" s="820"/>
      <c r="V361" s="824"/>
      <c r="W361" s="824"/>
      <c r="X361" s="824"/>
    </row>
    <row r="362" s="822" customFormat="true" ht="13" hidden="false" customHeight="false" outlineLevel="0" collapsed="false">
      <c r="C362" s="820"/>
      <c r="D362" s="820"/>
      <c r="E362" s="820"/>
      <c r="F362" s="820"/>
      <c r="H362" s="820"/>
      <c r="I362" s="820"/>
      <c r="J362" s="820"/>
      <c r="K362" s="820"/>
      <c r="M362" s="820"/>
      <c r="N362" s="820"/>
      <c r="O362" s="820"/>
      <c r="P362" s="820"/>
      <c r="R362" s="820"/>
      <c r="S362" s="820"/>
      <c r="T362" s="820"/>
      <c r="V362" s="824"/>
      <c r="W362" s="824"/>
      <c r="X362" s="824"/>
    </row>
    <row r="363" s="822" customFormat="true" ht="13" hidden="false" customHeight="false" outlineLevel="0" collapsed="false">
      <c r="C363" s="820"/>
      <c r="D363" s="820"/>
      <c r="E363" s="820"/>
      <c r="F363" s="820"/>
      <c r="H363" s="820"/>
      <c r="I363" s="820"/>
      <c r="J363" s="820"/>
      <c r="K363" s="820"/>
      <c r="M363" s="820"/>
      <c r="N363" s="820"/>
      <c r="O363" s="820"/>
      <c r="P363" s="820"/>
      <c r="R363" s="820"/>
      <c r="S363" s="820"/>
      <c r="T363" s="820"/>
      <c r="V363" s="824"/>
      <c r="W363" s="824"/>
      <c r="X363" s="824"/>
    </row>
    <row r="364" s="822" customFormat="true" ht="13" hidden="false" customHeight="false" outlineLevel="0" collapsed="false">
      <c r="C364" s="820"/>
      <c r="D364" s="820"/>
      <c r="E364" s="820"/>
      <c r="F364" s="820"/>
      <c r="H364" s="820"/>
      <c r="I364" s="820"/>
      <c r="J364" s="820"/>
      <c r="K364" s="820"/>
      <c r="M364" s="820"/>
      <c r="N364" s="820"/>
      <c r="O364" s="820"/>
      <c r="P364" s="820"/>
      <c r="R364" s="820"/>
      <c r="S364" s="820"/>
      <c r="T364" s="820"/>
      <c r="V364" s="824"/>
      <c r="W364" s="824"/>
      <c r="X364" s="824"/>
    </row>
    <row r="365" s="822" customFormat="true" ht="13" hidden="false" customHeight="false" outlineLevel="0" collapsed="false">
      <c r="C365" s="820"/>
      <c r="D365" s="820"/>
      <c r="E365" s="820"/>
      <c r="F365" s="820"/>
      <c r="H365" s="820"/>
      <c r="I365" s="820"/>
      <c r="J365" s="820"/>
      <c r="K365" s="820"/>
      <c r="M365" s="820"/>
      <c r="N365" s="820"/>
      <c r="O365" s="820"/>
      <c r="P365" s="820"/>
      <c r="R365" s="820"/>
      <c r="S365" s="820"/>
      <c r="T365" s="820"/>
      <c r="V365" s="824"/>
      <c r="W365" s="824"/>
      <c r="X365" s="824"/>
    </row>
    <row r="366" s="822" customFormat="true" ht="13" hidden="false" customHeight="false" outlineLevel="0" collapsed="false">
      <c r="C366" s="820"/>
      <c r="D366" s="820"/>
      <c r="E366" s="820"/>
      <c r="F366" s="820"/>
      <c r="H366" s="820"/>
      <c r="I366" s="820"/>
      <c r="J366" s="820"/>
      <c r="K366" s="820"/>
      <c r="M366" s="820"/>
      <c r="N366" s="820"/>
      <c r="O366" s="820"/>
      <c r="P366" s="820"/>
      <c r="R366" s="820"/>
      <c r="S366" s="820"/>
      <c r="T366" s="820"/>
      <c r="V366" s="824"/>
      <c r="W366" s="824"/>
      <c r="X366" s="824"/>
    </row>
    <row r="367" s="822" customFormat="true" ht="13" hidden="false" customHeight="false" outlineLevel="0" collapsed="false">
      <c r="C367" s="820"/>
      <c r="D367" s="820"/>
      <c r="E367" s="820"/>
      <c r="F367" s="820"/>
      <c r="H367" s="820"/>
      <c r="I367" s="820"/>
      <c r="J367" s="820"/>
      <c r="K367" s="820"/>
      <c r="M367" s="820"/>
      <c r="N367" s="820"/>
      <c r="O367" s="820"/>
      <c r="P367" s="820"/>
      <c r="R367" s="820"/>
      <c r="S367" s="820"/>
      <c r="T367" s="820"/>
      <c r="V367" s="824"/>
      <c r="W367" s="824"/>
      <c r="X367" s="824"/>
    </row>
    <row r="368" s="822" customFormat="true" ht="13" hidden="false" customHeight="false" outlineLevel="0" collapsed="false">
      <c r="C368" s="820"/>
      <c r="D368" s="820"/>
      <c r="E368" s="820"/>
      <c r="F368" s="820"/>
      <c r="H368" s="820"/>
      <c r="I368" s="820"/>
      <c r="J368" s="820"/>
      <c r="K368" s="820"/>
      <c r="M368" s="820"/>
      <c r="N368" s="820"/>
      <c r="O368" s="820"/>
      <c r="P368" s="820"/>
      <c r="R368" s="820"/>
      <c r="S368" s="820"/>
      <c r="T368" s="820"/>
      <c r="V368" s="824"/>
      <c r="W368" s="824"/>
      <c r="X368" s="824"/>
    </row>
    <row r="369" s="822" customFormat="true" ht="13" hidden="false" customHeight="false" outlineLevel="0" collapsed="false">
      <c r="C369" s="820"/>
      <c r="D369" s="820"/>
      <c r="E369" s="820"/>
      <c r="F369" s="820"/>
      <c r="H369" s="820"/>
      <c r="I369" s="820"/>
      <c r="J369" s="820"/>
      <c r="K369" s="820"/>
      <c r="M369" s="820"/>
      <c r="N369" s="820"/>
      <c r="O369" s="820"/>
      <c r="P369" s="820"/>
      <c r="R369" s="820"/>
      <c r="S369" s="820"/>
      <c r="T369" s="820"/>
      <c r="V369" s="824"/>
      <c r="W369" s="824"/>
      <c r="X369" s="824"/>
    </row>
    <row r="370" s="822" customFormat="true" ht="13" hidden="false" customHeight="false" outlineLevel="0" collapsed="false">
      <c r="C370" s="820"/>
      <c r="D370" s="820"/>
      <c r="E370" s="820"/>
      <c r="F370" s="820"/>
      <c r="H370" s="820"/>
      <c r="I370" s="820"/>
      <c r="J370" s="820"/>
      <c r="K370" s="820"/>
      <c r="M370" s="820"/>
      <c r="N370" s="820"/>
      <c r="O370" s="820"/>
      <c r="P370" s="820"/>
      <c r="R370" s="820"/>
      <c r="S370" s="820"/>
      <c r="T370" s="820"/>
      <c r="V370" s="824"/>
      <c r="W370" s="824"/>
      <c r="X370" s="824"/>
    </row>
    <row r="371" s="822" customFormat="true" ht="13" hidden="false" customHeight="false" outlineLevel="0" collapsed="false">
      <c r="C371" s="820"/>
      <c r="D371" s="820"/>
      <c r="E371" s="820"/>
      <c r="F371" s="820"/>
      <c r="H371" s="820"/>
      <c r="I371" s="820"/>
      <c r="J371" s="820"/>
      <c r="K371" s="820"/>
      <c r="M371" s="820"/>
      <c r="N371" s="820"/>
      <c r="O371" s="820"/>
      <c r="P371" s="820"/>
      <c r="R371" s="820"/>
      <c r="S371" s="820"/>
      <c r="T371" s="820"/>
      <c r="V371" s="824"/>
      <c r="W371" s="824"/>
      <c r="X371" s="824"/>
    </row>
    <row r="372" s="822" customFormat="true" ht="13" hidden="false" customHeight="false" outlineLevel="0" collapsed="false">
      <c r="C372" s="820"/>
      <c r="D372" s="820"/>
      <c r="E372" s="820"/>
      <c r="F372" s="820"/>
      <c r="H372" s="820"/>
      <c r="I372" s="820"/>
      <c r="J372" s="820"/>
      <c r="K372" s="820"/>
      <c r="M372" s="820"/>
      <c r="N372" s="820"/>
      <c r="O372" s="820"/>
      <c r="P372" s="820"/>
      <c r="R372" s="820"/>
      <c r="S372" s="820"/>
      <c r="T372" s="820"/>
      <c r="V372" s="824"/>
      <c r="W372" s="824"/>
      <c r="X372" s="824"/>
    </row>
    <row r="373" s="822" customFormat="true" ht="13" hidden="false" customHeight="false" outlineLevel="0" collapsed="false">
      <c r="C373" s="820"/>
      <c r="D373" s="820"/>
      <c r="E373" s="820"/>
      <c r="F373" s="820"/>
      <c r="H373" s="820"/>
      <c r="I373" s="820"/>
      <c r="J373" s="820"/>
      <c r="K373" s="820"/>
      <c r="M373" s="820"/>
      <c r="N373" s="820"/>
      <c r="O373" s="820"/>
      <c r="P373" s="820"/>
      <c r="R373" s="820"/>
      <c r="S373" s="820"/>
      <c r="T373" s="820"/>
      <c r="V373" s="824"/>
      <c r="W373" s="824"/>
      <c r="X373" s="824"/>
    </row>
    <row r="374" s="822" customFormat="true" ht="13" hidden="false" customHeight="false" outlineLevel="0" collapsed="false">
      <c r="C374" s="820"/>
      <c r="D374" s="820"/>
      <c r="E374" s="820"/>
      <c r="F374" s="820"/>
      <c r="H374" s="820"/>
      <c r="I374" s="820"/>
      <c r="J374" s="820"/>
      <c r="K374" s="820"/>
      <c r="M374" s="820"/>
      <c r="N374" s="820"/>
      <c r="O374" s="820"/>
      <c r="P374" s="820"/>
      <c r="R374" s="820"/>
      <c r="S374" s="820"/>
      <c r="T374" s="820"/>
      <c r="V374" s="824"/>
      <c r="W374" s="824"/>
      <c r="X374" s="824"/>
    </row>
    <row r="375" s="822" customFormat="true" ht="13" hidden="false" customHeight="false" outlineLevel="0" collapsed="false">
      <c r="C375" s="820"/>
      <c r="D375" s="820"/>
      <c r="E375" s="820"/>
      <c r="F375" s="820"/>
      <c r="H375" s="820"/>
      <c r="I375" s="820"/>
      <c r="J375" s="820"/>
      <c r="K375" s="820"/>
      <c r="M375" s="820"/>
      <c r="N375" s="820"/>
      <c r="O375" s="820"/>
      <c r="P375" s="820"/>
      <c r="R375" s="820"/>
      <c r="S375" s="820"/>
      <c r="T375" s="820"/>
      <c r="V375" s="824"/>
      <c r="W375" s="824"/>
      <c r="X375" s="824"/>
    </row>
    <row r="376" s="822" customFormat="true" ht="13" hidden="false" customHeight="false" outlineLevel="0" collapsed="false">
      <c r="C376" s="820"/>
      <c r="D376" s="820"/>
      <c r="E376" s="820"/>
      <c r="F376" s="820"/>
      <c r="H376" s="820"/>
      <c r="I376" s="820"/>
      <c r="J376" s="820"/>
      <c r="K376" s="820"/>
      <c r="M376" s="820"/>
      <c r="N376" s="820"/>
      <c r="O376" s="820"/>
      <c r="P376" s="820"/>
      <c r="R376" s="820"/>
      <c r="S376" s="820"/>
      <c r="T376" s="820"/>
      <c r="V376" s="824"/>
      <c r="W376" s="824"/>
      <c r="X376" s="824"/>
    </row>
    <row r="377" s="822" customFormat="true" ht="13" hidden="false" customHeight="false" outlineLevel="0" collapsed="false">
      <c r="C377" s="820"/>
      <c r="D377" s="820"/>
      <c r="E377" s="820"/>
      <c r="F377" s="820"/>
      <c r="H377" s="820"/>
      <c r="I377" s="820"/>
      <c r="J377" s="820"/>
      <c r="K377" s="820"/>
      <c r="M377" s="820"/>
      <c r="N377" s="820"/>
      <c r="O377" s="820"/>
      <c r="P377" s="820"/>
      <c r="R377" s="820"/>
      <c r="S377" s="820"/>
      <c r="T377" s="820"/>
      <c r="V377" s="824"/>
      <c r="W377" s="824"/>
      <c r="X377" s="824"/>
    </row>
    <row r="378" s="822" customFormat="true" ht="13" hidden="false" customHeight="false" outlineLevel="0" collapsed="false">
      <c r="C378" s="820"/>
      <c r="D378" s="820"/>
      <c r="E378" s="820"/>
      <c r="F378" s="820"/>
      <c r="H378" s="820"/>
      <c r="I378" s="820"/>
      <c r="J378" s="820"/>
      <c r="K378" s="820"/>
      <c r="M378" s="820"/>
      <c r="N378" s="820"/>
      <c r="O378" s="820"/>
      <c r="P378" s="820"/>
      <c r="R378" s="820"/>
      <c r="S378" s="820"/>
      <c r="T378" s="820"/>
      <c r="V378" s="824"/>
      <c r="W378" s="824"/>
      <c r="X378" s="824"/>
    </row>
    <row r="379" s="822" customFormat="true" ht="13" hidden="false" customHeight="false" outlineLevel="0" collapsed="false">
      <c r="C379" s="820"/>
      <c r="D379" s="820"/>
      <c r="E379" s="820"/>
      <c r="F379" s="820"/>
      <c r="H379" s="820"/>
      <c r="I379" s="820"/>
      <c r="J379" s="820"/>
      <c r="K379" s="820"/>
      <c r="M379" s="820"/>
      <c r="N379" s="820"/>
      <c r="O379" s="820"/>
      <c r="P379" s="820"/>
      <c r="R379" s="820"/>
      <c r="S379" s="820"/>
      <c r="T379" s="820"/>
      <c r="V379" s="824"/>
      <c r="W379" s="824"/>
      <c r="X379" s="824"/>
    </row>
    <row r="380" s="822" customFormat="true" ht="13" hidden="false" customHeight="false" outlineLevel="0" collapsed="false">
      <c r="C380" s="820"/>
      <c r="D380" s="820"/>
      <c r="E380" s="820"/>
      <c r="F380" s="820"/>
      <c r="H380" s="820"/>
      <c r="I380" s="820"/>
      <c r="J380" s="820"/>
      <c r="K380" s="820"/>
      <c r="M380" s="820"/>
      <c r="N380" s="820"/>
      <c r="O380" s="820"/>
      <c r="P380" s="820"/>
      <c r="R380" s="820"/>
      <c r="S380" s="820"/>
      <c r="T380" s="820"/>
      <c r="V380" s="824"/>
      <c r="W380" s="824"/>
      <c r="X380" s="824"/>
    </row>
    <row r="381" s="822" customFormat="true" ht="13" hidden="false" customHeight="false" outlineLevel="0" collapsed="false">
      <c r="C381" s="820"/>
      <c r="D381" s="820"/>
      <c r="E381" s="820"/>
      <c r="F381" s="820"/>
      <c r="H381" s="820"/>
      <c r="I381" s="820"/>
      <c r="J381" s="820"/>
      <c r="K381" s="820"/>
      <c r="M381" s="820"/>
      <c r="N381" s="820"/>
      <c r="O381" s="820"/>
      <c r="P381" s="820"/>
      <c r="R381" s="820"/>
      <c r="S381" s="820"/>
      <c r="T381" s="820"/>
      <c r="V381" s="824"/>
      <c r="W381" s="824"/>
      <c r="X381" s="824"/>
    </row>
    <row r="382" s="822" customFormat="true" ht="13" hidden="false" customHeight="false" outlineLevel="0" collapsed="false">
      <c r="C382" s="820"/>
      <c r="D382" s="820"/>
      <c r="E382" s="820"/>
      <c r="F382" s="820"/>
      <c r="H382" s="820"/>
      <c r="I382" s="820"/>
      <c r="J382" s="820"/>
      <c r="K382" s="820"/>
      <c r="M382" s="820"/>
      <c r="N382" s="820"/>
      <c r="O382" s="820"/>
      <c r="P382" s="820"/>
      <c r="R382" s="820"/>
      <c r="S382" s="820"/>
      <c r="T382" s="820"/>
      <c r="V382" s="824"/>
      <c r="W382" s="824"/>
      <c r="X382" s="824"/>
    </row>
    <row r="383" s="822" customFormat="true" ht="13" hidden="false" customHeight="false" outlineLevel="0" collapsed="false">
      <c r="C383" s="820"/>
      <c r="D383" s="820"/>
      <c r="E383" s="820"/>
      <c r="F383" s="820"/>
      <c r="H383" s="820"/>
      <c r="I383" s="820"/>
      <c r="J383" s="820"/>
      <c r="K383" s="820"/>
      <c r="M383" s="820"/>
      <c r="N383" s="820"/>
      <c r="O383" s="820"/>
      <c r="P383" s="820"/>
      <c r="R383" s="820"/>
      <c r="S383" s="820"/>
      <c r="T383" s="820"/>
      <c r="V383" s="824"/>
      <c r="W383" s="824"/>
      <c r="X383" s="824"/>
    </row>
    <row r="384" s="822" customFormat="true" ht="13" hidden="false" customHeight="false" outlineLevel="0" collapsed="false">
      <c r="C384" s="820"/>
      <c r="D384" s="820"/>
      <c r="E384" s="820"/>
      <c r="F384" s="820"/>
      <c r="H384" s="820"/>
      <c r="I384" s="820"/>
      <c r="J384" s="820"/>
      <c r="K384" s="820"/>
      <c r="M384" s="820"/>
      <c r="N384" s="820"/>
      <c r="O384" s="820"/>
      <c r="P384" s="820"/>
      <c r="R384" s="820"/>
      <c r="S384" s="820"/>
      <c r="T384" s="820"/>
      <c r="V384" s="824"/>
      <c r="W384" s="824"/>
      <c r="X384" s="824"/>
    </row>
    <row r="385" s="822" customFormat="true" ht="13" hidden="false" customHeight="false" outlineLevel="0" collapsed="false">
      <c r="C385" s="820"/>
      <c r="D385" s="820"/>
      <c r="E385" s="820"/>
      <c r="F385" s="820"/>
      <c r="H385" s="820"/>
      <c r="I385" s="820"/>
      <c r="J385" s="820"/>
      <c r="K385" s="820"/>
      <c r="M385" s="820"/>
      <c r="N385" s="820"/>
      <c r="O385" s="820"/>
      <c r="P385" s="820"/>
      <c r="R385" s="820"/>
      <c r="S385" s="820"/>
      <c r="T385" s="820"/>
      <c r="V385" s="824"/>
      <c r="W385" s="824"/>
      <c r="X385" s="824"/>
    </row>
    <row r="386" s="822" customFormat="true" ht="13" hidden="false" customHeight="false" outlineLevel="0" collapsed="false">
      <c r="C386" s="820"/>
      <c r="D386" s="820"/>
      <c r="E386" s="820"/>
      <c r="F386" s="820"/>
      <c r="H386" s="820"/>
      <c r="I386" s="820"/>
      <c r="J386" s="820"/>
      <c r="K386" s="820"/>
      <c r="M386" s="820"/>
      <c r="N386" s="820"/>
      <c r="O386" s="820"/>
      <c r="P386" s="820"/>
      <c r="R386" s="820"/>
      <c r="S386" s="820"/>
      <c r="T386" s="820"/>
      <c r="V386" s="824"/>
      <c r="W386" s="824"/>
      <c r="X386" s="824"/>
    </row>
    <row r="387" s="822" customFormat="true" ht="13" hidden="false" customHeight="false" outlineLevel="0" collapsed="false">
      <c r="C387" s="820"/>
      <c r="D387" s="820"/>
      <c r="E387" s="820"/>
      <c r="F387" s="820"/>
      <c r="H387" s="820"/>
      <c r="I387" s="820"/>
      <c r="J387" s="820"/>
      <c r="K387" s="820"/>
      <c r="M387" s="820"/>
      <c r="N387" s="820"/>
      <c r="O387" s="820"/>
      <c r="P387" s="820"/>
      <c r="R387" s="820"/>
      <c r="S387" s="820"/>
      <c r="T387" s="820"/>
      <c r="V387" s="824"/>
      <c r="W387" s="824"/>
      <c r="X387" s="824"/>
    </row>
    <row r="388" s="822" customFormat="true" ht="13" hidden="false" customHeight="false" outlineLevel="0" collapsed="false">
      <c r="C388" s="820"/>
      <c r="D388" s="820"/>
      <c r="E388" s="820"/>
      <c r="F388" s="820"/>
      <c r="H388" s="820"/>
      <c r="I388" s="820"/>
      <c r="J388" s="820"/>
      <c r="K388" s="820"/>
      <c r="M388" s="820"/>
      <c r="N388" s="820"/>
      <c r="O388" s="820"/>
      <c r="P388" s="820"/>
      <c r="R388" s="820"/>
      <c r="S388" s="820"/>
      <c r="T388" s="820"/>
      <c r="V388" s="824"/>
      <c r="W388" s="824"/>
      <c r="X388" s="824"/>
    </row>
    <row r="389" s="822" customFormat="true" ht="13" hidden="false" customHeight="false" outlineLevel="0" collapsed="false">
      <c r="C389" s="820"/>
      <c r="D389" s="820"/>
      <c r="E389" s="820"/>
      <c r="F389" s="820"/>
      <c r="H389" s="820"/>
      <c r="I389" s="820"/>
      <c r="J389" s="820"/>
      <c r="K389" s="820"/>
      <c r="M389" s="820"/>
      <c r="N389" s="820"/>
      <c r="O389" s="820"/>
      <c r="P389" s="820"/>
      <c r="R389" s="820"/>
      <c r="S389" s="820"/>
      <c r="T389" s="820"/>
      <c r="V389" s="824"/>
      <c r="W389" s="824"/>
      <c r="X389" s="824"/>
    </row>
    <row r="390" s="822" customFormat="true" ht="13" hidden="false" customHeight="false" outlineLevel="0" collapsed="false">
      <c r="C390" s="820"/>
      <c r="D390" s="820"/>
      <c r="E390" s="820"/>
      <c r="F390" s="820"/>
      <c r="H390" s="820"/>
      <c r="I390" s="820"/>
      <c r="J390" s="820"/>
      <c r="K390" s="820"/>
      <c r="M390" s="820"/>
      <c r="N390" s="820"/>
      <c r="O390" s="820"/>
      <c r="P390" s="820"/>
      <c r="R390" s="820"/>
      <c r="S390" s="820"/>
      <c r="T390" s="820"/>
      <c r="V390" s="824"/>
      <c r="W390" s="824"/>
      <c r="X390" s="824"/>
    </row>
    <row r="391" s="822" customFormat="true" ht="13" hidden="false" customHeight="false" outlineLevel="0" collapsed="false">
      <c r="C391" s="820"/>
      <c r="D391" s="820"/>
      <c r="E391" s="820"/>
      <c r="F391" s="820"/>
      <c r="H391" s="820"/>
      <c r="I391" s="820"/>
      <c r="J391" s="820"/>
      <c r="K391" s="820"/>
      <c r="M391" s="820"/>
      <c r="N391" s="820"/>
      <c r="O391" s="820"/>
      <c r="P391" s="820"/>
      <c r="R391" s="820"/>
      <c r="S391" s="820"/>
      <c r="T391" s="820"/>
      <c r="V391" s="824"/>
      <c r="W391" s="824"/>
      <c r="X391" s="824"/>
    </row>
    <row r="392" s="822" customFormat="true" ht="13" hidden="false" customHeight="false" outlineLevel="0" collapsed="false">
      <c r="C392" s="820"/>
      <c r="D392" s="820"/>
      <c r="E392" s="820"/>
      <c r="F392" s="820"/>
      <c r="H392" s="820"/>
      <c r="I392" s="820"/>
      <c r="J392" s="820"/>
      <c r="K392" s="820"/>
      <c r="M392" s="820"/>
      <c r="N392" s="820"/>
      <c r="O392" s="820"/>
      <c r="P392" s="820"/>
      <c r="R392" s="820"/>
      <c r="S392" s="820"/>
      <c r="T392" s="820"/>
      <c r="V392" s="824"/>
      <c r="W392" s="824"/>
      <c r="X392" s="824"/>
    </row>
    <row r="393" s="822" customFormat="true" ht="13" hidden="false" customHeight="false" outlineLevel="0" collapsed="false">
      <c r="C393" s="820"/>
      <c r="D393" s="820"/>
      <c r="E393" s="820"/>
      <c r="F393" s="820"/>
      <c r="H393" s="820"/>
      <c r="I393" s="820"/>
      <c r="J393" s="820"/>
      <c r="K393" s="820"/>
      <c r="M393" s="820"/>
      <c r="N393" s="820"/>
      <c r="O393" s="820"/>
      <c r="P393" s="820"/>
      <c r="R393" s="820"/>
      <c r="S393" s="820"/>
      <c r="T393" s="820"/>
      <c r="V393" s="824"/>
      <c r="W393" s="824"/>
      <c r="X393" s="824"/>
    </row>
    <row r="394" s="822" customFormat="true" ht="13" hidden="false" customHeight="false" outlineLevel="0" collapsed="false">
      <c r="C394" s="820"/>
      <c r="D394" s="820"/>
      <c r="E394" s="820"/>
      <c r="F394" s="820"/>
      <c r="H394" s="820"/>
      <c r="I394" s="820"/>
      <c r="J394" s="820"/>
      <c r="K394" s="820"/>
      <c r="M394" s="820"/>
      <c r="N394" s="820"/>
      <c r="O394" s="820"/>
      <c r="P394" s="820"/>
      <c r="R394" s="820"/>
      <c r="S394" s="820"/>
      <c r="T394" s="820"/>
      <c r="V394" s="824"/>
      <c r="W394" s="824"/>
      <c r="X394" s="824"/>
    </row>
    <row r="395" s="822" customFormat="true" ht="13" hidden="false" customHeight="false" outlineLevel="0" collapsed="false">
      <c r="C395" s="820"/>
      <c r="D395" s="820"/>
      <c r="E395" s="820"/>
      <c r="F395" s="820"/>
      <c r="H395" s="820"/>
      <c r="I395" s="820"/>
      <c r="J395" s="820"/>
      <c r="K395" s="820"/>
      <c r="M395" s="820"/>
      <c r="N395" s="820"/>
      <c r="O395" s="820"/>
      <c r="P395" s="820"/>
      <c r="R395" s="820"/>
      <c r="S395" s="820"/>
      <c r="T395" s="820"/>
      <c r="V395" s="824"/>
      <c r="W395" s="824"/>
      <c r="X395" s="824"/>
    </row>
    <row r="396" s="822" customFormat="true" ht="13" hidden="false" customHeight="false" outlineLevel="0" collapsed="false">
      <c r="C396" s="820"/>
      <c r="D396" s="820"/>
      <c r="E396" s="820"/>
      <c r="F396" s="820"/>
      <c r="H396" s="820"/>
      <c r="I396" s="820"/>
      <c r="J396" s="820"/>
      <c r="K396" s="820"/>
      <c r="M396" s="820"/>
      <c r="N396" s="820"/>
      <c r="O396" s="820"/>
      <c r="P396" s="820"/>
      <c r="R396" s="820"/>
      <c r="S396" s="820"/>
      <c r="T396" s="820"/>
      <c r="V396" s="824"/>
      <c r="W396" s="824"/>
      <c r="X396" s="824"/>
    </row>
    <row r="397" s="822" customFormat="true" ht="13" hidden="false" customHeight="false" outlineLevel="0" collapsed="false">
      <c r="C397" s="820"/>
      <c r="D397" s="820"/>
      <c r="E397" s="820"/>
      <c r="F397" s="820"/>
      <c r="H397" s="820"/>
      <c r="I397" s="820"/>
      <c r="J397" s="820"/>
      <c r="K397" s="820"/>
      <c r="M397" s="820"/>
      <c r="N397" s="820"/>
      <c r="O397" s="820"/>
      <c r="P397" s="820"/>
      <c r="R397" s="820"/>
      <c r="S397" s="820"/>
      <c r="T397" s="820"/>
      <c r="V397" s="824"/>
      <c r="W397" s="824"/>
      <c r="X397" s="824"/>
    </row>
    <row r="398" s="822" customFormat="true" ht="13" hidden="false" customHeight="false" outlineLevel="0" collapsed="false">
      <c r="C398" s="820"/>
      <c r="D398" s="820"/>
      <c r="E398" s="820"/>
      <c r="F398" s="820"/>
      <c r="H398" s="820"/>
      <c r="I398" s="820"/>
      <c r="J398" s="820"/>
      <c r="K398" s="820"/>
      <c r="M398" s="820"/>
      <c r="N398" s="820"/>
      <c r="O398" s="820"/>
      <c r="P398" s="820"/>
      <c r="R398" s="820"/>
      <c r="S398" s="820"/>
      <c r="T398" s="820"/>
      <c r="V398" s="824"/>
      <c r="W398" s="824"/>
      <c r="X398" s="824"/>
    </row>
    <row r="399" s="822" customFormat="true" ht="13" hidden="false" customHeight="false" outlineLevel="0" collapsed="false">
      <c r="C399" s="820"/>
      <c r="D399" s="820"/>
      <c r="E399" s="820"/>
      <c r="F399" s="820"/>
      <c r="H399" s="820"/>
      <c r="I399" s="820"/>
      <c r="J399" s="820"/>
      <c r="K399" s="820"/>
      <c r="M399" s="820"/>
      <c r="N399" s="820"/>
      <c r="O399" s="820"/>
      <c r="P399" s="820"/>
      <c r="R399" s="820"/>
      <c r="S399" s="820"/>
      <c r="T399" s="820"/>
      <c r="V399" s="824"/>
      <c r="W399" s="824"/>
      <c r="X399" s="824"/>
    </row>
    <row r="400" s="822" customFormat="true" ht="13" hidden="false" customHeight="false" outlineLevel="0" collapsed="false">
      <c r="C400" s="820"/>
      <c r="D400" s="820"/>
      <c r="E400" s="820"/>
      <c r="F400" s="820"/>
      <c r="H400" s="820"/>
      <c r="I400" s="820"/>
      <c r="J400" s="820"/>
      <c r="K400" s="820"/>
      <c r="M400" s="820"/>
      <c r="N400" s="820"/>
      <c r="O400" s="820"/>
      <c r="P400" s="820"/>
      <c r="R400" s="820"/>
      <c r="S400" s="820"/>
      <c r="T400" s="820"/>
      <c r="V400" s="824"/>
      <c r="W400" s="824"/>
      <c r="X400" s="824"/>
    </row>
    <row r="401" s="822" customFormat="true" ht="13" hidden="false" customHeight="false" outlineLevel="0" collapsed="false">
      <c r="C401" s="820"/>
      <c r="D401" s="820"/>
      <c r="E401" s="820"/>
      <c r="F401" s="820"/>
      <c r="H401" s="820"/>
      <c r="I401" s="820"/>
      <c r="J401" s="820"/>
      <c r="K401" s="820"/>
      <c r="M401" s="820"/>
      <c r="N401" s="820"/>
      <c r="O401" s="820"/>
      <c r="P401" s="820"/>
      <c r="R401" s="820"/>
      <c r="S401" s="820"/>
      <c r="T401" s="820"/>
      <c r="V401" s="824"/>
      <c r="W401" s="824"/>
      <c r="X401" s="824"/>
    </row>
    <row r="402" s="822" customFormat="true" ht="13" hidden="false" customHeight="false" outlineLevel="0" collapsed="false">
      <c r="C402" s="820"/>
      <c r="D402" s="820"/>
      <c r="E402" s="820"/>
      <c r="F402" s="820"/>
      <c r="H402" s="820"/>
      <c r="I402" s="820"/>
      <c r="J402" s="820"/>
      <c r="K402" s="820"/>
      <c r="M402" s="820"/>
      <c r="N402" s="820"/>
      <c r="O402" s="820"/>
      <c r="P402" s="820"/>
      <c r="R402" s="820"/>
      <c r="S402" s="820"/>
      <c r="T402" s="820"/>
      <c r="V402" s="824"/>
      <c r="W402" s="824"/>
      <c r="X402" s="824"/>
    </row>
    <row r="403" s="822" customFormat="true" ht="13" hidden="false" customHeight="false" outlineLevel="0" collapsed="false">
      <c r="C403" s="820"/>
      <c r="D403" s="820"/>
      <c r="E403" s="820"/>
      <c r="F403" s="820"/>
      <c r="H403" s="820"/>
      <c r="I403" s="820"/>
      <c r="J403" s="820"/>
      <c r="K403" s="820"/>
      <c r="M403" s="820"/>
      <c r="N403" s="820"/>
      <c r="O403" s="820"/>
      <c r="P403" s="820"/>
      <c r="R403" s="820"/>
      <c r="S403" s="820"/>
      <c r="T403" s="820"/>
      <c r="V403" s="824"/>
      <c r="W403" s="824"/>
      <c r="X403" s="824"/>
    </row>
    <row r="404" s="822" customFormat="true" ht="13" hidden="false" customHeight="false" outlineLevel="0" collapsed="false">
      <c r="C404" s="820"/>
      <c r="D404" s="820"/>
      <c r="E404" s="820"/>
      <c r="F404" s="820"/>
      <c r="H404" s="820"/>
      <c r="I404" s="820"/>
      <c r="J404" s="820"/>
      <c r="K404" s="820"/>
      <c r="M404" s="820"/>
      <c r="N404" s="820"/>
      <c r="O404" s="820"/>
      <c r="P404" s="820"/>
      <c r="R404" s="820"/>
      <c r="S404" s="820"/>
      <c r="T404" s="820"/>
      <c r="V404" s="824"/>
      <c r="W404" s="824"/>
      <c r="X404" s="824"/>
    </row>
    <row r="405" s="822" customFormat="true" ht="13" hidden="false" customHeight="false" outlineLevel="0" collapsed="false">
      <c r="C405" s="820"/>
      <c r="D405" s="820"/>
      <c r="E405" s="820"/>
      <c r="F405" s="820"/>
      <c r="H405" s="820"/>
      <c r="I405" s="820"/>
      <c r="J405" s="820"/>
      <c r="K405" s="820"/>
      <c r="M405" s="820"/>
      <c r="N405" s="820"/>
      <c r="O405" s="820"/>
      <c r="P405" s="820"/>
      <c r="R405" s="820"/>
      <c r="S405" s="820"/>
      <c r="T405" s="820"/>
      <c r="V405" s="824"/>
      <c r="W405" s="824"/>
      <c r="X405" s="824"/>
    </row>
    <row r="406" s="822" customFormat="true" ht="13" hidden="false" customHeight="false" outlineLevel="0" collapsed="false">
      <c r="C406" s="820"/>
      <c r="D406" s="820"/>
      <c r="E406" s="820"/>
      <c r="F406" s="820"/>
      <c r="H406" s="820"/>
      <c r="I406" s="820"/>
      <c r="J406" s="820"/>
      <c r="K406" s="820"/>
      <c r="M406" s="820"/>
      <c r="N406" s="820"/>
      <c r="O406" s="820"/>
      <c r="P406" s="820"/>
      <c r="R406" s="820"/>
      <c r="S406" s="820"/>
      <c r="T406" s="820"/>
      <c r="V406" s="824"/>
      <c r="W406" s="824"/>
      <c r="X406" s="824"/>
    </row>
    <row r="407" s="822" customFormat="true" ht="13" hidden="false" customHeight="false" outlineLevel="0" collapsed="false">
      <c r="C407" s="820"/>
      <c r="D407" s="820"/>
      <c r="E407" s="820"/>
      <c r="F407" s="820"/>
      <c r="H407" s="820"/>
      <c r="I407" s="820"/>
      <c r="J407" s="820"/>
      <c r="K407" s="820"/>
      <c r="M407" s="820"/>
      <c r="N407" s="820"/>
      <c r="O407" s="820"/>
      <c r="P407" s="820"/>
      <c r="R407" s="820"/>
      <c r="S407" s="820"/>
      <c r="T407" s="820"/>
      <c r="V407" s="824"/>
      <c r="W407" s="824"/>
      <c r="X407" s="824"/>
    </row>
    <row r="408" s="822" customFormat="true" ht="13" hidden="false" customHeight="false" outlineLevel="0" collapsed="false">
      <c r="C408" s="820"/>
      <c r="D408" s="820"/>
      <c r="E408" s="820"/>
      <c r="F408" s="820"/>
      <c r="H408" s="820"/>
      <c r="I408" s="820"/>
      <c r="J408" s="820"/>
      <c r="K408" s="820"/>
      <c r="M408" s="820"/>
      <c r="N408" s="820"/>
      <c r="O408" s="820"/>
      <c r="P408" s="820"/>
      <c r="R408" s="820"/>
      <c r="S408" s="820"/>
      <c r="T408" s="820"/>
      <c r="V408" s="824"/>
      <c r="W408" s="824"/>
      <c r="X408" s="824"/>
    </row>
    <row r="409" s="822" customFormat="true" ht="13" hidden="false" customHeight="false" outlineLevel="0" collapsed="false">
      <c r="C409" s="820"/>
      <c r="D409" s="820"/>
      <c r="E409" s="820"/>
      <c r="F409" s="820"/>
      <c r="H409" s="820"/>
      <c r="I409" s="820"/>
      <c r="J409" s="820"/>
      <c r="K409" s="820"/>
      <c r="M409" s="820"/>
      <c r="N409" s="820"/>
      <c r="O409" s="820"/>
      <c r="P409" s="820"/>
      <c r="R409" s="820"/>
      <c r="S409" s="820"/>
      <c r="T409" s="820"/>
      <c r="V409" s="824"/>
      <c r="W409" s="824"/>
      <c r="X409" s="824"/>
    </row>
    <row r="410" s="822" customFormat="true" ht="13" hidden="false" customHeight="false" outlineLevel="0" collapsed="false">
      <c r="C410" s="820"/>
      <c r="D410" s="820"/>
      <c r="E410" s="820"/>
      <c r="F410" s="820"/>
      <c r="H410" s="820"/>
      <c r="I410" s="820"/>
      <c r="J410" s="820"/>
      <c r="K410" s="820"/>
      <c r="M410" s="820"/>
      <c r="N410" s="820"/>
      <c r="O410" s="820"/>
      <c r="P410" s="820"/>
      <c r="R410" s="820"/>
      <c r="S410" s="820"/>
      <c r="T410" s="820"/>
      <c r="V410" s="824"/>
      <c r="W410" s="824"/>
      <c r="X410" s="824"/>
    </row>
    <row r="411" s="822" customFormat="true" ht="13" hidden="false" customHeight="false" outlineLevel="0" collapsed="false">
      <c r="C411" s="820"/>
      <c r="D411" s="820"/>
      <c r="E411" s="820"/>
      <c r="F411" s="820"/>
      <c r="H411" s="820"/>
      <c r="I411" s="820"/>
      <c r="J411" s="820"/>
      <c r="K411" s="820"/>
      <c r="M411" s="820"/>
      <c r="N411" s="820"/>
      <c r="O411" s="820"/>
      <c r="P411" s="820"/>
      <c r="R411" s="820"/>
      <c r="S411" s="820"/>
      <c r="T411" s="820"/>
      <c r="V411" s="824"/>
      <c r="W411" s="824"/>
      <c r="X411" s="824"/>
    </row>
    <row r="412" s="822" customFormat="true" ht="13" hidden="false" customHeight="false" outlineLevel="0" collapsed="false">
      <c r="C412" s="820"/>
      <c r="D412" s="820"/>
      <c r="E412" s="820"/>
      <c r="F412" s="820"/>
      <c r="H412" s="820"/>
      <c r="I412" s="820"/>
      <c r="J412" s="820"/>
      <c r="K412" s="820"/>
      <c r="M412" s="820"/>
      <c r="N412" s="820"/>
      <c r="O412" s="820"/>
      <c r="P412" s="820"/>
      <c r="R412" s="820"/>
      <c r="S412" s="820"/>
      <c r="T412" s="820"/>
      <c r="V412" s="824"/>
      <c r="W412" s="824"/>
      <c r="X412" s="824"/>
    </row>
    <row r="413" s="822" customFormat="true" ht="13" hidden="false" customHeight="false" outlineLevel="0" collapsed="false">
      <c r="C413" s="820"/>
      <c r="D413" s="820"/>
      <c r="E413" s="820"/>
      <c r="F413" s="820"/>
      <c r="H413" s="820"/>
      <c r="I413" s="820"/>
      <c r="J413" s="820"/>
      <c r="K413" s="820"/>
      <c r="M413" s="820"/>
      <c r="N413" s="820"/>
      <c r="O413" s="820"/>
      <c r="P413" s="820"/>
      <c r="R413" s="820"/>
      <c r="S413" s="820"/>
      <c r="T413" s="820"/>
      <c r="V413" s="824"/>
      <c r="W413" s="824"/>
      <c r="X413" s="824"/>
    </row>
    <row r="414" s="822" customFormat="true" ht="13" hidden="false" customHeight="false" outlineLevel="0" collapsed="false">
      <c r="C414" s="820"/>
      <c r="D414" s="820"/>
      <c r="E414" s="820"/>
      <c r="F414" s="820"/>
      <c r="H414" s="820"/>
      <c r="I414" s="820"/>
      <c r="J414" s="820"/>
      <c r="K414" s="820"/>
      <c r="M414" s="820"/>
      <c r="N414" s="820"/>
      <c r="O414" s="820"/>
      <c r="P414" s="820"/>
      <c r="R414" s="820"/>
      <c r="S414" s="820"/>
      <c r="T414" s="820"/>
      <c r="V414" s="824"/>
      <c r="W414" s="824"/>
      <c r="X414" s="824"/>
    </row>
    <row r="415" s="822" customFormat="true" ht="13" hidden="false" customHeight="false" outlineLevel="0" collapsed="false">
      <c r="C415" s="820"/>
      <c r="D415" s="820"/>
      <c r="E415" s="820"/>
      <c r="F415" s="820"/>
      <c r="H415" s="820"/>
      <c r="I415" s="820"/>
      <c r="J415" s="820"/>
      <c r="K415" s="820"/>
      <c r="M415" s="820"/>
      <c r="N415" s="820"/>
      <c r="O415" s="820"/>
      <c r="P415" s="820"/>
      <c r="R415" s="820"/>
      <c r="S415" s="820"/>
      <c r="T415" s="820"/>
      <c r="V415" s="824"/>
      <c r="W415" s="824"/>
      <c r="X415" s="824"/>
    </row>
    <row r="416" s="822" customFormat="true" ht="13" hidden="false" customHeight="false" outlineLevel="0" collapsed="false">
      <c r="C416" s="820"/>
      <c r="D416" s="820"/>
      <c r="E416" s="820"/>
      <c r="F416" s="820"/>
      <c r="H416" s="820"/>
      <c r="I416" s="820"/>
      <c r="J416" s="820"/>
      <c r="K416" s="820"/>
      <c r="M416" s="820"/>
      <c r="N416" s="820"/>
      <c r="O416" s="820"/>
      <c r="P416" s="820"/>
      <c r="R416" s="820"/>
      <c r="S416" s="820"/>
      <c r="T416" s="820"/>
      <c r="V416" s="824"/>
      <c r="W416" s="824"/>
      <c r="X416" s="824"/>
    </row>
    <row r="417" s="822" customFormat="true" ht="13" hidden="false" customHeight="false" outlineLevel="0" collapsed="false">
      <c r="C417" s="820"/>
      <c r="D417" s="820"/>
      <c r="E417" s="820"/>
      <c r="F417" s="820"/>
      <c r="H417" s="820"/>
      <c r="I417" s="820"/>
      <c r="J417" s="820"/>
      <c r="K417" s="820"/>
      <c r="M417" s="820"/>
      <c r="N417" s="820"/>
      <c r="O417" s="820"/>
      <c r="P417" s="820"/>
      <c r="R417" s="820"/>
      <c r="S417" s="820"/>
      <c r="T417" s="820"/>
      <c r="V417" s="824"/>
      <c r="W417" s="824"/>
      <c r="X417" s="824"/>
    </row>
    <row r="418" s="822" customFormat="true" ht="13" hidden="false" customHeight="false" outlineLevel="0" collapsed="false">
      <c r="C418" s="820"/>
      <c r="D418" s="820"/>
      <c r="E418" s="820"/>
      <c r="F418" s="820"/>
      <c r="H418" s="820"/>
      <c r="I418" s="820"/>
      <c r="J418" s="820"/>
      <c r="K418" s="820"/>
      <c r="M418" s="820"/>
      <c r="N418" s="820"/>
      <c r="O418" s="820"/>
      <c r="P418" s="820"/>
      <c r="R418" s="820"/>
      <c r="S418" s="820"/>
      <c r="T418" s="820"/>
      <c r="V418" s="824"/>
      <c r="W418" s="824"/>
      <c r="X418" s="824"/>
    </row>
    <row r="419" s="822" customFormat="true" ht="13" hidden="false" customHeight="false" outlineLevel="0" collapsed="false">
      <c r="C419" s="820"/>
      <c r="D419" s="820"/>
      <c r="E419" s="820"/>
      <c r="F419" s="820"/>
      <c r="H419" s="820"/>
      <c r="I419" s="820"/>
      <c r="J419" s="820"/>
      <c r="K419" s="820"/>
      <c r="M419" s="820"/>
      <c r="N419" s="820"/>
      <c r="O419" s="820"/>
      <c r="P419" s="820"/>
      <c r="R419" s="820"/>
      <c r="S419" s="820"/>
      <c r="T419" s="820"/>
      <c r="V419" s="824"/>
      <c r="W419" s="824"/>
      <c r="X419" s="824"/>
    </row>
    <row r="420" s="822" customFormat="true" ht="13" hidden="false" customHeight="false" outlineLevel="0" collapsed="false">
      <c r="C420" s="820"/>
      <c r="D420" s="820"/>
      <c r="E420" s="820"/>
      <c r="F420" s="820"/>
      <c r="H420" s="820"/>
      <c r="I420" s="820"/>
      <c r="J420" s="820"/>
      <c r="K420" s="820"/>
      <c r="M420" s="820"/>
      <c r="N420" s="820"/>
      <c r="O420" s="820"/>
      <c r="P420" s="820"/>
      <c r="R420" s="820"/>
      <c r="S420" s="820"/>
      <c r="T420" s="820"/>
      <c r="V420" s="824"/>
      <c r="W420" s="824"/>
      <c r="X420" s="824"/>
    </row>
    <row r="421" s="822" customFormat="true" ht="13" hidden="false" customHeight="false" outlineLevel="0" collapsed="false">
      <c r="C421" s="820"/>
      <c r="D421" s="820"/>
      <c r="E421" s="820"/>
      <c r="F421" s="820"/>
      <c r="H421" s="820"/>
      <c r="I421" s="820"/>
      <c r="J421" s="820"/>
      <c r="K421" s="820"/>
      <c r="M421" s="820"/>
      <c r="N421" s="820"/>
      <c r="O421" s="820"/>
      <c r="P421" s="820"/>
      <c r="R421" s="820"/>
      <c r="S421" s="820"/>
      <c r="T421" s="820"/>
      <c r="V421" s="824"/>
      <c r="W421" s="824"/>
      <c r="X421" s="824"/>
    </row>
    <row r="422" s="822" customFormat="true" ht="13" hidden="false" customHeight="false" outlineLevel="0" collapsed="false">
      <c r="C422" s="820"/>
      <c r="D422" s="820"/>
      <c r="E422" s="820"/>
      <c r="F422" s="820"/>
      <c r="H422" s="820"/>
      <c r="I422" s="820"/>
      <c r="J422" s="820"/>
      <c r="K422" s="820"/>
      <c r="M422" s="820"/>
      <c r="N422" s="820"/>
      <c r="O422" s="820"/>
      <c r="P422" s="820"/>
      <c r="R422" s="820"/>
      <c r="S422" s="820"/>
      <c r="T422" s="820"/>
      <c r="V422" s="824"/>
      <c r="W422" s="824"/>
      <c r="X422" s="824"/>
    </row>
    <row r="423" s="822" customFormat="true" ht="13" hidden="false" customHeight="false" outlineLevel="0" collapsed="false">
      <c r="C423" s="820"/>
      <c r="D423" s="820"/>
      <c r="E423" s="820"/>
      <c r="F423" s="820"/>
      <c r="H423" s="820"/>
      <c r="I423" s="820"/>
      <c r="J423" s="820"/>
      <c r="K423" s="820"/>
      <c r="M423" s="820"/>
      <c r="N423" s="820"/>
      <c r="O423" s="820"/>
      <c r="P423" s="820"/>
      <c r="R423" s="820"/>
      <c r="S423" s="820"/>
      <c r="T423" s="820"/>
      <c r="V423" s="824"/>
      <c r="W423" s="824"/>
      <c r="X423" s="824"/>
    </row>
    <row r="424" s="822" customFormat="true" ht="13" hidden="false" customHeight="false" outlineLevel="0" collapsed="false">
      <c r="C424" s="820"/>
      <c r="D424" s="820"/>
      <c r="E424" s="820"/>
      <c r="F424" s="820"/>
      <c r="H424" s="820"/>
      <c r="I424" s="820"/>
      <c r="J424" s="820"/>
      <c r="K424" s="820"/>
      <c r="M424" s="820"/>
      <c r="N424" s="820"/>
      <c r="O424" s="820"/>
      <c r="P424" s="820"/>
      <c r="R424" s="820"/>
      <c r="S424" s="820"/>
      <c r="T424" s="820"/>
      <c r="V424" s="824"/>
      <c r="W424" s="824"/>
      <c r="X424" s="824"/>
    </row>
    <row r="425" s="822" customFormat="true" ht="13" hidden="false" customHeight="false" outlineLevel="0" collapsed="false">
      <c r="C425" s="820"/>
      <c r="D425" s="820"/>
      <c r="E425" s="820"/>
      <c r="F425" s="820"/>
      <c r="H425" s="820"/>
      <c r="I425" s="820"/>
      <c r="J425" s="820"/>
      <c r="K425" s="820"/>
      <c r="M425" s="820"/>
      <c r="N425" s="820"/>
      <c r="O425" s="820"/>
      <c r="P425" s="820"/>
      <c r="R425" s="820"/>
      <c r="S425" s="820"/>
      <c r="T425" s="820"/>
      <c r="V425" s="824"/>
      <c r="W425" s="824"/>
      <c r="X425" s="824"/>
    </row>
    <row r="426" s="822" customFormat="true" ht="13" hidden="false" customHeight="false" outlineLevel="0" collapsed="false">
      <c r="C426" s="820"/>
      <c r="D426" s="820"/>
      <c r="E426" s="820"/>
      <c r="F426" s="820"/>
      <c r="H426" s="820"/>
      <c r="I426" s="820"/>
      <c r="J426" s="820"/>
      <c r="K426" s="820"/>
      <c r="M426" s="820"/>
      <c r="N426" s="820"/>
      <c r="O426" s="820"/>
      <c r="P426" s="820"/>
      <c r="R426" s="820"/>
      <c r="S426" s="820"/>
      <c r="T426" s="820"/>
      <c r="V426" s="824"/>
      <c r="W426" s="824"/>
      <c r="X426" s="824"/>
    </row>
    <row r="427" s="822" customFormat="true" ht="13" hidden="false" customHeight="false" outlineLevel="0" collapsed="false">
      <c r="C427" s="820"/>
      <c r="D427" s="820"/>
      <c r="E427" s="820"/>
      <c r="F427" s="820"/>
      <c r="H427" s="820"/>
      <c r="I427" s="820"/>
      <c r="J427" s="820"/>
      <c r="K427" s="820"/>
      <c r="M427" s="820"/>
      <c r="N427" s="820"/>
      <c r="O427" s="820"/>
      <c r="P427" s="820"/>
      <c r="R427" s="820"/>
      <c r="S427" s="820"/>
      <c r="T427" s="820"/>
      <c r="V427" s="824"/>
      <c r="W427" s="824"/>
      <c r="X427" s="824"/>
    </row>
    <row r="428" s="822" customFormat="true" ht="13" hidden="false" customHeight="false" outlineLevel="0" collapsed="false">
      <c r="C428" s="820"/>
      <c r="D428" s="820"/>
      <c r="E428" s="820"/>
      <c r="F428" s="820"/>
      <c r="H428" s="820"/>
      <c r="I428" s="820"/>
      <c r="J428" s="820"/>
      <c r="K428" s="820"/>
      <c r="M428" s="820"/>
      <c r="N428" s="820"/>
      <c r="O428" s="820"/>
      <c r="P428" s="820"/>
      <c r="R428" s="820"/>
      <c r="S428" s="820"/>
      <c r="T428" s="820"/>
      <c r="V428" s="824"/>
      <c r="W428" s="824"/>
      <c r="X428" s="824"/>
    </row>
    <row r="429" s="822" customFormat="true" ht="13" hidden="false" customHeight="false" outlineLevel="0" collapsed="false">
      <c r="C429" s="820"/>
      <c r="D429" s="820"/>
      <c r="E429" s="820"/>
      <c r="F429" s="820"/>
      <c r="H429" s="820"/>
      <c r="I429" s="820"/>
      <c r="J429" s="820"/>
      <c r="K429" s="820"/>
      <c r="M429" s="820"/>
      <c r="N429" s="820"/>
      <c r="O429" s="820"/>
      <c r="P429" s="820"/>
      <c r="R429" s="820"/>
      <c r="S429" s="820"/>
      <c r="T429" s="820"/>
      <c r="V429" s="824"/>
      <c r="W429" s="824"/>
      <c r="X429" s="824"/>
    </row>
    <row r="430" s="822" customFormat="true" ht="13" hidden="false" customHeight="false" outlineLevel="0" collapsed="false">
      <c r="C430" s="820"/>
      <c r="D430" s="820"/>
      <c r="E430" s="820"/>
      <c r="F430" s="820"/>
      <c r="H430" s="820"/>
      <c r="I430" s="820"/>
      <c r="J430" s="820"/>
      <c r="K430" s="820"/>
      <c r="M430" s="820"/>
      <c r="N430" s="820"/>
      <c r="O430" s="820"/>
      <c r="P430" s="820"/>
      <c r="R430" s="820"/>
      <c r="S430" s="820"/>
      <c r="T430" s="820"/>
      <c r="V430" s="824"/>
      <c r="W430" s="824"/>
      <c r="X430" s="824"/>
    </row>
    <row r="431" s="822" customFormat="true" ht="13" hidden="false" customHeight="false" outlineLevel="0" collapsed="false">
      <c r="C431" s="820"/>
      <c r="D431" s="820"/>
      <c r="E431" s="820"/>
      <c r="F431" s="820"/>
      <c r="H431" s="820"/>
      <c r="I431" s="820"/>
      <c r="J431" s="820"/>
      <c r="K431" s="820"/>
      <c r="M431" s="820"/>
      <c r="N431" s="820"/>
      <c r="O431" s="820"/>
      <c r="P431" s="820"/>
      <c r="R431" s="820"/>
      <c r="S431" s="820"/>
      <c r="T431" s="820"/>
      <c r="V431" s="824"/>
      <c r="W431" s="824"/>
      <c r="X431" s="824"/>
    </row>
    <row r="432" s="822" customFormat="true" ht="13" hidden="false" customHeight="false" outlineLevel="0" collapsed="false">
      <c r="C432" s="820"/>
      <c r="D432" s="820"/>
      <c r="E432" s="820"/>
      <c r="F432" s="820"/>
      <c r="H432" s="820"/>
      <c r="I432" s="820"/>
      <c r="J432" s="820"/>
      <c r="K432" s="820"/>
      <c r="M432" s="820"/>
      <c r="N432" s="820"/>
      <c r="O432" s="820"/>
      <c r="P432" s="820"/>
      <c r="R432" s="820"/>
      <c r="S432" s="820"/>
      <c r="T432" s="820"/>
      <c r="V432" s="824"/>
      <c r="W432" s="824"/>
      <c r="X432" s="824"/>
    </row>
    <row r="433" s="822" customFormat="true" ht="13" hidden="false" customHeight="false" outlineLevel="0" collapsed="false">
      <c r="C433" s="820"/>
      <c r="D433" s="820"/>
      <c r="E433" s="820"/>
      <c r="F433" s="820"/>
      <c r="H433" s="820"/>
      <c r="I433" s="820"/>
      <c r="J433" s="820"/>
      <c r="K433" s="820"/>
      <c r="M433" s="820"/>
      <c r="N433" s="820"/>
      <c r="O433" s="820"/>
      <c r="P433" s="820"/>
      <c r="R433" s="820"/>
      <c r="S433" s="820"/>
      <c r="T433" s="820"/>
      <c r="V433" s="824"/>
      <c r="W433" s="824"/>
      <c r="X433" s="824"/>
    </row>
    <row r="434" s="822" customFormat="true" ht="13" hidden="false" customHeight="false" outlineLevel="0" collapsed="false">
      <c r="C434" s="820"/>
      <c r="D434" s="820"/>
      <c r="E434" s="820"/>
      <c r="F434" s="820"/>
      <c r="H434" s="820"/>
      <c r="I434" s="820"/>
      <c r="J434" s="820"/>
      <c r="K434" s="820"/>
      <c r="M434" s="820"/>
      <c r="N434" s="820"/>
      <c r="O434" s="820"/>
      <c r="P434" s="820"/>
      <c r="R434" s="820"/>
      <c r="S434" s="820"/>
      <c r="T434" s="820"/>
      <c r="V434" s="824"/>
      <c r="W434" s="824"/>
      <c r="X434" s="824"/>
    </row>
    <row r="435" s="822" customFormat="true" ht="13" hidden="false" customHeight="false" outlineLevel="0" collapsed="false">
      <c r="C435" s="820"/>
      <c r="D435" s="820"/>
      <c r="E435" s="820"/>
      <c r="F435" s="820"/>
      <c r="H435" s="820"/>
      <c r="I435" s="820"/>
      <c r="J435" s="820"/>
      <c r="K435" s="820"/>
      <c r="M435" s="820"/>
      <c r="N435" s="820"/>
      <c r="O435" s="820"/>
      <c r="P435" s="820"/>
      <c r="R435" s="820"/>
      <c r="S435" s="820"/>
      <c r="T435" s="820"/>
      <c r="V435" s="824"/>
      <c r="W435" s="824"/>
      <c r="X435" s="824"/>
    </row>
    <row r="436" s="822" customFormat="true" ht="13" hidden="false" customHeight="false" outlineLevel="0" collapsed="false">
      <c r="C436" s="820"/>
      <c r="D436" s="820"/>
      <c r="E436" s="820"/>
      <c r="F436" s="820"/>
      <c r="H436" s="820"/>
      <c r="I436" s="820"/>
      <c r="J436" s="820"/>
      <c r="K436" s="820"/>
      <c r="M436" s="820"/>
      <c r="N436" s="820"/>
      <c r="O436" s="820"/>
      <c r="P436" s="820"/>
      <c r="R436" s="820"/>
      <c r="S436" s="820"/>
      <c r="T436" s="820"/>
      <c r="V436" s="824"/>
      <c r="W436" s="824"/>
      <c r="X436" s="824"/>
    </row>
    <row r="437" s="822" customFormat="true" ht="13" hidden="false" customHeight="false" outlineLevel="0" collapsed="false">
      <c r="C437" s="820"/>
      <c r="D437" s="820"/>
      <c r="E437" s="820"/>
      <c r="F437" s="820"/>
      <c r="H437" s="820"/>
      <c r="I437" s="820"/>
      <c r="J437" s="820"/>
      <c r="K437" s="820"/>
      <c r="M437" s="820"/>
      <c r="N437" s="820"/>
      <c r="O437" s="820"/>
      <c r="P437" s="820"/>
      <c r="R437" s="820"/>
      <c r="S437" s="820"/>
      <c r="T437" s="820"/>
      <c r="V437" s="824"/>
      <c r="W437" s="824"/>
      <c r="X437" s="824"/>
    </row>
    <row r="438" s="822" customFormat="true" ht="13" hidden="false" customHeight="false" outlineLevel="0" collapsed="false">
      <c r="C438" s="820"/>
      <c r="D438" s="820"/>
      <c r="E438" s="820"/>
      <c r="F438" s="820"/>
      <c r="H438" s="820"/>
      <c r="I438" s="820"/>
      <c r="J438" s="820"/>
      <c r="K438" s="820"/>
      <c r="M438" s="820"/>
      <c r="N438" s="820"/>
      <c r="O438" s="820"/>
      <c r="P438" s="820"/>
      <c r="R438" s="820"/>
      <c r="S438" s="820"/>
      <c r="T438" s="820"/>
      <c r="V438" s="824"/>
      <c r="W438" s="824"/>
      <c r="X438" s="824"/>
    </row>
    <row r="439" s="822" customFormat="true" ht="13" hidden="false" customHeight="false" outlineLevel="0" collapsed="false">
      <c r="C439" s="820"/>
      <c r="D439" s="820"/>
      <c r="E439" s="820"/>
      <c r="F439" s="820"/>
      <c r="H439" s="820"/>
      <c r="I439" s="820"/>
      <c r="J439" s="820"/>
      <c r="K439" s="820"/>
      <c r="M439" s="820"/>
      <c r="N439" s="820"/>
      <c r="O439" s="820"/>
      <c r="P439" s="820"/>
      <c r="R439" s="820"/>
      <c r="S439" s="820"/>
      <c r="T439" s="820"/>
      <c r="V439" s="824"/>
      <c r="W439" s="824"/>
      <c r="X439" s="824"/>
    </row>
    <row r="440" s="822" customFormat="true" ht="13" hidden="false" customHeight="false" outlineLevel="0" collapsed="false">
      <c r="C440" s="820"/>
      <c r="D440" s="820"/>
      <c r="E440" s="820"/>
      <c r="F440" s="820"/>
      <c r="H440" s="820"/>
      <c r="I440" s="820"/>
      <c r="J440" s="820"/>
      <c r="K440" s="820"/>
      <c r="M440" s="820"/>
      <c r="N440" s="820"/>
      <c r="O440" s="820"/>
      <c r="P440" s="820"/>
      <c r="R440" s="820"/>
      <c r="S440" s="820"/>
      <c r="T440" s="820"/>
      <c r="V440" s="824"/>
      <c r="W440" s="824"/>
      <c r="X440" s="824"/>
    </row>
    <row r="441" s="822" customFormat="true" ht="13" hidden="false" customHeight="false" outlineLevel="0" collapsed="false">
      <c r="C441" s="820"/>
      <c r="D441" s="820"/>
      <c r="E441" s="820"/>
      <c r="F441" s="820"/>
      <c r="H441" s="820"/>
      <c r="I441" s="820"/>
      <c r="J441" s="820"/>
      <c r="K441" s="820"/>
      <c r="M441" s="820"/>
      <c r="N441" s="820"/>
      <c r="O441" s="820"/>
      <c r="P441" s="820"/>
      <c r="R441" s="820"/>
      <c r="S441" s="820"/>
      <c r="T441" s="820"/>
      <c r="V441" s="824"/>
      <c r="W441" s="824"/>
      <c r="X441" s="824"/>
    </row>
    <row r="442" s="822" customFormat="true" ht="13" hidden="false" customHeight="false" outlineLevel="0" collapsed="false">
      <c r="C442" s="820"/>
      <c r="D442" s="820"/>
      <c r="E442" s="820"/>
      <c r="F442" s="820"/>
      <c r="H442" s="820"/>
      <c r="I442" s="820"/>
      <c r="J442" s="820"/>
      <c r="K442" s="820"/>
      <c r="M442" s="820"/>
      <c r="N442" s="820"/>
      <c r="O442" s="820"/>
      <c r="P442" s="820"/>
      <c r="R442" s="820"/>
      <c r="S442" s="820"/>
      <c r="T442" s="820"/>
      <c r="V442" s="824"/>
      <c r="W442" s="824"/>
      <c r="X442" s="824"/>
    </row>
    <row r="443" s="822" customFormat="true" ht="13" hidden="false" customHeight="false" outlineLevel="0" collapsed="false">
      <c r="C443" s="820"/>
      <c r="D443" s="820"/>
      <c r="E443" s="820"/>
      <c r="F443" s="820"/>
      <c r="H443" s="820"/>
      <c r="I443" s="820"/>
      <c r="J443" s="820"/>
      <c r="K443" s="820"/>
      <c r="M443" s="820"/>
      <c r="N443" s="820"/>
      <c r="O443" s="820"/>
      <c r="P443" s="820"/>
      <c r="R443" s="820"/>
      <c r="S443" s="820"/>
      <c r="T443" s="820"/>
      <c r="V443" s="824"/>
      <c r="W443" s="824"/>
      <c r="X443" s="824"/>
    </row>
    <row r="444" s="822" customFormat="true" ht="13" hidden="false" customHeight="false" outlineLevel="0" collapsed="false">
      <c r="C444" s="820"/>
      <c r="D444" s="820"/>
      <c r="E444" s="820"/>
      <c r="F444" s="820"/>
      <c r="H444" s="820"/>
      <c r="I444" s="820"/>
      <c r="J444" s="820"/>
      <c r="K444" s="820"/>
      <c r="M444" s="820"/>
      <c r="N444" s="820"/>
      <c r="O444" s="820"/>
      <c r="P444" s="820"/>
      <c r="R444" s="820"/>
      <c r="S444" s="820"/>
      <c r="T444" s="820"/>
      <c r="V444" s="824"/>
      <c r="W444" s="824"/>
      <c r="X444" s="824"/>
    </row>
    <row r="445" s="822" customFormat="true" ht="13" hidden="false" customHeight="false" outlineLevel="0" collapsed="false">
      <c r="C445" s="820"/>
      <c r="D445" s="820"/>
      <c r="E445" s="820"/>
      <c r="F445" s="820"/>
      <c r="H445" s="820"/>
      <c r="I445" s="820"/>
      <c r="J445" s="820"/>
      <c r="K445" s="820"/>
      <c r="M445" s="820"/>
      <c r="N445" s="820"/>
      <c r="O445" s="820"/>
      <c r="P445" s="820"/>
      <c r="R445" s="820"/>
      <c r="S445" s="820"/>
      <c r="T445" s="820"/>
      <c r="V445" s="824"/>
      <c r="W445" s="824"/>
      <c r="X445" s="824"/>
    </row>
    <row r="446" s="822" customFormat="true" ht="13" hidden="false" customHeight="false" outlineLevel="0" collapsed="false">
      <c r="C446" s="820"/>
      <c r="D446" s="820"/>
      <c r="E446" s="820"/>
      <c r="F446" s="820"/>
      <c r="H446" s="820"/>
      <c r="I446" s="820"/>
      <c r="J446" s="820"/>
      <c r="K446" s="820"/>
      <c r="M446" s="820"/>
      <c r="N446" s="820"/>
      <c r="O446" s="820"/>
      <c r="P446" s="820"/>
      <c r="R446" s="820"/>
      <c r="S446" s="820"/>
      <c r="T446" s="820"/>
      <c r="V446" s="824"/>
      <c r="W446" s="824"/>
      <c r="X446" s="824"/>
    </row>
    <row r="447" s="822" customFormat="true" ht="13" hidden="false" customHeight="false" outlineLevel="0" collapsed="false">
      <c r="C447" s="820"/>
      <c r="D447" s="820"/>
      <c r="E447" s="820"/>
      <c r="F447" s="820"/>
      <c r="H447" s="820"/>
      <c r="I447" s="820"/>
      <c r="J447" s="820"/>
      <c r="K447" s="820"/>
      <c r="M447" s="820"/>
      <c r="N447" s="820"/>
      <c r="O447" s="820"/>
      <c r="P447" s="820"/>
      <c r="R447" s="820"/>
      <c r="S447" s="820"/>
      <c r="T447" s="820"/>
      <c r="V447" s="824"/>
      <c r="W447" s="824"/>
      <c r="X447" s="824"/>
    </row>
    <row r="448" s="822" customFormat="true" ht="13" hidden="false" customHeight="false" outlineLevel="0" collapsed="false">
      <c r="C448" s="820"/>
      <c r="D448" s="820"/>
      <c r="E448" s="820"/>
      <c r="F448" s="820"/>
      <c r="H448" s="820"/>
      <c r="I448" s="820"/>
      <c r="J448" s="820"/>
      <c r="K448" s="820"/>
      <c r="M448" s="820"/>
      <c r="N448" s="820"/>
      <c r="O448" s="820"/>
      <c r="P448" s="820"/>
      <c r="R448" s="820"/>
      <c r="S448" s="820"/>
      <c r="T448" s="820"/>
      <c r="V448" s="824"/>
      <c r="W448" s="824"/>
      <c r="X448" s="824"/>
    </row>
    <row r="449" s="822" customFormat="true" ht="13" hidden="false" customHeight="false" outlineLevel="0" collapsed="false">
      <c r="C449" s="820"/>
      <c r="D449" s="820"/>
      <c r="E449" s="820"/>
      <c r="F449" s="820"/>
      <c r="H449" s="820"/>
      <c r="I449" s="820"/>
      <c r="J449" s="820"/>
      <c r="K449" s="820"/>
      <c r="M449" s="820"/>
      <c r="N449" s="820"/>
      <c r="O449" s="820"/>
      <c r="P449" s="820"/>
      <c r="R449" s="820"/>
      <c r="S449" s="820"/>
      <c r="T449" s="820"/>
      <c r="V449" s="824"/>
      <c r="W449" s="824"/>
      <c r="X449" s="824"/>
    </row>
    <row r="450" s="822" customFormat="true" ht="13" hidden="false" customHeight="false" outlineLevel="0" collapsed="false">
      <c r="C450" s="820"/>
      <c r="D450" s="820"/>
      <c r="E450" s="820"/>
      <c r="F450" s="820"/>
      <c r="H450" s="820"/>
      <c r="I450" s="820"/>
      <c r="J450" s="820"/>
      <c r="K450" s="820"/>
      <c r="M450" s="820"/>
      <c r="N450" s="820"/>
      <c r="O450" s="820"/>
      <c r="P450" s="820"/>
      <c r="R450" s="820"/>
      <c r="S450" s="820"/>
      <c r="T450" s="820"/>
      <c r="V450" s="824"/>
      <c r="W450" s="824"/>
      <c r="X450" s="824"/>
    </row>
    <row r="451" s="822" customFormat="true" ht="13" hidden="false" customHeight="false" outlineLevel="0" collapsed="false">
      <c r="C451" s="820"/>
      <c r="D451" s="820"/>
      <c r="E451" s="820"/>
      <c r="F451" s="820"/>
      <c r="H451" s="820"/>
      <c r="I451" s="820"/>
      <c r="J451" s="820"/>
      <c r="K451" s="820"/>
      <c r="M451" s="820"/>
      <c r="N451" s="820"/>
      <c r="O451" s="820"/>
      <c r="P451" s="820"/>
      <c r="R451" s="820"/>
      <c r="S451" s="820"/>
      <c r="T451" s="820"/>
      <c r="V451" s="824"/>
      <c r="W451" s="824"/>
      <c r="X451" s="824"/>
    </row>
    <row r="452" s="822" customFormat="true" ht="13" hidden="false" customHeight="false" outlineLevel="0" collapsed="false">
      <c r="C452" s="820"/>
      <c r="D452" s="820"/>
      <c r="E452" s="820"/>
      <c r="F452" s="820"/>
      <c r="H452" s="820"/>
      <c r="I452" s="820"/>
      <c r="J452" s="820"/>
      <c r="K452" s="820"/>
      <c r="M452" s="820"/>
      <c r="N452" s="820"/>
      <c r="O452" s="820"/>
      <c r="P452" s="820"/>
      <c r="R452" s="820"/>
      <c r="S452" s="820"/>
      <c r="T452" s="820"/>
      <c r="V452" s="824"/>
      <c r="W452" s="824"/>
      <c r="X452" s="824"/>
    </row>
    <row r="453" s="822" customFormat="true" ht="13" hidden="false" customHeight="false" outlineLevel="0" collapsed="false">
      <c r="C453" s="820"/>
      <c r="D453" s="820"/>
      <c r="E453" s="820"/>
      <c r="F453" s="820"/>
      <c r="H453" s="820"/>
      <c r="I453" s="820"/>
      <c r="J453" s="820"/>
      <c r="K453" s="820"/>
      <c r="M453" s="820"/>
      <c r="N453" s="820"/>
      <c r="O453" s="820"/>
      <c r="P453" s="820"/>
      <c r="R453" s="820"/>
      <c r="S453" s="820"/>
      <c r="T453" s="820"/>
      <c r="V453" s="824"/>
      <c r="W453" s="824"/>
      <c r="X453" s="824"/>
    </row>
    <row r="454" s="822" customFormat="true" ht="13" hidden="false" customHeight="false" outlineLevel="0" collapsed="false">
      <c r="C454" s="820"/>
      <c r="D454" s="820"/>
      <c r="E454" s="820"/>
      <c r="F454" s="820"/>
      <c r="H454" s="820"/>
      <c r="I454" s="820"/>
      <c r="J454" s="820"/>
      <c r="K454" s="820"/>
      <c r="M454" s="820"/>
      <c r="N454" s="820"/>
      <c r="O454" s="820"/>
      <c r="P454" s="820"/>
      <c r="R454" s="820"/>
      <c r="S454" s="820"/>
      <c r="T454" s="820"/>
      <c r="V454" s="824"/>
      <c r="W454" s="824"/>
      <c r="X454" s="824"/>
    </row>
    <row r="455" s="822" customFormat="true" ht="13" hidden="false" customHeight="false" outlineLevel="0" collapsed="false">
      <c r="C455" s="820"/>
      <c r="D455" s="820"/>
      <c r="E455" s="820"/>
      <c r="F455" s="820"/>
      <c r="H455" s="820"/>
      <c r="I455" s="820"/>
      <c r="J455" s="820"/>
      <c r="K455" s="820"/>
      <c r="M455" s="820"/>
      <c r="N455" s="820"/>
      <c r="O455" s="820"/>
      <c r="P455" s="820"/>
      <c r="R455" s="820"/>
      <c r="S455" s="820"/>
      <c r="T455" s="820"/>
      <c r="V455" s="824"/>
      <c r="W455" s="824"/>
      <c r="X455" s="824"/>
    </row>
    <row r="456" s="822" customFormat="true" ht="13" hidden="false" customHeight="false" outlineLevel="0" collapsed="false">
      <c r="C456" s="820"/>
      <c r="D456" s="820"/>
      <c r="E456" s="820"/>
      <c r="F456" s="820"/>
      <c r="H456" s="820"/>
      <c r="I456" s="820"/>
      <c r="J456" s="820"/>
      <c r="K456" s="820"/>
      <c r="M456" s="820"/>
      <c r="N456" s="820"/>
      <c r="O456" s="820"/>
      <c r="P456" s="820"/>
      <c r="R456" s="820"/>
      <c r="S456" s="820"/>
      <c r="T456" s="820"/>
      <c r="V456" s="824"/>
      <c r="W456" s="824"/>
      <c r="X456" s="824"/>
    </row>
    <row r="457" s="822" customFormat="true" ht="13" hidden="false" customHeight="false" outlineLevel="0" collapsed="false">
      <c r="C457" s="820"/>
      <c r="D457" s="820"/>
      <c r="E457" s="820"/>
      <c r="F457" s="820"/>
      <c r="H457" s="820"/>
      <c r="I457" s="820"/>
      <c r="J457" s="820"/>
      <c r="K457" s="820"/>
      <c r="M457" s="820"/>
      <c r="N457" s="820"/>
      <c r="O457" s="820"/>
      <c r="P457" s="820"/>
      <c r="R457" s="820"/>
      <c r="S457" s="820"/>
      <c r="T457" s="820"/>
      <c r="V457" s="824"/>
      <c r="W457" s="824"/>
      <c r="X457" s="824"/>
    </row>
    <row r="458" s="822" customFormat="true" ht="13" hidden="false" customHeight="false" outlineLevel="0" collapsed="false">
      <c r="C458" s="820"/>
      <c r="D458" s="820"/>
      <c r="E458" s="820"/>
      <c r="F458" s="820"/>
      <c r="H458" s="820"/>
      <c r="I458" s="820"/>
      <c r="J458" s="820"/>
      <c r="K458" s="820"/>
      <c r="M458" s="820"/>
      <c r="N458" s="820"/>
      <c r="O458" s="820"/>
      <c r="P458" s="820"/>
      <c r="R458" s="820"/>
      <c r="S458" s="820"/>
      <c r="T458" s="820"/>
      <c r="V458" s="824"/>
      <c r="W458" s="824"/>
      <c r="X458" s="824"/>
    </row>
    <row r="459" s="822" customFormat="true" ht="13" hidden="false" customHeight="false" outlineLevel="0" collapsed="false">
      <c r="C459" s="820"/>
      <c r="D459" s="820"/>
      <c r="E459" s="820"/>
      <c r="F459" s="820"/>
      <c r="H459" s="820"/>
      <c r="I459" s="820"/>
      <c r="J459" s="820"/>
      <c r="K459" s="820"/>
      <c r="M459" s="820"/>
      <c r="N459" s="820"/>
      <c r="O459" s="820"/>
      <c r="P459" s="820"/>
      <c r="R459" s="820"/>
      <c r="S459" s="820"/>
      <c r="T459" s="820"/>
      <c r="V459" s="824"/>
      <c r="W459" s="824"/>
      <c r="X459" s="824"/>
    </row>
    <row r="460" s="822" customFormat="true" ht="13" hidden="false" customHeight="false" outlineLevel="0" collapsed="false">
      <c r="C460" s="820"/>
      <c r="D460" s="820"/>
      <c r="E460" s="820"/>
      <c r="F460" s="820"/>
      <c r="H460" s="820"/>
      <c r="I460" s="820"/>
      <c r="J460" s="820"/>
      <c r="K460" s="820"/>
      <c r="M460" s="820"/>
      <c r="N460" s="820"/>
      <c r="O460" s="820"/>
      <c r="P460" s="820"/>
      <c r="R460" s="820"/>
      <c r="S460" s="820"/>
      <c r="T460" s="820"/>
      <c r="V460" s="824"/>
      <c r="W460" s="824"/>
      <c r="X460" s="824"/>
    </row>
    <row r="461" s="822" customFormat="true" ht="13" hidden="false" customHeight="false" outlineLevel="0" collapsed="false">
      <c r="C461" s="820"/>
      <c r="D461" s="820"/>
      <c r="E461" s="820"/>
      <c r="F461" s="820"/>
      <c r="H461" s="820"/>
      <c r="I461" s="820"/>
      <c r="J461" s="820"/>
      <c r="K461" s="820"/>
      <c r="M461" s="820"/>
      <c r="N461" s="820"/>
      <c r="O461" s="820"/>
      <c r="P461" s="820"/>
      <c r="R461" s="820"/>
      <c r="S461" s="820"/>
      <c r="T461" s="820"/>
      <c r="V461" s="824"/>
      <c r="W461" s="824"/>
      <c r="X461" s="824"/>
    </row>
    <row r="462" s="822" customFormat="true" ht="13" hidden="false" customHeight="false" outlineLevel="0" collapsed="false">
      <c r="C462" s="820"/>
      <c r="D462" s="820"/>
      <c r="E462" s="820"/>
      <c r="F462" s="820"/>
      <c r="H462" s="820"/>
      <c r="I462" s="820"/>
      <c r="J462" s="820"/>
      <c r="K462" s="820"/>
      <c r="M462" s="820"/>
      <c r="N462" s="820"/>
      <c r="O462" s="820"/>
      <c r="P462" s="820"/>
      <c r="R462" s="820"/>
      <c r="S462" s="820"/>
      <c r="T462" s="820"/>
      <c r="V462" s="824"/>
      <c r="W462" s="824"/>
      <c r="X462" s="824"/>
    </row>
    <row r="463" s="822" customFormat="true" ht="13" hidden="false" customHeight="false" outlineLevel="0" collapsed="false">
      <c r="C463" s="820"/>
      <c r="D463" s="820"/>
      <c r="E463" s="820"/>
      <c r="F463" s="820"/>
      <c r="H463" s="820"/>
      <c r="I463" s="820"/>
      <c r="J463" s="820"/>
      <c r="K463" s="820"/>
      <c r="M463" s="820"/>
      <c r="N463" s="820"/>
      <c r="O463" s="820"/>
      <c r="P463" s="820"/>
      <c r="R463" s="820"/>
      <c r="S463" s="820"/>
      <c r="T463" s="820"/>
      <c r="V463" s="824"/>
      <c r="W463" s="824"/>
      <c r="X463" s="824"/>
    </row>
    <row r="464" s="822" customFormat="true" ht="13" hidden="false" customHeight="false" outlineLevel="0" collapsed="false">
      <c r="C464" s="820"/>
      <c r="D464" s="820"/>
      <c r="E464" s="820"/>
      <c r="F464" s="820"/>
      <c r="H464" s="820"/>
      <c r="I464" s="820"/>
      <c r="J464" s="820"/>
      <c r="K464" s="820"/>
      <c r="M464" s="820"/>
      <c r="N464" s="820"/>
      <c r="O464" s="820"/>
      <c r="P464" s="820"/>
      <c r="R464" s="820"/>
      <c r="S464" s="820"/>
      <c r="T464" s="820"/>
      <c r="V464" s="824"/>
      <c r="W464" s="824"/>
      <c r="X464" s="824"/>
    </row>
    <row r="465" s="822" customFormat="true" ht="13" hidden="false" customHeight="false" outlineLevel="0" collapsed="false">
      <c r="C465" s="820"/>
      <c r="D465" s="820"/>
      <c r="E465" s="820"/>
      <c r="F465" s="820"/>
      <c r="H465" s="820"/>
      <c r="I465" s="820"/>
      <c r="J465" s="820"/>
      <c r="K465" s="820"/>
      <c r="M465" s="820"/>
      <c r="N465" s="820"/>
      <c r="O465" s="820"/>
      <c r="P465" s="820"/>
      <c r="R465" s="820"/>
      <c r="S465" s="820"/>
      <c r="T465" s="820"/>
      <c r="V465" s="824"/>
      <c r="W465" s="824"/>
      <c r="X465" s="824"/>
    </row>
    <row r="466" s="822" customFormat="true" ht="13" hidden="false" customHeight="false" outlineLevel="0" collapsed="false">
      <c r="C466" s="820"/>
      <c r="D466" s="820"/>
      <c r="E466" s="820"/>
      <c r="F466" s="820"/>
      <c r="H466" s="820"/>
      <c r="I466" s="820"/>
      <c r="J466" s="820"/>
      <c r="K466" s="820"/>
      <c r="M466" s="820"/>
      <c r="N466" s="820"/>
      <c r="O466" s="820"/>
      <c r="P466" s="820"/>
      <c r="R466" s="820"/>
      <c r="S466" s="820"/>
      <c r="T466" s="820"/>
      <c r="V466" s="824"/>
      <c r="W466" s="824"/>
      <c r="X466" s="824"/>
    </row>
    <row r="467" s="822" customFormat="true" ht="13" hidden="false" customHeight="false" outlineLevel="0" collapsed="false">
      <c r="C467" s="820"/>
      <c r="D467" s="820"/>
      <c r="E467" s="820"/>
      <c r="F467" s="820"/>
      <c r="H467" s="820"/>
      <c r="I467" s="820"/>
      <c r="J467" s="820"/>
      <c r="K467" s="820"/>
      <c r="M467" s="820"/>
      <c r="N467" s="820"/>
      <c r="O467" s="820"/>
      <c r="P467" s="820"/>
      <c r="R467" s="820"/>
      <c r="S467" s="820"/>
      <c r="T467" s="820"/>
      <c r="V467" s="824"/>
      <c r="W467" s="824"/>
      <c r="X467" s="824"/>
    </row>
    <row r="468" s="822" customFormat="true" ht="13" hidden="false" customHeight="false" outlineLevel="0" collapsed="false">
      <c r="C468" s="820"/>
      <c r="D468" s="820"/>
      <c r="E468" s="820"/>
      <c r="F468" s="820"/>
      <c r="H468" s="820"/>
      <c r="I468" s="820"/>
      <c r="J468" s="820"/>
      <c r="K468" s="820"/>
      <c r="M468" s="820"/>
      <c r="N468" s="820"/>
      <c r="O468" s="820"/>
      <c r="P468" s="820"/>
      <c r="R468" s="820"/>
      <c r="S468" s="820"/>
      <c r="T468" s="820"/>
      <c r="V468" s="824"/>
      <c r="W468" s="824"/>
      <c r="X468" s="824"/>
    </row>
    <row r="469" s="822" customFormat="true" ht="13" hidden="false" customHeight="false" outlineLevel="0" collapsed="false">
      <c r="C469" s="820"/>
      <c r="D469" s="820"/>
      <c r="E469" s="820"/>
      <c r="F469" s="820"/>
      <c r="H469" s="820"/>
      <c r="I469" s="820"/>
      <c r="J469" s="820"/>
      <c r="K469" s="820"/>
      <c r="M469" s="820"/>
      <c r="N469" s="820"/>
      <c r="O469" s="820"/>
      <c r="P469" s="820"/>
      <c r="R469" s="820"/>
      <c r="S469" s="820"/>
      <c r="T469" s="820"/>
      <c r="V469" s="824"/>
      <c r="W469" s="824"/>
      <c r="X469" s="824"/>
    </row>
    <row r="470" s="822" customFormat="true" ht="13" hidden="false" customHeight="false" outlineLevel="0" collapsed="false">
      <c r="C470" s="820"/>
      <c r="D470" s="820"/>
      <c r="E470" s="820"/>
      <c r="F470" s="820"/>
      <c r="H470" s="820"/>
      <c r="I470" s="820"/>
      <c r="J470" s="820"/>
      <c r="K470" s="820"/>
      <c r="M470" s="820"/>
      <c r="N470" s="820"/>
      <c r="O470" s="820"/>
      <c r="P470" s="820"/>
      <c r="R470" s="820"/>
      <c r="S470" s="820"/>
      <c r="T470" s="820"/>
      <c r="V470" s="824"/>
      <c r="W470" s="824"/>
      <c r="X470" s="824"/>
    </row>
    <row r="471" s="822" customFormat="true" ht="13" hidden="false" customHeight="false" outlineLevel="0" collapsed="false">
      <c r="C471" s="820"/>
      <c r="D471" s="820"/>
      <c r="E471" s="820"/>
      <c r="F471" s="820"/>
      <c r="H471" s="820"/>
      <c r="I471" s="820"/>
      <c r="J471" s="820"/>
      <c r="K471" s="820"/>
      <c r="M471" s="820"/>
      <c r="N471" s="820"/>
      <c r="O471" s="820"/>
      <c r="P471" s="820"/>
      <c r="R471" s="820"/>
      <c r="S471" s="820"/>
      <c r="T471" s="820"/>
      <c r="V471" s="824"/>
      <c r="W471" s="824"/>
      <c r="X471" s="824"/>
    </row>
    <row r="472" s="822" customFormat="true" ht="13" hidden="false" customHeight="false" outlineLevel="0" collapsed="false">
      <c r="C472" s="820"/>
      <c r="D472" s="820"/>
      <c r="E472" s="820"/>
      <c r="F472" s="820"/>
      <c r="H472" s="820"/>
      <c r="I472" s="820"/>
      <c r="J472" s="820"/>
      <c r="K472" s="820"/>
      <c r="M472" s="820"/>
      <c r="N472" s="820"/>
      <c r="O472" s="820"/>
      <c r="P472" s="820"/>
      <c r="R472" s="820"/>
      <c r="S472" s="820"/>
      <c r="T472" s="820"/>
      <c r="V472" s="824"/>
      <c r="W472" s="824"/>
      <c r="X472" s="824"/>
    </row>
    <row r="473" s="822" customFormat="true" ht="13" hidden="false" customHeight="false" outlineLevel="0" collapsed="false">
      <c r="C473" s="820"/>
      <c r="D473" s="820"/>
      <c r="E473" s="820"/>
      <c r="F473" s="820"/>
      <c r="H473" s="820"/>
      <c r="I473" s="820"/>
      <c r="J473" s="820"/>
      <c r="K473" s="820"/>
      <c r="M473" s="820"/>
      <c r="N473" s="820"/>
      <c r="O473" s="820"/>
      <c r="P473" s="820"/>
      <c r="R473" s="820"/>
      <c r="S473" s="820"/>
      <c r="T473" s="820"/>
      <c r="V473" s="824"/>
      <c r="W473" s="824"/>
      <c r="X473" s="824"/>
    </row>
    <row r="474" s="822" customFormat="true" ht="13" hidden="false" customHeight="false" outlineLevel="0" collapsed="false">
      <c r="C474" s="820"/>
      <c r="D474" s="820"/>
      <c r="E474" s="820"/>
      <c r="F474" s="820"/>
      <c r="H474" s="820"/>
      <c r="I474" s="820"/>
      <c r="J474" s="820"/>
      <c r="K474" s="820"/>
      <c r="M474" s="820"/>
      <c r="N474" s="820"/>
      <c r="O474" s="820"/>
      <c r="P474" s="820"/>
      <c r="R474" s="820"/>
      <c r="S474" s="820"/>
      <c r="T474" s="820"/>
      <c r="V474" s="824"/>
      <c r="W474" s="824"/>
      <c r="X474" s="824"/>
    </row>
    <row r="475" s="822" customFormat="true" ht="13" hidden="false" customHeight="false" outlineLevel="0" collapsed="false">
      <c r="C475" s="820"/>
      <c r="D475" s="820"/>
      <c r="E475" s="820"/>
      <c r="F475" s="820"/>
      <c r="H475" s="820"/>
      <c r="I475" s="820"/>
      <c r="J475" s="820"/>
      <c r="K475" s="820"/>
      <c r="M475" s="820"/>
      <c r="N475" s="820"/>
      <c r="O475" s="820"/>
      <c r="P475" s="820"/>
      <c r="R475" s="820"/>
      <c r="S475" s="820"/>
      <c r="T475" s="820"/>
      <c r="V475" s="824"/>
      <c r="W475" s="824"/>
      <c r="X475" s="824"/>
    </row>
    <row r="476" s="822" customFormat="true" ht="13" hidden="false" customHeight="false" outlineLevel="0" collapsed="false">
      <c r="C476" s="820"/>
      <c r="D476" s="820"/>
      <c r="E476" s="820"/>
      <c r="F476" s="820"/>
      <c r="H476" s="820"/>
      <c r="I476" s="820"/>
      <c r="J476" s="820"/>
      <c r="K476" s="820"/>
      <c r="M476" s="820"/>
      <c r="N476" s="820"/>
      <c r="O476" s="820"/>
      <c r="P476" s="820"/>
      <c r="R476" s="820"/>
      <c r="S476" s="820"/>
      <c r="T476" s="820"/>
      <c r="V476" s="824"/>
      <c r="W476" s="824"/>
      <c r="X476" s="824"/>
    </row>
    <row r="477" s="822" customFormat="true" ht="13" hidden="false" customHeight="false" outlineLevel="0" collapsed="false">
      <c r="C477" s="820"/>
      <c r="D477" s="820"/>
      <c r="E477" s="820"/>
      <c r="F477" s="820"/>
      <c r="H477" s="820"/>
      <c r="I477" s="820"/>
      <c r="J477" s="820"/>
      <c r="K477" s="820"/>
      <c r="M477" s="820"/>
      <c r="N477" s="820"/>
      <c r="O477" s="820"/>
      <c r="P477" s="820"/>
      <c r="R477" s="820"/>
      <c r="S477" s="820"/>
      <c r="T477" s="820"/>
      <c r="V477" s="824"/>
      <c r="W477" s="824"/>
      <c r="X477" s="824"/>
    </row>
    <row r="478" s="822" customFormat="true" ht="13" hidden="false" customHeight="false" outlineLevel="0" collapsed="false">
      <c r="C478" s="820"/>
      <c r="D478" s="820"/>
      <c r="E478" s="820"/>
      <c r="F478" s="820"/>
      <c r="H478" s="820"/>
      <c r="I478" s="820"/>
      <c r="J478" s="820"/>
      <c r="K478" s="820"/>
      <c r="M478" s="820"/>
      <c r="N478" s="820"/>
      <c r="O478" s="820"/>
      <c r="P478" s="820"/>
      <c r="R478" s="820"/>
      <c r="S478" s="820"/>
      <c r="T478" s="820"/>
      <c r="V478" s="824"/>
      <c r="W478" s="824"/>
      <c r="X478" s="824"/>
    </row>
    <row r="479" s="822" customFormat="true" ht="13" hidden="false" customHeight="false" outlineLevel="0" collapsed="false">
      <c r="C479" s="820"/>
      <c r="D479" s="820"/>
      <c r="E479" s="820"/>
      <c r="F479" s="820"/>
      <c r="H479" s="820"/>
      <c r="I479" s="820"/>
      <c r="J479" s="820"/>
      <c r="K479" s="820"/>
      <c r="M479" s="820"/>
      <c r="N479" s="820"/>
      <c r="O479" s="820"/>
      <c r="P479" s="820"/>
      <c r="R479" s="820"/>
      <c r="S479" s="820"/>
      <c r="T479" s="820"/>
      <c r="V479" s="824"/>
      <c r="W479" s="824"/>
      <c r="X479" s="824"/>
    </row>
    <row r="480" s="822" customFormat="true" ht="13" hidden="false" customHeight="false" outlineLevel="0" collapsed="false">
      <c r="C480" s="820"/>
      <c r="D480" s="820"/>
      <c r="E480" s="820"/>
      <c r="F480" s="820"/>
      <c r="H480" s="820"/>
      <c r="I480" s="820"/>
      <c r="J480" s="820"/>
      <c r="K480" s="820"/>
      <c r="M480" s="820"/>
      <c r="N480" s="820"/>
      <c r="O480" s="820"/>
      <c r="P480" s="820"/>
      <c r="R480" s="820"/>
      <c r="S480" s="820"/>
      <c r="T480" s="820"/>
      <c r="V480" s="824"/>
      <c r="W480" s="824"/>
      <c r="X480" s="824"/>
      <c r="AE480" s="820"/>
      <c r="AF480" s="820"/>
      <c r="AG480" s="820"/>
    </row>
    <row r="481" customFormat="false" ht="13" hidden="false" customHeight="false" outlineLevel="0" collapsed="false">
      <c r="G481" s="820"/>
      <c r="H481" s="820"/>
      <c r="I481" s="820"/>
      <c r="Q481" s="820"/>
      <c r="R481" s="820"/>
      <c r="S481" s="820"/>
    </row>
    <row r="482" customFormat="false" ht="13" hidden="false" customHeight="false" outlineLevel="0" collapsed="false">
      <c r="G482" s="820"/>
      <c r="H482" s="820"/>
      <c r="I482" s="820"/>
      <c r="Q482" s="820"/>
      <c r="R482" s="820"/>
      <c r="S482" s="820"/>
    </row>
  </sheetData>
  <mergeCells count="79">
    <mergeCell ref="C5:D5"/>
    <mergeCell ref="M5:N5"/>
    <mergeCell ref="C9:E10"/>
    <mergeCell ref="F9:F11"/>
    <mergeCell ref="G9:G11"/>
    <mergeCell ref="H9:H11"/>
    <mergeCell ref="I9:I11"/>
    <mergeCell ref="J9:J11"/>
    <mergeCell ref="K9:K11"/>
    <mergeCell ref="M9:O10"/>
    <mergeCell ref="P9:P11"/>
    <mergeCell ref="Q9:Q11"/>
    <mergeCell ref="R9:R11"/>
    <mergeCell ref="S9:S11"/>
    <mergeCell ref="T9:T11"/>
    <mergeCell ref="U9:U11"/>
    <mergeCell ref="V9:Y9"/>
    <mergeCell ref="Z9:Z11"/>
    <mergeCell ref="V10:W10"/>
    <mergeCell ref="X10:X11"/>
    <mergeCell ref="Y10:Y11"/>
    <mergeCell ref="AD10:AG11"/>
    <mergeCell ref="D11:E11"/>
    <mergeCell ref="N11:O11"/>
    <mergeCell ref="D12:E12"/>
    <mergeCell ref="N12:O12"/>
    <mergeCell ref="AD12:AE14"/>
    <mergeCell ref="D13:E13"/>
    <mergeCell ref="N13:O13"/>
    <mergeCell ref="AF13:AF14"/>
    <mergeCell ref="AG13:AG14"/>
    <mergeCell ref="D14:E14"/>
    <mergeCell ref="N14:O14"/>
    <mergeCell ref="D15:E15"/>
    <mergeCell ref="N15:O15"/>
    <mergeCell ref="AD15:AD27"/>
    <mergeCell ref="AF15:AG15"/>
    <mergeCell ref="D16:E16"/>
    <mergeCell ref="N16:O16"/>
    <mergeCell ref="D17:E17"/>
    <mergeCell ref="N17:O17"/>
    <mergeCell ref="D18:E18"/>
    <mergeCell ref="N18:O18"/>
    <mergeCell ref="D19:E19"/>
    <mergeCell ref="N19:O19"/>
    <mergeCell ref="AF19:AG19"/>
    <mergeCell ref="D20:E20"/>
    <mergeCell ref="N20:O20"/>
    <mergeCell ref="D21:E21"/>
    <mergeCell ref="N21:O21"/>
    <mergeCell ref="D22:E22"/>
    <mergeCell ref="N22:O22"/>
    <mergeCell ref="D23:E23"/>
    <mergeCell ref="N23:O23"/>
    <mergeCell ref="D24:E24"/>
    <mergeCell ref="N24:O24"/>
    <mergeCell ref="D25:E25"/>
    <mergeCell ref="N25:O25"/>
    <mergeCell ref="D26:E26"/>
    <mergeCell ref="N26:O26"/>
    <mergeCell ref="D27:E27"/>
    <mergeCell ref="N27:O27"/>
    <mergeCell ref="D28:E28"/>
    <mergeCell ref="N28:O28"/>
    <mergeCell ref="D29:E29"/>
    <mergeCell ref="N29:O29"/>
    <mergeCell ref="D30:E30"/>
    <mergeCell ref="N30:O30"/>
    <mergeCell ref="D31:E31"/>
    <mergeCell ref="N31:O31"/>
    <mergeCell ref="G37:I37"/>
    <mergeCell ref="G38:I38"/>
    <mergeCell ref="G39:I39"/>
    <mergeCell ref="G40:I40"/>
    <mergeCell ref="G44:I44"/>
    <mergeCell ref="G45:I45"/>
    <mergeCell ref="G46:I46"/>
    <mergeCell ref="G47:I47"/>
    <mergeCell ref="G48:I48"/>
  </mergeCells>
  <conditionalFormatting sqref="G39:I39">
    <cfRule type="expression" priority="2" aboveAverage="0" equalAverage="0" bottom="0" percent="0" rank="0" text="" dxfId="99">
      <formula>'Ausgleichsmaßn. und Ergebnis GÖ'!$G$39&lt;0</formula>
    </cfRule>
  </conditionalFormatting>
  <conditionalFormatting sqref="D12:I31">
    <cfRule type="expression" priority="3" aboveAverage="0" equalAverage="0" bottom="0" percent="0" rank="0" text="" dxfId="100">
      <formula>'Ausgleichsmaßn. und Ergebnis GÖ'!$C12=""</formula>
    </cfRule>
  </conditionalFormatting>
  <conditionalFormatting sqref="N12:S31">
    <cfRule type="expression" priority="4" aboveAverage="0" equalAverage="0" bottom="0" percent="0" rank="0" text="" dxfId="101">
      <formula>'Ausgleichsmaßn. und Ergebnis GÖ'!$M12=""</formula>
    </cfRule>
  </conditionalFormatting>
  <conditionalFormatting sqref="U12:Y31">
    <cfRule type="expression" priority="5" aboveAverage="0" equalAverage="0" bottom="0" percent="0" rank="0" text="" dxfId="102">
      <formula>'Ausgleichsmaßn. und Ergebnis GÖ'!$M12=""</formula>
    </cfRule>
  </conditionalFormatting>
  <conditionalFormatting sqref="J12:K31">
    <cfRule type="expression" priority="6" aboveAverage="0" equalAverage="0" bottom="0" percent="0" rank="0" text="" dxfId="103">
      <formula>'Ausgleichsmaßn. und Ergebnis GÖ'!$C12=""</formula>
    </cfRule>
  </conditionalFormatting>
  <conditionalFormatting sqref="T12:T31">
    <cfRule type="expression" priority="7" aboveAverage="0" equalAverage="0" bottom="0" percent="0" rank="0" text="" dxfId="104">
      <formula>'Ausgleichsmaßn. und Ergebnis GÖ'!$M12=""</formula>
    </cfRule>
  </conditionalFormatting>
  <conditionalFormatting sqref="Z12:Z31">
    <cfRule type="expression" priority="8" aboveAverage="0" equalAverage="0" bottom="0" percent="0" rank="0" text="" dxfId="105">
      <formula>'Ausgleichsmaßn. und Ergebnis GÖ'!$M12=""</formula>
    </cfRule>
  </conditionalFormatting>
  <conditionalFormatting sqref="G48">
    <cfRule type="cellIs" priority="9" operator="greaterThanOrEqual" aboveAverage="0" equalAverage="0" bottom="0" percent="0" rank="0" text="" dxfId="106">
      <formula>3.5</formula>
    </cfRule>
    <cfRule type="cellIs" priority="10" operator="lessThanOrEqual" aboveAverage="0" equalAverage="0" bottom="0" percent="0" rank="0" text="" dxfId="107">
      <formula>1.1</formula>
    </cfRule>
  </conditionalFormatting>
  <dataValidations count="11">
    <dataValidation allowBlank="true" error="EIngabe einer ganzen Zahl zwischen 2011 und 2030 erfoderlich" errorStyle="stop" operator="between" showDropDown="false" showErrorMessage="true" showInputMessage="false" sqref="F5 P5" type="whole">
      <formula1>0</formula1>
      <formula2>20</formula2>
    </dataValidation>
    <dataValidation allowBlank="true" errorStyle="stop" operator="between" prompt="Belastung der in Anspruch genommenen Gewässerstrecken anführen. Belastung aus Auswahlliste wählen oder eingeben." showDropDown="false" showErrorMessage="false" showInputMessage="true" sqref="F12:F31" type="list">
      <formula1>'Auswahlfelder GÖ_NS'!$H$141:$H$147</formula1>
      <formula2>0</formula2>
    </dataValidation>
    <dataValidation allowBlank="true" error="Falsche Eingabe - nur ganze Zahl zwischen 1 und 5!" errorStyle="stop" operator="between" prompt="Eingabe ganze Zahl zwischen 1 und 5" showDropDown="false" showErrorMessage="true" showInputMessage="true" sqref="H12:H31 R16:R31" type="whole">
      <formula1>1</formula1>
      <formula2>5</formula2>
    </dataValidation>
    <dataValidation allowBlank="true" error="Falsche Eingabe" errorStyle="stop" operator="between" prompt="Eingabe 1 oder 1,25" showDropDown="false" showErrorMessage="true" showInputMessage="true" sqref="U12:U31" type="list">
      <formula1>'Ausgleichsmaßn. und Ergebnis GÖ'!$AF$12:$AF$14</formula1>
      <formula2>0</formula2>
    </dataValidation>
    <dataValidation allowBlank="true" error="Falscher Wert" errorStyle="stop" operator="between" prompt="Eingabe 1, 0,9 oder 0,7" showDropDown="false" showErrorMessage="true" showInputMessage="true" sqref="V12:V31" type="list">
      <formula1>'Ausgleichsmaßn. und Ergebnis GÖ'!$AF$16:$AF$18</formula1>
      <formula2>0</formula2>
    </dataValidation>
    <dataValidation allowBlank="true" error="Falsche Eingabe" errorStyle="stop" operator="between" prompt="Eingabe 1, 0,2, 0,5 oder 0,7" showDropDown="false" showErrorMessage="true" showInputMessage="true" sqref="W12:W31" type="list">
      <formula1>'Ausgleichsmaßn. und Ergebnis GÖ'!$AF$20:$AF$23</formula1>
      <formula2>0</formula2>
    </dataValidation>
    <dataValidation allowBlank="true" error="Falscher Wert" errorStyle="stop" operator="between" prompt="Eingabe 1, 0,9, 0,8 oder 0,7" showDropDown="false" showErrorMessage="true" showInputMessage="true" sqref="X12:X31" type="list">
      <formula1>'Ausgleichsmaßn. und Ergebnis GÖ'!$AF$24:$AF$27</formula1>
      <formula2>0</formula2>
    </dataValidation>
    <dataValidation allowBlank="true" error="Falsche Eingabe" errorStyle="stop" operator="between" prompt="Eingabe 1 oder 0,6" showDropDown="false" showErrorMessage="true" showInputMessage="true" sqref="Y12:Y31" type="list">
      <formula1>'Ausgleichsmaßn. und Ergebnis GÖ'!$AF$28:$AF$29</formula1>
      <formula2>0</formula2>
    </dataValidation>
    <dataValidation allowBlank="true" error="Falsche Eingabe - nur Zahl zwischen 1 und 5!" errorStyle="stop" operator="between" prompt="Eingabe Zahl zwischen 1 und 5 (0,25 Schritte)" showDropDown="false" showErrorMessage="true" showInputMessage="true" sqref="R12:R15" type="decimal">
      <formula1>1</formula1>
      <formula2>5</formula2>
    </dataValidation>
    <dataValidation allowBlank="true" error="Falsche Eingabe!" errorStyle="stop" operator="between" prompt="Bitte aus Listenfeld auswählen (Drop Down) oder eingeben." showDropDown="false" showErrorMessage="true" showInputMessage="true" sqref="I12:I31" type="list">
      <formula1>'Auswahlfelder GÖ_NS'!$I150:$O150</formula1>
      <formula2>0</formula2>
    </dataValidation>
    <dataValidation allowBlank="true" error="Falsche Eingabe!" errorStyle="stop" operator="between" prompt="Bitte aus Listenfeld auswählen (Drop Down) oder eingeben." showDropDown="false" showErrorMessage="true" showInputMessage="true" sqref="S12:S31" type="list">
      <formula1>'Auswahlfelder GÖ_NS'!$I171:$Y171</formula1>
      <formula2>0</formula2>
    </dataValidation>
  </dataValidations>
  <printOptions headings="false" gridLines="false" gridLinesSet="true" horizontalCentered="false" verticalCentered="false"/>
  <pageMargins left="0.669444444444445" right="0.39375" top="0.66944444444444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L2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J8" activeCellId="0" sqref="J8"/>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3" min="3" style="0" width="13.13"/>
    <col collapsed="false" customWidth="true" hidden="false" outlineLevel="0" max="4" min="4" style="0" width="30.42"/>
    <col collapsed="false" customWidth="true" hidden="true" outlineLevel="0" max="5" min="5" style="0" width="3.42"/>
    <col collapsed="false" customWidth="true" hidden="false" outlineLevel="0" max="6" min="6" style="0" width="30.42"/>
    <col collapsed="false" customWidth="true" hidden="true" outlineLevel="0" max="7" min="7" style="0" width="3.42"/>
    <col collapsed="false" customWidth="true" hidden="false" outlineLevel="0" max="8" min="8" style="0" width="30.42"/>
    <col collapsed="false" customWidth="true" hidden="true" outlineLevel="0" max="9" min="9" style="0" width="3.42"/>
    <col collapsed="false" customWidth="true" hidden="false" outlineLevel="0" max="10" min="10" style="0" width="1.99"/>
  </cols>
  <sheetData>
    <row r="1" customFormat="false" ht="28" hidden="false" customHeight="true" outlineLevel="0" collapsed="false">
      <c r="C1" s="61"/>
      <c r="D1" s="61"/>
      <c r="E1" s="61"/>
      <c r="F1" s="61"/>
      <c r="G1" s="61"/>
      <c r="H1" s="61"/>
      <c r="I1" s="61"/>
    </row>
    <row r="2" customFormat="false" ht="14" hidden="false" customHeight="true" outlineLevel="0" collapsed="false">
      <c r="B2" s="135"/>
      <c r="C2" s="66"/>
      <c r="D2" s="66"/>
      <c r="E2" s="66"/>
      <c r="F2" s="66"/>
      <c r="G2" s="66"/>
      <c r="H2" s="66"/>
      <c r="I2" s="66"/>
      <c r="J2" s="137"/>
    </row>
    <row r="3" customFormat="false" ht="18" hidden="false" customHeight="false" outlineLevel="0" collapsed="false">
      <c r="B3" s="138"/>
      <c r="C3" s="70" t="s">
        <v>688</v>
      </c>
      <c r="D3" s="70"/>
      <c r="E3" s="70"/>
      <c r="F3" s="70"/>
      <c r="G3" s="70"/>
      <c r="H3" s="70"/>
      <c r="I3" s="70"/>
      <c r="J3" s="74"/>
    </row>
    <row r="4" customFormat="false" ht="19" hidden="false" customHeight="false" outlineLevel="0" collapsed="false">
      <c r="B4" s="159"/>
      <c r="C4" s="77"/>
      <c r="D4" s="77"/>
      <c r="E4" s="77"/>
      <c r="F4" s="77"/>
      <c r="G4" s="77"/>
      <c r="H4" s="77"/>
      <c r="I4" s="77"/>
      <c r="J4" s="78"/>
    </row>
    <row r="5" s="24" customFormat="true" ht="19" hidden="false" customHeight="false" outlineLevel="0" collapsed="false">
      <c r="A5" s="22"/>
      <c r="B5" s="22"/>
      <c r="C5" s="80"/>
      <c r="D5" s="80"/>
      <c r="E5" s="80"/>
      <c r="F5" s="80"/>
      <c r="G5" s="80"/>
      <c r="H5" s="80"/>
      <c r="I5" s="80"/>
      <c r="J5" s="297"/>
    </row>
    <row r="6" s="24" customFormat="true" ht="14" hidden="false" customHeight="true" outlineLevel="0" collapsed="false">
      <c r="A6" s="22"/>
      <c r="B6" s="135"/>
      <c r="C6" s="673"/>
      <c r="D6" s="673"/>
      <c r="E6" s="673"/>
      <c r="F6" s="673"/>
      <c r="G6" s="673"/>
      <c r="H6" s="673"/>
      <c r="I6" s="673"/>
      <c r="J6" s="68"/>
    </row>
    <row r="7" s="678" customFormat="true" ht="49" hidden="false" customHeight="true" outlineLevel="0" collapsed="false">
      <c r="A7" s="674"/>
      <c r="B7" s="675"/>
      <c r="C7" s="676" t="s">
        <v>689</v>
      </c>
      <c r="D7" s="491" t="s">
        <v>690</v>
      </c>
      <c r="E7" s="974"/>
      <c r="F7" s="491" t="s">
        <v>691</v>
      </c>
      <c r="G7" s="974"/>
      <c r="H7" s="401" t="s">
        <v>692</v>
      </c>
      <c r="I7" s="974"/>
      <c r="J7" s="677"/>
    </row>
    <row r="8" s="687" customFormat="true" ht="25" hidden="false" customHeight="true" outlineLevel="0" collapsed="false">
      <c r="A8" s="35"/>
      <c r="B8" s="679"/>
      <c r="C8" s="680" t="str">
        <f aca="false">IF('GÖ Auswahl'!$F$10&gt;=1,'GÖ Auswahl'!D15,"n.a.")</f>
        <v>Bach 1</v>
      </c>
      <c r="D8" s="975" t="n">
        <v>1</v>
      </c>
      <c r="E8" s="976" t="n">
        <f aca="false">IF(C8&lt;&gt;"n.a.",D8,"")</f>
        <v>1</v>
      </c>
      <c r="F8" s="975" t="n">
        <v>1</v>
      </c>
      <c r="G8" s="976" t="n">
        <f aca="false">IF(C8&lt;&gt;"n.a.",F8,"")</f>
        <v>1</v>
      </c>
      <c r="H8" s="977" t="n">
        <v>1</v>
      </c>
      <c r="I8" s="976" t="n">
        <f aca="false">IF(C8&lt;&gt;"n.a.",H8,"")</f>
        <v>1</v>
      </c>
      <c r="J8" s="686"/>
      <c r="L8" s="978"/>
    </row>
    <row r="9" s="687" customFormat="true" ht="25" hidden="false" customHeight="true" outlineLevel="0" collapsed="false">
      <c r="A9" s="35"/>
      <c r="B9" s="688"/>
      <c r="C9" s="689" t="str">
        <f aca="false">IF('GÖ Auswahl'!$F$10&gt;=2,'GÖ Auswahl'!D16,"n.a.")</f>
        <v>Bach 2</v>
      </c>
      <c r="D9" s="979"/>
      <c r="E9" s="980"/>
      <c r="F9" s="979"/>
      <c r="G9" s="980"/>
      <c r="H9" s="981"/>
      <c r="I9" s="980" t="n">
        <f aca="false">IF(C9&lt;&gt;"n.a.",H9,"")</f>
        <v>0</v>
      </c>
      <c r="J9" s="686"/>
    </row>
    <row r="10" s="687" customFormat="true" ht="25" hidden="false" customHeight="true" outlineLevel="0" collapsed="false">
      <c r="A10" s="35"/>
      <c r="B10" s="679"/>
      <c r="C10" s="689" t="str">
        <f aca="false">IF('GÖ Auswahl'!$F$10&gt;=3,'GÖ Auswahl'!D17,"n.a.")</f>
        <v>n.a.</v>
      </c>
      <c r="D10" s="979"/>
      <c r="E10" s="980"/>
      <c r="F10" s="979"/>
      <c r="G10" s="980"/>
      <c r="H10" s="981"/>
      <c r="I10" s="980" t="str">
        <f aca="false">IF(C10&lt;&gt;"n.a.",H10,"")</f>
        <v/>
      </c>
      <c r="J10" s="686"/>
    </row>
    <row r="11" s="687" customFormat="true" ht="25" hidden="false" customHeight="true" outlineLevel="0" collapsed="false">
      <c r="A11" s="35"/>
      <c r="B11" s="688"/>
      <c r="C11" s="689" t="str">
        <f aca="false">IF('GÖ Auswahl'!$F$10&gt;=4,'GÖ Auswahl'!D18,"n.a.")</f>
        <v>n.a.</v>
      </c>
      <c r="D11" s="979"/>
      <c r="E11" s="980"/>
      <c r="F11" s="979"/>
      <c r="G11" s="980"/>
      <c r="H11" s="981"/>
      <c r="I11" s="980" t="str">
        <f aca="false">IF(C11&lt;&gt;"n.a.",H11,"")</f>
        <v/>
      </c>
      <c r="J11" s="686"/>
    </row>
    <row r="12" s="687" customFormat="true" ht="25" hidden="false" customHeight="true" outlineLevel="0" collapsed="false">
      <c r="A12" s="35"/>
      <c r="B12" s="679"/>
      <c r="C12" s="689" t="str">
        <f aca="false">IF('GÖ Auswahl'!$F$10&gt;=5,'GÖ Auswahl'!D19,"n.a.")</f>
        <v>n.a.</v>
      </c>
      <c r="D12" s="979"/>
      <c r="E12" s="980" t="str">
        <f aca="false">IF(C12&lt;&gt;"n.a.",D12,"")</f>
        <v/>
      </c>
      <c r="F12" s="979"/>
      <c r="G12" s="980" t="str">
        <f aca="false">IF(C12&lt;&gt;"n.a.",F12,"")</f>
        <v/>
      </c>
      <c r="H12" s="981"/>
      <c r="I12" s="980" t="str">
        <f aca="false">IF(C12&lt;&gt;"n.a.",H12,"")</f>
        <v/>
      </c>
      <c r="J12" s="686"/>
    </row>
    <row r="13" s="687" customFormat="true" ht="25" hidden="false" customHeight="true" outlineLevel="0" collapsed="false">
      <c r="A13" s="35"/>
      <c r="B13" s="688"/>
      <c r="C13" s="689" t="str">
        <f aca="false">IF('GÖ Auswahl'!$F$10&gt;=6,'GÖ Auswahl'!D20,"n.a.")</f>
        <v>n.a.</v>
      </c>
      <c r="D13" s="979"/>
      <c r="E13" s="980" t="str">
        <f aca="false">IF(C13&lt;&gt;"n.a.",D13,"")</f>
        <v/>
      </c>
      <c r="F13" s="979"/>
      <c r="G13" s="980" t="str">
        <f aca="false">IF(C13&lt;&gt;"n.a.",F13,"")</f>
        <v/>
      </c>
      <c r="H13" s="981"/>
      <c r="I13" s="980" t="str">
        <f aca="false">IF(C13&lt;&gt;"n.a.",H13,"")</f>
        <v/>
      </c>
      <c r="J13" s="686"/>
    </row>
    <row r="14" s="687" customFormat="true" ht="25" hidden="false" customHeight="true" outlineLevel="0" collapsed="false">
      <c r="A14" s="35"/>
      <c r="B14" s="679"/>
      <c r="C14" s="689" t="str">
        <f aca="false">IF('GÖ Auswahl'!$F$10&gt;=7,'GÖ Auswahl'!D21,"n.a.")</f>
        <v>n.a.</v>
      </c>
      <c r="D14" s="979"/>
      <c r="E14" s="980" t="str">
        <f aca="false">IF(C14&lt;&gt;"n.a.",D14,"")</f>
        <v/>
      </c>
      <c r="F14" s="979"/>
      <c r="G14" s="980" t="str">
        <f aca="false">IF(C14&lt;&gt;"n.a.",F14,"")</f>
        <v/>
      </c>
      <c r="H14" s="981"/>
      <c r="I14" s="980" t="str">
        <f aca="false">IF(C14&lt;&gt;"n.a.",H14,"")</f>
        <v/>
      </c>
      <c r="J14" s="686"/>
    </row>
    <row r="15" s="687" customFormat="true" ht="25" hidden="false" customHeight="true" outlineLevel="0" collapsed="false">
      <c r="A15" s="35"/>
      <c r="B15" s="688"/>
      <c r="C15" s="689" t="str">
        <f aca="false">IF('GÖ Auswahl'!$F$10&gt;=8,'GÖ Auswahl'!D22,"n.a.")</f>
        <v>n.a.</v>
      </c>
      <c r="D15" s="979"/>
      <c r="E15" s="980" t="str">
        <f aca="false">IF(C15&lt;&gt;"n.a.",D15,"")</f>
        <v/>
      </c>
      <c r="F15" s="979"/>
      <c r="G15" s="980" t="str">
        <f aca="false">IF(C15&lt;&gt;"n.a.",F15,"")</f>
        <v/>
      </c>
      <c r="H15" s="981"/>
      <c r="I15" s="980" t="str">
        <f aca="false">IF(C15&lt;&gt;"n.a.",H15,"")</f>
        <v/>
      </c>
      <c r="J15" s="686"/>
    </row>
    <row r="16" s="687" customFormat="true" ht="25" hidden="false" customHeight="true" outlineLevel="0" collapsed="false">
      <c r="A16" s="35"/>
      <c r="B16" s="679"/>
      <c r="C16" s="689" t="str">
        <f aca="false">IF('GÖ Auswahl'!$F$10&gt;=9,'GÖ Auswahl'!D23,"n.a.")</f>
        <v>n.a.</v>
      </c>
      <c r="D16" s="979"/>
      <c r="E16" s="980" t="str">
        <f aca="false">IF(C16&lt;&gt;"n.a.",D16,"")</f>
        <v/>
      </c>
      <c r="F16" s="979"/>
      <c r="G16" s="980" t="str">
        <f aca="false">IF(C16&lt;&gt;"n.a.",F16,"")</f>
        <v/>
      </c>
      <c r="H16" s="981"/>
      <c r="I16" s="980" t="str">
        <f aca="false">IF(C16&lt;&gt;"n.a.",H16,"")</f>
        <v/>
      </c>
      <c r="J16" s="686"/>
    </row>
    <row r="17" s="687" customFormat="true" ht="25" hidden="false" customHeight="true" outlineLevel="0" collapsed="false">
      <c r="A17" s="35"/>
      <c r="B17" s="688"/>
      <c r="C17" s="694" t="str">
        <f aca="false">IF('GÖ Auswahl'!$F$10&gt;=10,'GÖ Auswahl'!D24,"n.a.")</f>
        <v>n.a.</v>
      </c>
      <c r="D17" s="982"/>
      <c r="E17" s="983" t="str">
        <f aca="false">IF(C17&lt;&gt;"n.a.",D17,"")</f>
        <v/>
      </c>
      <c r="F17" s="982"/>
      <c r="G17" s="983" t="str">
        <f aca="false">IF(C17&lt;&gt;"n.a.",F17,"")</f>
        <v/>
      </c>
      <c r="H17" s="984"/>
      <c r="I17" s="983" t="str">
        <f aca="false">IF(C17&lt;&gt;"n.a.",H17,"")</f>
        <v/>
      </c>
      <c r="J17" s="686"/>
    </row>
    <row r="18" s="687" customFormat="true" ht="31" hidden="false" customHeight="true" outlineLevel="0" collapsed="false">
      <c r="A18" s="35"/>
      <c r="B18" s="688"/>
      <c r="C18" s="985" t="s">
        <v>693</v>
      </c>
      <c r="D18" s="986" t="n">
        <f aca="false">MIN(E8:E17)</f>
        <v>1</v>
      </c>
      <c r="E18" s="987"/>
      <c r="F18" s="986" t="n">
        <f aca="false">MIN(G8:G17)</f>
        <v>1</v>
      </c>
      <c r="G18" s="987"/>
      <c r="H18" s="533" t="n">
        <f aca="false">MIN(I8:I17)</f>
        <v>0</v>
      </c>
      <c r="I18" s="987"/>
      <c r="J18" s="686"/>
    </row>
    <row r="19" customFormat="false" ht="14" hidden="false" customHeight="false" outlineLevel="0" collapsed="false">
      <c r="B19" s="159"/>
      <c r="C19" s="161"/>
      <c r="D19" s="161"/>
      <c r="E19" s="161"/>
      <c r="F19" s="161"/>
      <c r="G19" s="161"/>
      <c r="H19" s="161"/>
      <c r="I19" s="161"/>
      <c r="J19" s="163"/>
    </row>
    <row r="20" customFormat="false" ht="28" hidden="false" customHeight="true" outlineLevel="0" collapsed="false">
      <c r="A20" s="0"/>
      <c r="C20" s="61"/>
      <c r="D20" s="61"/>
      <c r="E20" s="61"/>
      <c r="F20" s="61"/>
      <c r="G20" s="61"/>
      <c r="H20" s="61"/>
      <c r="I20" s="61"/>
    </row>
    <row r="22" customFormat="false" ht="13" hidden="false" customHeight="false" outlineLevel="0" collapsed="false">
      <c r="B22" s="488"/>
    </row>
  </sheetData>
  <conditionalFormatting sqref="F18">
    <cfRule type="expression" priority="2" aboveAverage="0" equalAverage="0" bottom="0" percent="0" rank="0" text="" dxfId="108">
      <formula>'NS 1-2-3'!$C18="n.a."</formula>
    </cfRule>
  </conditionalFormatting>
  <conditionalFormatting sqref="D8:D17">
    <cfRule type="expression" priority="3" aboveAverage="0" equalAverage="0" bottom="0" percent="0" rank="0" text="" dxfId="109">
      <formula>'NS 1-2-3'!$C8="n.a."</formula>
    </cfRule>
  </conditionalFormatting>
  <conditionalFormatting sqref="H8:H17">
    <cfRule type="expression" priority="4" aboveAverage="0" equalAverage="0" bottom="0" percent="0" rank="0" text="" dxfId="110">
      <formula>'NS 1-2-3'!$C8="n.a."</formula>
    </cfRule>
  </conditionalFormatting>
  <conditionalFormatting sqref="F8:F17">
    <cfRule type="expression" priority="5" aboveAverage="0" equalAverage="0" bottom="0" percent="0" rank="0" text="" dxfId="111">
      <formula>'NS 1-2-3'!$C8="n.a."</formula>
    </cfRule>
  </conditionalFormatting>
  <conditionalFormatting sqref="D18">
    <cfRule type="expression" priority="6" aboveAverage="0" equalAverage="0" bottom="0" percent="0" rank="0" text="" dxfId="112">
      <formula>'NS 1-2-3'!$C18="n.a."</formula>
    </cfRule>
  </conditionalFormatting>
  <conditionalFormatting sqref="H18">
    <cfRule type="expression" priority="7" aboveAverage="0" equalAverage="0" bottom="0" percent="0" rank="0" text="" dxfId="113">
      <formula>'NS 1-2-3'!$C18="n.a."</formula>
    </cfRule>
  </conditionalFormatting>
  <dataValidations count="1">
    <dataValidation allowBlank="true" error="Bewertung muss zwischen 0 und 5 Punkten liegen bzw. ganzzahlig sein!" errorStyle="stop" operator="between" prompt="Bitte Punkteanzahl eingeben" showDropDown="false" showErrorMessage="true" showInputMessage="true" sqref="D8:D17 F8:F17 H8:H17" type="whole">
      <formula1>0</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K29"/>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3" min="3" style="0" width="12.99"/>
    <col collapsed="false" customWidth="true" hidden="false" outlineLevel="0" max="4" min="4" style="0" width="14.42"/>
    <col collapsed="false" customWidth="true" hidden="false" outlineLevel="0" max="5" min="5" style="0" width="24.7"/>
    <col collapsed="false" customWidth="true" hidden="false" outlineLevel="0" max="6" min="6" style="0" width="15.42"/>
    <col collapsed="false" customWidth="true" hidden="true" outlineLevel="0" max="7" min="7" style="0" width="3.56"/>
    <col collapsed="false" customWidth="true" hidden="false" outlineLevel="0" max="8" min="8" style="0" width="8.42"/>
    <col collapsed="false" customWidth="true" hidden="false" outlineLevel="0" max="9" min="9" style="0" width="18.28"/>
    <col collapsed="false" customWidth="true" hidden="false" outlineLevel="0" max="10" min="10" style="0" width="16.99"/>
    <col collapsed="false" customWidth="true" hidden="false" outlineLevel="0" max="11" min="11" style="0" width="14.99"/>
    <col collapsed="false" customWidth="true" hidden="true" outlineLevel="0" max="12" min="12" style="0" width="3.56"/>
    <col collapsed="false" customWidth="true" hidden="false" outlineLevel="0" max="13" min="13" style="0" width="8.42"/>
    <col collapsed="false" customWidth="true" hidden="false" outlineLevel="0" max="14" min="14" style="0" width="18.28"/>
    <col collapsed="false" customWidth="true" hidden="false" outlineLevel="0" max="15" min="15" style="0" width="16.99"/>
    <col collapsed="false" customWidth="true" hidden="false" outlineLevel="0" max="16" min="16" style="0" width="14.99"/>
    <col collapsed="false" customWidth="true" hidden="true" outlineLevel="0" max="17" min="17" style="0" width="3.56"/>
    <col collapsed="false" customWidth="true" hidden="false" outlineLevel="0" max="18" min="18" style="0" width="8.42"/>
    <col collapsed="false" customWidth="true" hidden="false" outlineLevel="0" max="19" min="19" style="0" width="1.99"/>
  </cols>
  <sheetData>
    <row r="1" customFormat="false" ht="28" hidden="false" customHeight="true" outlineLevel="0" collapsed="false">
      <c r="C1" s="61"/>
      <c r="D1" s="61"/>
      <c r="E1" s="61"/>
      <c r="F1" s="61"/>
      <c r="H1" s="62"/>
      <c r="J1" s="61"/>
      <c r="O1" s="61"/>
    </row>
    <row r="2" customFormat="false" ht="14" hidden="false" customHeight="true" outlineLevel="0" collapsed="false">
      <c r="B2" s="135"/>
      <c r="C2" s="66"/>
      <c r="D2" s="66"/>
      <c r="E2" s="66"/>
      <c r="F2" s="66"/>
      <c r="G2" s="66"/>
      <c r="H2" s="66"/>
      <c r="I2" s="66"/>
      <c r="J2" s="66"/>
      <c r="K2" s="66"/>
      <c r="L2" s="66"/>
      <c r="M2" s="66"/>
      <c r="N2" s="66"/>
      <c r="O2" s="66"/>
      <c r="P2" s="66"/>
      <c r="Q2" s="66"/>
      <c r="R2" s="66"/>
      <c r="S2" s="137"/>
    </row>
    <row r="3" customFormat="false" ht="18" hidden="false" customHeight="false" outlineLevel="0" collapsed="false">
      <c r="B3" s="138"/>
      <c r="C3" s="70" t="s">
        <v>694</v>
      </c>
      <c r="D3" s="70"/>
      <c r="E3" s="70"/>
      <c r="F3" s="70"/>
      <c r="G3" s="70"/>
      <c r="H3" s="70"/>
      <c r="I3" s="70"/>
      <c r="J3" s="70"/>
      <c r="K3" s="70"/>
      <c r="L3" s="70"/>
      <c r="M3" s="70"/>
      <c r="N3" s="70"/>
      <c r="O3" s="70"/>
      <c r="P3" s="70"/>
      <c r="Q3" s="70"/>
      <c r="R3" s="70"/>
      <c r="S3" s="144"/>
    </row>
    <row r="4" customFormat="false" ht="19" hidden="false" customHeight="false" outlineLevel="0" collapsed="false">
      <c r="B4" s="159"/>
      <c r="C4" s="77"/>
      <c r="D4" s="77"/>
      <c r="E4" s="77"/>
      <c r="F4" s="77"/>
      <c r="G4" s="77"/>
      <c r="H4" s="77"/>
      <c r="I4" s="77"/>
      <c r="J4" s="77"/>
      <c r="K4" s="77"/>
      <c r="L4" s="77"/>
      <c r="M4" s="77"/>
      <c r="N4" s="77"/>
      <c r="O4" s="77"/>
      <c r="P4" s="77"/>
      <c r="Q4" s="77"/>
      <c r="R4" s="77"/>
      <c r="S4" s="163"/>
    </row>
    <row r="5" s="24" customFormat="true" ht="19" hidden="false" customHeight="false" outlineLevel="0" collapsed="false">
      <c r="A5" s="22"/>
      <c r="B5" s="22"/>
      <c r="C5" s="80"/>
      <c r="D5" s="80"/>
      <c r="E5" s="80"/>
      <c r="F5" s="80"/>
      <c r="H5" s="297"/>
      <c r="I5" s="297"/>
      <c r="J5" s="297"/>
      <c r="K5" s="297"/>
      <c r="M5" s="297"/>
      <c r="N5" s="297"/>
      <c r="O5" s="297"/>
      <c r="P5" s="297"/>
      <c r="R5" s="297"/>
    </row>
    <row r="6" s="24" customFormat="true" ht="14" hidden="false" customHeight="true" outlineLevel="0" collapsed="false">
      <c r="A6" s="22"/>
      <c r="B6" s="135"/>
      <c r="C6" s="673"/>
      <c r="D6" s="673"/>
      <c r="E6" s="673"/>
      <c r="F6" s="673"/>
      <c r="G6" s="67"/>
      <c r="H6" s="67"/>
      <c r="I6" s="67"/>
      <c r="J6" s="67"/>
      <c r="K6" s="67"/>
      <c r="L6" s="67"/>
      <c r="M6" s="67"/>
      <c r="N6" s="67"/>
      <c r="O6" s="67"/>
      <c r="P6" s="67"/>
      <c r="Q6" s="67"/>
      <c r="R6" s="67"/>
      <c r="S6" s="137"/>
    </row>
    <row r="7" s="678" customFormat="true" ht="49" hidden="false" customHeight="true" outlineLevel="0" collapsed="false">
      <c r="A7" s="674"/>
      <c r="B7" s="675"/>
      <c r="C7" s="676" t="s">
        <v>689</v>
      </c>
      <c r="D7" s="491" t="s">
        <v>695</v>
      </c>
      <c r="E7" s="491"/>
      <c r="F7" s="988"/>
      <c r="G7" s="989"/>
      <c r="H7" s="990" t="s">
        <v>696</v>
      </c>
      <c r="I7" s="491" t="s">
        <v>697</v>
      </c>
      <c r="J7" s="491"/>
      <c r="K7" s="991" t="s">
        <v>698</v>
      </c>
      <c r="L7" s="989" t="s">
        <v>699</v>
      </c>
      <c r="M7" s="992" t="s">
        <v>288</v>
      </c>
      <c r="N7" s="491" t="s">
        <v>700</v>
      </c>
      <c r="O7" s="491"/>
      <c r="P7" s="991" t="s">
        <v>698</v>
      </c>
      <c r="Q7" s="989" t="s">
        <v>699</v>
      </c>
      <c r="R7" s="992" t="s">
        <v>288</v>
      </c>
      <c r="S7" s="310"/>
    </row>
    <row r="8" s="687" customFormat="true" ht="25" hidden="false" customHeight="true" outlineLevel="0" collapsed="false">
      <c r="A8" s="35"/>
      <c r="B8" s="679"/>
      <c r="C8" s="680" t="str">
        <f aca="false">IF('GÖ Auswahl'!$F$10&gt;=1,'GÖ Auswahl'!D15,"n.a.")</f>
        <v>Bach 1</v>
      </c>
      <c r="D8" s="681" t="n">
        <v>3</v>
      </c>
      <c r="E8" s="682"/>
      <c r="F8" s="682"/>
      <c r="G8" s="993"/>
      <c r="H8" s="994" t="n">
        <f aca="false">IF(C8&lt;&gt;"n.a.",VLOOKUP(D8,'Auswahlfelder GÖ_NS'!$A$153:$C$155,3),"n.a.")</f>
        <v>5</v>
      </c>
      <c r="I8" s="681" t="n">
        <v>3</v>
      </c>
      <c r="J8" s="682"/>
      <c r="K8" s="995" t="s">
        <v>701</v>
      </c>
      <c r="L8" s="993" t="n">
        <f aca="false">IF(K8="stark",3,IF(K8="mittel",4,5))</f>
        <v>5</v>
      </c>
      <c r="M8" s="994" t="n">
        <f aca="false">IF(C8&lt;&gt;"n.a.",VLOOKUP(I8,'Auswahlfelder GÖ_NS'!$A$158:$E$161,'NS 4'!L8),"n.a.")</f>
        <v>5</v>
      </c>
      <c r="N8" s="681" t="n">
        <v>3</v>
      </c>
      <c r="O8" s="682"/>
      <c r="P8" s="995" t="s">
        <v>701</v>
      </c>
      <c r="Q8" s="993" t="n">
        <f aca="false">IF(P8="stark",3,IF(P8="mittel",4,5))</f>
        <v>5</v>
      </c>
      <c r="R8" s="994" t="n">
        <f aca="false">IF(C8&lt;&gt;"n.a.",VLOOKUP(N8,'Auswahlfelder GÖ_NS'!$A$164:$E$166,'NS 4'!Q8),"n.a.")</f>
        <v>5</v>
      </c>
      <c r="S8" s="677"/>
    </row>
    <row r="9" s="687" customFormat="true" ht="25" hidden="false" customHeight="true" outlineLevel="0" collapsed="false">
      <c r="A9" s="35"/>
      <c r="B9" s="688"/>
      <c r="C9" s="689" t="str">
        <f aca="false">IF('GÖ Auswahl'!$F$10&gt;=2,'GÖ Auswahl'!D16,"n.a.")</f>
        <v>Bach 2</v>
      </c>
      <c r="D9" s="681" t="n">
        <v>3</v>
      </c>
      <c r="E9" s="682"/>
      <c r="F9" s="682"/>
      <c r="G9" s="996"/>
      <c r="H9" s="997" t="n">
        <f aca="false">IF(C9&lt;&gt;"n.a.",VLOOKUP(D9,'Auswahlfelder GÖ_NS'!$A$153:$C$155,3),"n.a.")</f>
        <v>5</v>
      </c>
      <c r="I9" s="681" t="n">
        <v>3</v>
      </c>
      <c r="J9" s="682"/>
      <c r="K9" s="995"/>
      <c r="L9" s="996" t="n">
        <f aca="false">IF(K9="stark",3,IF(K9="mittel",4,5))</f>
        <v>5</v>
      </c>
      <c r="M9" s="994" t="n">
        <f aca="false">IF(C9&lt;&gt;"n.a.",VLOOKUP(I9,'Auswahlfelder GÖ_NS'!$A$158:$E$161,'NS 4'!L9),"n.a.")</f>
        <v>5</v>
      </c>
      <c r="N9" s="681" t="n">
        <v>3</v>
      </c>
      <c r="O9" s="682"/>
      <c r="P9" s="995"/>
      <c r="Q9" s="996" t="n">
        <f aca="false">IF(P9="stark",3,IF(P9="mittel",4,5))</f>
        <v>5</v>
      </c>
      <c r="R9" s="994" t="n">
        <f aca="false">IF(C9&lt;&gt;"n.a.",VLOOKUP(N9,'Auswahlfelder GÖ_NS'!$A$164:$E$166,'NS 4'!Q9),"n.a.")</f>
        <v>5</v>
      </c>
      <c r="S9" s="686"/>
    </row>
    <row r="10" s="687" customFormat="true" ht="25" hidden="false" customHeight="true" outlineLevel="0" collapsed="false">
      <c r="A10" s="35"/>
      <c r="B10" s="679"/>
      <c r="C10" s="689" t="str">
        <f aca="false">IF('GÖ Auswahl'!$F$10&gt;=3,'GÖ Auswahl'!D17,"n.a.")</f>
        <v>n.a.</v>
      </c>
      <c r="D10" s="681" t="n">
        <v>3</v>
      </c>
      <c r="E10" s="682"/>
      <c r="F10" s="682"/>
      <c r="G10" s="996"/>
      <c r="H10" s="997" t="str">
        <f aca="false">IF(C10&lt;&gt;"n.a.",VLOOKUP(D10,'Auswahlfelder GÖ_NS'!$A$153:$C$155,3),"n.a.")</f>
        <v>n.a.</v>
      </c>
      <c r="I10" s="681" t="n">
        <v>3</v>
      </c>
      <c r="J10" s="682"/>
      <c r="K10" s="995"/>
      <c r="L10" s="996" t="n">
        <f aca="false">IF(K10="stark",3,IF(K10="mittel",4,5))</f>
        <v>5</v>
      </c>
      <c r="M10" s="994" t="str">
        <f aca="false">IF(C10&lt;&gt;"n.a.",VLOOKUP(I10,'Auswahlfelder GÖ_NS'!$A$158:$E$161,'NS 4'!L10),"n.a.")</f>
        <v>n.a.</v>
      </c>
      <c r="N10" s="681" t="n">
        <v>3</v>
      </c>
      <c r="O10" s="682"/>
      <c r="P10" s="995"/>
      <c r="Q10" s="996" t="n">
        <f aca="false">IF(P10="stark",3,IF(P10="mittel",4,5))</f>
        <v>5</v>
      </c>
      <c r="R10" s="994" t="str">
        <f aca="false">IF(C10&lt;&gt;"n.a.",VLOOKUP(N10,'Auswahlfelder GÖ_NS'!$A$164:$E$166,'NS 4'!Q10),"n.a.")</f>
        <v>n.a.</v>
      </c>
      <c r="S10" s="686"/>
    </row>
    <row r="11" s="687" customFormat="true" ht="25" hidden="false" customHeight="true" outlineLevel="0" collapsed="false">
      <c r="A11" s="35"/>
      <c r="B11" s="688"/>
      <c r="C11" s="689" t="str">
        <f aca="false">IF('GÖ Auswahl'!$F$10&gt;=4,'GÖ Auswahl'!D18,"n.a.")</f>
        <v>n.a.</v>
      </c>
      <c r="D11" s="681" t="n">
        <v>3</v>
      </c>
      <c r="E11" s="682"/>
      <c r="F11" s="682"/>
      <c r="G11" s="996"/>
      <c r="H11" s="997" t="str">
        <f aca="false">IF(C11&lt;&gt;"n.a.",VLOOKUP(D11,'Auswahlfelder GÖ_NS'!$A$153:$C$155,3),"n.a.")</f>
        <v>n.a.</v>
      </c>
      <c r="I11" s="681" t="n">
        <v>3</v>
      </c>
      <c r="J11" s="682"/>
      <c r="K11" s="995"/>
      <c r="L11" s="996" t="n">
        <f aca="false">IF(K11="stark",3,IF(K11="mittel",4,5))</f>
        <v>5</v>
      </c>
      <c r="M11" s="994" t="str">
        <f aca="false">IF(C11&lt;&gt;"n.a.",VLOOKUP(I11,'Auswahlfelder GÖ_NS'!$A$158:$E$161,'NS 4'!L11),"n.a.")</f>
        <v>n.a.</v>
      </c>
      <c r="N11" s="681" t="n">
        <v>3</v>
      </c>
      <c r="O11" s="682"/>
      <c r="P11" s="995"/>
      <c r="Q11" s="996" t="n">
        <f aca="false">IF(P11="stark",3,IF(P11="mittel",4,5))</f>
        <v>5</v>
      </c>
      <c r="R11" s="994" t="str">
        <f aca="false">IF(C11&lt;&gt;"n.a.",VLOOKUP(N11,'Auswahlfelder GÖ_NS'!$A$164:$E$166,'NS 4'!Q11),"n.a.")</f>
        <v>n.a.</v>
      </c>
      <c r="S11" s="686"/>
    </row>
    <row r="12" s="687" customFormat="true" ht="25" hidden="false" customHeight="true" outlineLevel="0" collapsed="false">
      <c r="A12" s="35"/>
      <c r="B12" s="679"/>
      <c r="C12" s="689" t="str">
        <f aca="false">IF('GÖ Auswahl'!$F$10&gt;=5,'GÖ Auswahl'!D19,"n.a.")</f>
        <v>n.a.</v>
      </c>
      <c r="D12" s="681" t="n">
        <v>3</v>
      </c>
      <c r="E12" s="682"/>
      <c r="F12" s="682"/>
      <c r="G12" s="996"/>
      <c r="H12" s="997" t="str">
        <f aca="false">IF(C12&lt;&gt;"n.a.",VLOOKUP(D12,'Auswahlfelder GÖ_NS'!$A$153:$C$155,3),"n.a.")</f>
        <v>n.a.</v>
      </c>
      <c r="I12" s="681" t="n">
        <v>3</v>
      </c>
      <c r="J12" s="682"/>
      <c r="K12" s="995"/>
      <c r="L12" s="996" t="n">
        <f aca="false">IF(K12="stark",3,IF(K12="mittel",4,5))</f>
        <v>5</v>
      </c>
      <c r="M12" s="994" t="str">
        <f aca="false">IF(C12&lt;&gt;"n.a.",VLOOKUP(I12,'Auswahlfelder GÖ_NS'!$A$158:$E$161,'NS 4'!L12),"n.a.")</f>
        <v>n.a.</v>
      </c>
      <c r="N12" s="681" t="n">
        <v>3</v>
      </c>
      <c r="O12" s="682"/>
      <c r="P12" s="995"/>
      <c r="Q12" s="996" t="n">
        <f aca="false">IF(P12="stark",3,IF(P12="mittel",4,5))</f>
        <v>5</v>
      </c>
      <c r="R12" s="994" t="str">
        <f aca="false">IF(C12&lt;&gt;"n.a.",VLOOKUP(N12,'Auswahlfelder GÖ_NS'!$A$164:$E$166,'NS 4'!Q12),"n.a.")</f>
        <v>n.a.</v>
      </c>
      <c r="S12" s="686"/>
    </row>
    <row r="13" s="687" customFormat="true" ht="25" hidden="false" customHeight="true" outlineLevel="0" collapsed="false">
      <c r="A13" s="35"/>
      <c r="B13" s="688"/>
      <c r="C13" s="689" t="str">
        <f aca="false">IF('GÖ Auswahl'!$F$10&gt;=6,'GÖ Auswahl'!D20,"n.a.")</f>
        <v>n.a.</v>
      </c>
      <c r="D13" s="681" t="n">
        <v>3</v>
      </c>
      <c r="E13" s="682"/>
      <c r="F13" s="682"/>
      <c r="G13" s="996"/>
      <c r="H13" s="997" t="str">
        <f aca="false">IF(C13&lt;&gt;"n.a.",VLOOKUP(D13,'Auswahlfelder GÖ_NS'!$A$153:$C$155,3),"n.a.")</f>
        <v>n.a.</v>
      </c>
      <c r="I13" s="681" t="n">
        <v>3</v>
      </c>
      <c r="J13" s="682"/>
      <c r="K13" s="995"/>
      <c r="L13" s="996" t="n">
        <f aca="false">IF(K13="stark",3,IF(K13="mittel",4,5))</f>
        <v>5</v>
      </c>
      <c r="M13" s="994" t="str">
        <f aca="false">IF(C13&lt;&gt;"n.a.",VLOOKUP(I13,'Auswahlfelder GÖ_NS'!$A$158:$E$161,'NS 4'!L13),"n.a.")</f>
        <v>n.a.</v>
      </c>
      <c r="N13" s="681" t="n">
        <v>3</v>
      </c>
      <c r="O13" s="682"/>
      <c r="P13" s="995"/>
      <c r="Q13" s="996" t="n">
        <f aca="false">IF(P13="stark",3,IF(P13="mittel",4,5))</f>
        <v>5</v>
      </c>
      <c r="R13" s="994" t="str">
        <f aca="false">IF(C13&lt;&gt;"n.a.",VLOOKUP(N13,'Auswahlfelder GÖ_NS'!$A$164:$E$166,'NS 4'!Q13),"n.a.")</f>
        <v>n.a.</v>
      </c>
      <c r="S13" s="686"/>
    </row>
    <row r="14" s="687" customFormat="true" ht="25" hidden="false" customHeight="true" outlineLevel="0" collapsed="false">
      <c r="A14" s="35"/>
      <c r="B14" s="679"/>
      <c r="C14" s="689" t="str">
        <f aca="false">IF('GÖ Auswahl'!$F$10&gt;=7,'GÖ Auswahl'!D21,"n.a.")</f>
        <v>n.a.</v>
      </c>
      <c r="D14" s="681" t="n">
        <v>3</v>
      </c>
      <c r="E14" s="682"/>
      <c r="F14" s="682"/>
      <c r="G14" s="996"/>
      <c r="H14" s="997" t="str">
        <f aca="false">IF(C14&lt;&gt;"n.a.",VLOOKUP(D14,'Auswahlfelder GÖ_NS'!$A$153:$C$155,3),"n.a.")</f>
        <v>n.a.</v>
      </c>
      <c r="I14" s="681" t="n">
        <v>3</v>
      </c>
      <c r="J14" s="682"/>
      <c r="K14" s="995"/>
      <c r="L14" s="996" t="n">
        <f aca="false">IF(K14="stark",3,IF(K14="mittel",4,5))</f>
        <v>5</v>
      </c>
      <c r="M14" s="994" t="str">
        <f aca="false">IF(C14&lt;&gt;"n.a.",VLOOKUP(I14,'Auswahlfelder GÖ_NS'!$A$158:$E$161,'NS 4'!L14),"n.a.")</f>
        <v>n.a.</v>
      </c>
      <c r="N14" s="681" t="n">
        <v>3</v>
      </c>
      <c r="O14" s="682"/>
      <c r="P14" s="995"/>
      <c r="Q14" s="996" t="n">
        <f aca="false">IF(P14="stark",3,IF(P14="mittel",4,5))</f>
        <v>5</v>
      </c>
      <c r="R14" s="994" t="str">
        <f aca="false">IF(C14&lt;&gt;"n.a.",VLOOKUP(N14,'Auswahlfelder GÖ_NS'!$A$164:$E$166,'NS 4'!Q14),"n.a.")</f>
        <v>n.a.</v>
      </c>
      <c r="S14" s="686"/>
    </row>
    <row r="15" s="687" customFormat="true" ht="25" hidden="false" customHeight="true" outlineLevel="0" collapsed="false">
      <c r="A15" s="35"/>
      <c r="B15" s="688"/>
      <c r="C15" s="689" t="str">
        <f aca="false">IF('GÖ Auswahl'!$F$10&gt;=8,'GÖ Auswahl'!D22,"n.a.")</f>
        <v>n.a.</v>
      </c>
      <c r="D15" s="681" t="n">
        <v>3</v>
      </c>
      <c r="E15" s="682"/>
      <c r="F15" s="682"/>
      <c r="G15" s="996"/>
      <c r="H15" s="997" t="str">
        <f aca="false">IF(C15&lt;&gt;"n.a.",VLOOKUP(D15,'Auswahlfelder GÖ_NS'!$A$153:$C$155,3),"n.a.")</f>
        <v>n.a.</v>
      </c>
      <c r="I15" s="681" t="n">
        <v>3</v>
      </c>
      <c r="J15" s="682"/>
      <c r="K15" s="995"/>
      <c r="L15" s="996" t="n">
        <f aca="false">IF(K15="stark",3,IF(K15="mittel",4,5))</f>
        <v>5</v>
      </c>
      <c r="M15" s="994" t="str">
        <f aca="false">IF(C15&lt;&gt;"n.a.",VLOOKUP(I15,'Auswahlfelder GÖ_NS'!$A$158:$E$161,'NS 4'!L15),"n.a.")</f>
        <v>n.a.</v>
      </c>
      <c r="N15" s="681" t="n">
        <v>3</v>
      </c>
      <c r="O15" s="682"/>
      <c r="P15" s="995"/>
      <c r="Q15" s="996" t="n">
        <f aca="false">IF(P15="stark",3,IF(P15="mittel",4,5))</f>
        <v>5</v>
      </c>
      <c r="R15" s="994" t="str">
        <f aca="false">IF(C15&lt;&gt;"n.a.",VLOOKUP(N15,'Auswahlfelder GÖ_NS'!$A$164:$E$166,'NS 4'!Q15),"n.a.")</f>
        <v>n.a.</v>
      </c>
      <c r="S15" s="686"/>
    </row>
    <row r="16" s="687" customFormat="true" ht="25" hidden="false" customHeight="true" outlineLevel="0" collapsed="false">
      <c r="A16" s="35"/>
      <c r="B16" s="679"/>
      <c r="C16" s="689" t="str">
        <f aca="false">IF('GÖ Auswahl'!$F$10&gt;=9,'GÖ Auswahl'!D23,"n.a.")</f>
        <v>n.a.</v>
      </c>
      <c r="D16" s="681" t="n">
        <v>3</v>
      </c>
      <c r="E16" s="682"/>
      <c r="F16" s="682"/>
      <c r="G16" s="996"/>
      <c r="H16" s="997" t="str">
        <f aca="false">IF(C16&lt;&gt;"n.a.",VLOOKUP(D16,'Auswahlfelder GÖ_NS'!$A$153:$C$155,3),"n.a.")</f>
        <v>n.a.</v>
      </c>
      <c r="I16" s="681" t="n">
        <v>3</v>
      </c>
      <c r="J16" s="682"/>
      <c r="K16" s="995"/>
      <c r="L16" s="996" t="n">
        <f aca="false">IF(K16="stark",3,IF(K16="mittel",4,5))</f>
        <v>5</v>
      </c>
      <c r="M16" s="994" t="str">
        <f aca="false">IF(C16&lt;&gt;"n.a.",VLOOKUP(I16,'Auswahlfelder GÖ_NS'!$A$158:$E$161,'NS 4'!L16),"n.a.")</f>
        <v>n.a.</v>
      </c>
      <c r="N16" s="681" t="n">
        <v>3</v>
      </c>
      <c r="O16" s="682"/>
      <c r="P16" s="995"/>
      <c r="Q16" s="996" t="n">
        <f aca="false">IF(P16="stark",3,IF(P16="mittel",4,5))</f>
        <v>5</v>
      </c>
      <c r="R16" s="994" t="str">
        <f aca="false">IF(C16&lt;&gt;"n.a.",VLOOKUP(N16,'Auswahlfelder GÖ_NS'!$A$164:$E$166,'NS 4'!Q16),"n.a.")</f>
        <v>n.a.</v>
      </c>
      <c r="S16" s="686"/>
    </row>
    <row r="17" s="687" customFormat="true" ht="25" hidden="false" customHeight="true" outlineLevel="0" collapsed="false">
      <c r="A17" s="35"/>
      <c r="B17" s="688"/>
      <c r="C17" s="694" t="str">
        <f aca="false">IF('GÖ Auswahl'!$F$10&gt;=10,'GÖ Auswahl'!D24,"n.a.")</f>
        <v>n.a.</v>
      </c>
      <c r="D17" s="713" t="n">
        <v>3</v>
      </c>
      <c r="E17" s="714"/>
      <c r="F17" s="714"/>
      <c r="G17" s="998"/>
      <c r="H17" s="999" t="str">
        <f aca="false">IF(C17&lt;&gt;"n.a.",VLOOKUP(D17,'Auswahlfelder GÖ_NS'!$A$153:$C$155,3),"n.a.")</f>
        <v>n.a.</v>
      </c>
      <c r="I17" s="713" t="n">
        <v>3</v>
      </c>
      <c r="J17" s="714"/>
      <c r="K17" s="1000"/>
      <c r="L17" s="998" t="n">
        <f aca="false">IF(K17="stark",3,IF(K17="mittel",4,5))</f>
        <v>5</v>
      </c>
      <c r="M17" s="1001" t="str">
        <f aca="false">IF(C17&lt;&gt;"n.a.",VLOOKUP(I17,'Auswahlfelder GÖ_NS'!$A$158:$E$161,'NS 4'!L17),"n.a.")</f>
        <v>n.a.</v>
      </c>
      <c r="N17" s="713" t="n">
        <v>3</v>
      </c>
      <c r="O17" s="714"/>
      <c r="P17" s="1000"/>
      <c r="Q17" s="998" t="n">
        <f aca="false">IF(P17="stark",3,IF(P17="mittel",4,5))</f>
        <v>5</v>
      </c>
      <c r="R17" s="1001" t="str">
        <f aca="false">IF(C17&lt;&gt;"n.a.",VLOOKUP(N17,'Auswahlfelder GÖ_NS'!$A$164:$E$166,'NS 4'!Q17),"n.a.")</f>
        <v>n.a.</v>
      </c>
      <c r="S17" s="686"/>
    </row>
    <row r="18" customFormat="false" ht="14" hidden="false" customHeight="false" outlineLevel="0" collapsed="false">
      <c r="B18" s="138"/>
      <c r="C18" s="140"/>
      <c r="D18" s="140"/>
      <c r="E18" s="140"/>
      <c r="F18" s="140"/>
      <c r="G18" s="140"/>
      <c r="H18" s="140"/>
      <c r="I18" s="140"/>
      <c r="J18" s="140"/>
      <c r="K18" s="140"/>
      <c r="L18" s="140"/>
      <c r="M18" s="140"/>
      <c r="N18" s="140"/>
      <c r="O18" s="140"/>
      <c r="P18" s="140"/>
      <c r="Q18" s="140"/>
      <c r="R18" s="140"/>
      <c r="S18" s="686"/>
    </row>
    <row r="19" customFormat="false" ht="75" hidden="false" customHeight="true" outlineLevel="0" collapsed="false">
      <c r="B19" s="138"/>
      <c r="C19" s="676" t="s">
        <v>689</v>
      </c>
      <c r="D19" s="491" t="s">
        <v>702</v>
      </c>
      <c r="E19" s="491"/>
      <c r="F19" s="991" t="s">
        <v>698</v>
      </c>
      <c r="G19" s="989" t="s">
        <v>699</v>
      </c>
      <c r="H19" s="992" t="s">
        <v>288</v>
      </c>
      <c r="I19" s="491" t="s">
        <v>703</v>
      </c>
      <c r="J19" s="491"/>
      <c r="K19" s="991" t="s">
        <v>698</v>
      </c>
      <c r="L19" s="989" t="s">
        <v>699</v>
      </c>
      <c r="M19" s="992" t="s">
        <v>288</v>
      </c>
      <c r="N19" s="140"/>
      <c r="O19" s="401" t="s">
        <v>704</v>
      </c>
      <c r="P19" s="401" t="s">
        <v>705</v>
      </c>
      <c r="Q19" s="401"/>
      <c r="R19" s="401"/>
      <c r="S19" s="144"/>
    </row>
    <row r="20" s="687" customFormat="true" ht="25" hidden="false" customHeight="true" outlineLevel="0" collapsed="false">
      <c r="A20" s="35"/>
      <c r="B20" s="679"/>
      <c r="C20" s="680" t="str">
        <f aca="false">C8</f>
        <v>Bach 1</v>
      </c>
      <c r="D20" s="681" t="n">
        <v>1</v>
      </c>
      <c r="E20" s="682"/>
      <c r="F20" s="995" t="s">
        <v>706</v>
      </c>
      <c r="G20" s="993" t="n">
        <f aca="false">IF(F20="stark",3,IF(F20="mittel",4,5))</f>
        <v>3</v>
      </c>
      <c r="H20" s="994" t="n">
        <f aca="false">IF(C20&lt;&gt;"n.a.",VLOOKUP(D20,'Auswahlfelder GÖ_NS'!$A$170:$E$172,'NS 4'!G20),"n.a.")</f>
        <v>1</v>
      </c>
      <c r="I20" s="681" t="n">
        <v>1</v>
      </c>
      <c r="J20" s="682"/>
      <c r="K20" s="995" t="s">
        <v>706</v>
      </c>
      <c r="L20" s="993" t="n">
        <f aca="false">IF(K20="stark",3,IF(K20="mittel",4,5))</f>
        <v>3</v>
      </c>
      <c r="M20" s="994" t="n">
        <f aca="false">IF(C20&lt;&gt;"n.a.",VLOOKUP(I20,'Auswahlfelder GÖ_NS'!$A$176:$E$178,'NS 4'!L20),"n.a.")</f>
        <v>2</v>
      </c>
      <c r="N20" s="140"/>
      <c r="O20" s="684" t="n">
        <f aca="false">IF(C20&lt;&gt;"n.a.",(H8+M8+R8+H20+M20),"n.a.")</f>
        <v>18</v>
      </c>
      <c r="P20" s="1002" t="n">
        <f aca="false">IF(C20&lt;&gt;"n.a.",VLOOKUP(O20,'KK-Inputdaten'!$B$42:$C$46,2),"n.a.")</f>
        <v>3</v>
      </c>
      <c r="Q20" s="1002"/>
      <c r="R20" s="1002"/>
      <c r="S20" s="144"/>
    </row>
    <row r="21" s="687" customFormat="true" ht="25" hidden="false" customHeight="true" outlineLevel="0" collapsed="false">
      <c r="A21" s="35"/>
      <c r="B21" s="688"/>
      <c r="C21" s="689" t="str">
        <f aca="false">C9</f>
        <v>Bach 2</v>
      </c>
      <c r="D21" s="681" t="n">
        <v>1</v>
      </c>
      <c r="E21" s="682"/>
      <c r="F21" s="995"/>
      <c r="G21" s="996" t="n">
        <f aca="false">IF(F21="stark",3,IF(F21="mittel",4,5))</f>
        <v>5</v>
      </c>
      <c r="H21" s="997" t="n">
        <f aca="false">IF(C21&lt;&gt;"n.a.",VLOOKUP(D21,'Auswahlfelder GÖ_NS'!$A$170:$E$172,'NS 4'!G21),"n.a.")</f>
        <v>4</v>
      </c>
      <c r="I21" s="681" t="n">
        <v>1</v>
      </c>
      <c r="J21" s="682"/>
      <c r="K21" s="995"/>
      <c r="L21" s="996" t="n">
        <f aca="false">IF(K21="stark",3,IF(K21="mittel",4,5))</f>
        <v>5</v>
      </c>
      <c r="M21" s="994" t="n">
        <f aca="false">IF(C21&lt;&gt;"n.a.",VLOOKUP(I21,'Auswahlfelder GÖ_NS'!$A$176:$E$178,'NS 4'!L21),"n.a.")</f>
        <v>8</v>
      </c>
      <c r="N21" s="140"/>
      <c r="O21" s="692" t="n">
        <f aca="false">IF(C21&lt;&gt;"n.a.",(H9+M9+R9+H21+M21),"n.a.")</f>
        <v>27</v>
      </c>
      <c r="P21" s="1003" t="n">
        <f aca="false">IF(C21&lt;&gt;"n.a.",VLOOKUP(O21,'KK-Inputdaten'!$B$42:$C$46,2),"n.a.")</f>
        <v>5</v>
      </c>
      <c r="Q21" s="1003"/>
      <c r="R21" s="1003"/>
      <c r="S21" s="686"/>
    </row>
    <row r="22" s="687" customFormat="true" ht="25" hidden="false" customHeight="true" outlineLevel="0" collapsed="false">
      <c r="A22" s="35"/>
      <c r="B22" s="679"/>
      <c r="C22" s="689" t="str">
        <f aca="false">C10</f>
        <v>n.a.</v>
      </c>
      <c r="D22" s="681" t="n">
        <v>1</v>
      </c>
      <c r="E22" s="682"/>
      <c r="F22" s="995"/>
      <c r="G22" s="996" t="n">
        <f aca="false">IF(F22="stark",3,IF(F22="mittel",4,5))</f>
        <v>5</v>
      </c>
      <c r="H22" s="997" t="str">
        <f aca="false">IF(C22&lt;&gt;"n.a.",VLOOKUP(D22,'Auswahlfelder GÖ_NS'!$A$170:$E$172,'NS 4'!G22),"n.a.")</f>
        <v>n.a.</v>
      </c>
      <c r="I22" s="681" t="n">
        <v>1</v>
      </c>
      <c r="J22" s="682"/>
      <c r="K22" s="995"/>
      <c r="L22" s="996" t="n">
        <f aca="false">IF(K22="stark",3,IF(K22="mittel",4,5))</f>
        <v>5</v>
      </c>
      <c r="M22" s="994" t="str">
        <f aca="false">IF(C22&lt;&gt;"n.a.",VLOOKUP(I22,'Auswahlfelder GÖ_NS'!$A$176:$E$178,'NS 4'!L22),"n.a.")</f>
        <v>n.a.</v>
      </c>
      <c r="N22" s="140"/>
      <c r="O22" s="692" t="str">
        <f aca="false">IF(C22&lt;&gt;"n.a.",(H10+M10+R10+H22+M22),"n.a.")</f>
        <v>n.a.</v>
      </c>
      <c r="P22" s="1003" t="str">
        <f aca="false">IF(C22&lt;&gt;"n.a.",VLOOKUP(O22,'KK-Inputdaten'!$B$42:$C$46,2),"n.a.")</f>
        <v>n.a.</v>
      </c>
      <c r="Q22" s="1003"/>
      <c r="R22" s="1003"/>
      <c r="S22" s="686"/>
    </row>
    <row r="23" s="687" customFormat="true" ht="25" hidden="false" customHeight="true" outlineLevel="0" collapsed="false">
      <c r="A23" s="35"/>
      <c r="B23" s="688"/>
      <c r="C23" s="689" t="str">
        <f aca="false">C11</f>
        <v>n.a.</v>
      </c>
      <c r="D23" s="681" t="n">
        <v>1</v>
      </c>
      <c r="E23" s="682"/>
      <c r="F23" s="995"/>
      <c r="G23" s="996" t="n">
        <f aca="false">IF(F23="stark",3,IF(F23="mittel",4,5))</f>
        <v>5</v>
      </c>
      <c r="H23" s="997" t="str">
        <f aca="false">IF(C23&lt;&gt;"n.a.",VLOOKUP(D23,'Auswahlfelder GÖ_NS'!$A$170:$E$172,'NS 4'!G23),"n.a.")</f>
        <v>n.a.</v>
      </c>
      <c r="I23" s="681" t="n">
        <v>1</v>
      </c>
      <c r="J23" s="682"/>
      <c r="K23" s="995"/>
      <c r="L23" s="996" t="n">
        <f aca="false">IF(K23="stark",3,IF(K23="mittel",4,5))</f>
        <v>5</v>
      </c>
      <c r="M23" s="994" t="str">
        <f aca="false">IF(C23&lt;&gt;"n.a.",VLOOKUP(I23,'Auswahlfelder GÖ_NS'!$A$176:$E$178,'NS 4'!L23),"n.a.")</f>
        <v>n.a.</v>
      </c>
      <c r="N23" s="140"/>
      <c r="O23" s="692" t="str">
        <f aca="false">IF(C23&lt;&gt;"n.a.",(H11+M11+R11+H23+M23),"n.a.")</f>
        <v>n.a.</v>
      </c>
      <c r="P23" s="1003" t="str">
        <f aca="false">IF(C23&lt;&gt;"n.a.",VLOOKUP(O23,'KK-Inputdaten'!$B$42:$C$46,2),"n.a.")</f>
        <v>n.a.</v>
      </c>
      <c r="Q23" s="1003"/>
      <c r="R23" s="1003"/>
      <c r="S23" s="686"/>
    </row>
    <row r="24" s="687" customFormat="true" ht="25" hidden="false" customHeight="true" outlineLevel="0" collapsed="false">
      <c r="A24" s="35"/>
      <c r="B24" s="679"/>
      <c r="C24" s="689" t="str">
        <f aca="false">C12</f>
        <v>n.a.</v>
      </c>
      <c r="D24" s="681" t="n">
        <v>1</v>
      </c>
      <c r="E24" s="682"/>
      <c r="F24" s="995"/>
      <c r="G24" s="996" t="n">
        <f aca="false">IF(F24="stark",3,IF(F24="mittel",4,5))</f>
        <v>5</v>
      </c>
      <c r="H24" s="997" t="str">
        <f aca="false">IF(C24&lt;&gt;"n.a.",VLOOKUP(D24,'Auswahlfelder GÖ_NS'!$A$170:$E$172,'NS 4'!G24),"n.a.")</f>
        <v>n.a.</v>
      </c>
      <c r="I24" s="681" t="n">
        <v>1</v>
      </c>
      <c r="J24" s="682"/>
      <c r="K24" s="995"/>
      <c r="L24" s="996" t="n">
        <f aca="false">IF(K24="stark",3,IF(K24="mittel",4,5))</f>
        <v>5</v>
      </c>
      <c r="M24" s="994" t="str">
        <f aca="false">IF(C24&lt;&gt;"n.a.",VLOOKUP(I24,'Auswahlfelder GÖ_NS'!$A$176:$E$178,'NS 4'!L24),"n.a.")</f>
        <v>n.a.</v>
      </c>
      <c r="N24" s="140"/>
      <c r="O24" s="692" t="str">
        <f aca="false">IF(C24&lt;&gt;"n.a.",(H12+M12+R12+H24+M24),"n.a.")</f>
        <v>n.a.</v>
      </c>
      <c r="P24" s="1003" t="str">
        <f aca="false">IF(C24&lt;&gt;"n.a.",VLOOKUP(O24,'KK-Inputdaten'!$B$42:$C$46,2),"n.a.")</f>
        <v>n.a.</v>
      </c>
      <c r="Q24" s="1003"/>
      <c r="R24" s="1003"/>
      <c r="S24" s="686"/>
    </row>
    <row r="25" s="687" customFormat="true" ht="25" hidden="false" customHeight="true" outlineLevel="0" collapsed="false">
      <c r="A25" s="35"/>
      <c r="B25" s="688"/>
      <c r="C25" s="689" t="str">
        <f aca="false">C13</f>
        <v>n.a.</v>
      </c>
      <c r="D25" s="681" t="n">
        <v>1</v>
      </c>
      <c r="E25" s="682"/>
      <c r="F25" s="995"/>
      <c r="G25" s="996" t="n">
        <f aca="false">IF(F25="stark",3,IF(F25="mittel",4,5))</f>
        <v>5</v>
      </c>
      <c r="H25" s="997" t="str">
        <f aca="false">IF(C25&lt;&gt;"n.a.",VLOOKUP(D25,'Auswahlfelder GÖ_NS'!$A$170:$E$172,'NS 4'!G25),"n.a.")</f>
        <v>n.a.</v>
      </c>
      <c r="I25" s="681" t="n">
        <v>1</v>
      </c>
      <c r="J25" s="682"/>
      <c r="K25" s="995"/>
      <c r="L25" s="996" t="n">
        <f aca="false">IF(K25="stark",3,IF(K25="mittel",4,5))</f>
        <v>5</v>
      </c>
      <c r="M25" s="994" t="str">
        <f aca="false">IF(C25&lt;&gt;"n.a.",VLOOKUP(I25,'Auswahlfelder GÖ_NS'!$A$176:$E$178,'NS 4'!L25),"n.a.")</f>
        <v>n.a.</v>
      </c>
      <c r="N25" s="140"/>
      <c r="O25" s="692" t="str">
        <f aca="false">IF(C25&lt;&gt;"n.a.",(H13+M13+R13+H25+M25),"n.a.")</f>
        <v>n.a.</v>
      </c>
      <c r="P25" s="1003" t="str">
        <f aca="false">IF(C25&lt;&gt;"n.a.",VLOOKUP(O25,'KK-Inputdaten'!$B$42:$C$46,2),"n.a.")</f>
        <v>n.a.</v>
      </c>
      <c r="Q25" s="1003"/>
      <c r="R25" s="1003"/>
      <c r="S25" s="686"/>
    </row>
    <row r="26" s="687" customFormat="true" ht="25" hidden="false" customHeight="true" outlineLevel="0" collapsed="false">
      <c r="A26" s="35"/>
      <c r="B26" s="679"/>
      <c r="C26" s="689" t="str">
        <f aca="false">C14</f>
        <v>n.a.</v>
      </c>
      <c r="D26" s="681" t="n">
        <v>1</v>
      </c>
      <c r="E26" s="682"/>
      <c r="F26" s="995"/>
      <c r="G26" s="996" t="n">
        <f aca="false">IF(F26="stark",3,IF(F26="mittel",4,5))</f>
        <v>5</v>
      </c>
      <c r="H26" s="997" t="str">
        <f aca="false">IF(C26&lt;&gt;"n.a.",VLOOKUP(D26,'Auswahlfelder GÖ_NS'!$A$170:$E$172,'NS 4'!G26),"n.a.")</f>
        <v>n.a.</v>
      </c>
      <c r="I26" s="681" t="n">
        <v>1</v>
      </c>
      <c r="J26" s="682"/>
      <c r="K26" s="995"/>
      <c r="L26" s="996" t="n">
        <f aca="false">IF(K26="stark",3,IF(K26="mittel",4,5))</f>
        <v>5</v>
      </c>
      <c r="M26" s="994" t="str">
        <f aca="false">IF(C26&lt;&gt;"n.a.",VLOOKUP(I26,'Auswahlfelder GÖ_NS'!$A$176:$E$178,'NS 4'!L26),"n.a.")</f>
        <v>n.a.</v>
      </c>
      <c r="N26" s="140"/>
      <c r="O26" s="692" t="str">
        <f aca="false">IF(C26&lt;&gt;"n.a.",(H14+M14+R14+H26+M26),"n.a.")</f>
        <v>n.a.</v>
      </c>
      <c r="P26" s="1003" t="str">
        <f aca="false">IF(C26&lt;&gt;"n.a.",VLOOKUP(O26,'KK-Inputdaten'!$B$42:$C$46,2),"n.a.")</f>
        <v>n.a.</v>
      </c>
      <c r="Q26" s="1003"/>
      <c r="R26" s="1003"/>
      <c r="S26" s="686"/>
    </row>
    <row r="27" s="687" customFormat="true" ht="25" hidden="false" customHeight="true" outlineLevel="0" collapsed="false">
      <c r="A27" s="35"/>
      <c r="B27" s="688"/>
      <c r="C27" s="689" t="str">
        <f aca="false">C15</f>
        <v>n.a.</v>
      </c>
      <c r="D27" s="681" t="n">
        <v>1</v>
      </c>
      <c r="E27" s="682"/>
      <c r="F27" s="995"/>
      <c r="G27" s="996" t="n">
        <f aca="false">IF(F27="stark",3,IF(F27="mittel",4,5))</f>
        <v>5</v>
      </c>
      <c r="H27" s="997" t="str">
        <f aca="false">IF(C27&lt;&gt;"n.a.",VLOOKUP(D27,'Auswahlfelder GÖ_NS'!$A$170:$E$172,'NS 4'!G27),"n.a.")</f>
        <v>n.a.</v>
      </c>
      <c r="I27" s="681" t="n">
        <v>1</v>
      </c>
      <c r="J27" s="682"/>
      <c r="K27" s="995"/>
      <c r="L27" s="996" t="n">
        <f aca="false">IF(K27="stark",3,IF(K27="mittel",4,5))</f>
        <v>5</v>
      </c>
      <c r="M27" s="994" t="str">
        <f aca="false">IF(C27&lt;&gt;"n.a.",VLOOKUP(I27,'Auswahlfelder GÖ_NS'!$A$176:$E$178,'NS 4'!L27),"n.a.")</f>
        <v>n.a.</v>
      </c>
      <c r="N27" s="140"/>
      <c r="O27" s="692" t="str">
        <f aca="false">IF(C27&lt;&gt;"n.a.",(H15+M15+R15+H27+M27),"n.a.")</f>
        <v>n.a.</v>
      </c>
      <c r="P27" s="1003" t="str">
        <f aca="false">IF(C27&lt;&gt;"n.a.",VLOOKUP(O27,'KK-Inputdaten'!$B$42:$C$46,2),"n.a.")</f>
        <v>n.a.</v>
      </c>
      <c r="Q27" s="1003"/>
      <c r="R27" s="1003"/>
      <c r="S27" s="686"/>
    </row>
    <row r="28" s="687" customFormat="true" ht="25" hidden="false" customHeight="true" outlineLevel="0" collapsed="false">
      <c r="A28" s="35"/>
      <c r="B28" s="679"/>
      <c r="C28" s="689" t="str">
        <f aca="false">C16</f>
        <v>n.a.</v>
      </c>
      <c r="D28" s="681" t="n">
        <v>1</v>
      </c>
      <c r="E28" s="682"/>
      <c r="F28" s="995"/>
      <c r="G28" s="996" t="n">
        <f aca="false">IF(F28="stark",3,IF(F28="mittel",4,5))</f>
        <v>5</v>
      </c>
      <c r="H28" s="997" t="str">
        <f aca="false">IF(C28&lt;&gt;"n.a.",VLOOKUP(D28,'Auswahlfelder GÖ_NS'!$A$170:$E$172,'NS 4'!G28),"n.a.")</f>
        <v>n.a.</v>
      </c>
      <c r="I28" s="681" t="n">
        <v>1</v>
      </c>
      <c r="J28" s="682"/>
      <c r="K28" s="995"/>
      <c r="L28" s="996" t="n">
        <f aca="false">IF(K28="stark",3,IF(K28="mittel",4,5))</f>
        <v>5</v>
      </c>
      <c r="M28" s="994" t="str">
        <f aca="false">IF(C28&lt;&gt;"n.a.",VLOOKUP(I28,'Auswahlfelder GÖ_NS'!$A$176:$E$178,'NS 4'!L28),"n.a.")</f>
        <v>n.a.</v>
      </c>
      <c r="N28" s="140"/>
      <c r="O28" s="692" t="str">
        <f aca="false">IF(C28&lt;&gt;"n.a.",(H16+M16+R16+H28+M28),"n.a.")</f>
        <v>n.a.</v>
      </c>
      <c r="P28" s="1003" t="str">
        <f aca="false">IF(C28&lt;&gt;"n.a.",VLOOKUP(O28,'KK-Inputdaten'!$B$42:$C$46,2),"n.a.")</f>
        <v>n.a.</v>
      </c>
      <c r="Q28" s="1003"/>
      <c r="R28" s="1003"/>
      <c r="S28" s="686"/>
    </row>
    <row r="29" s="687" customFormat="true" ht="25" hidden="false" customHeight="true" outlineLevel="0" collapsed="false">
      <c r="A29" s="35"/>
      <c r="B29" s="688"/>
      <c r="C29" s="694" t="str">
        <f aca="false">C17</f>
        <v>n.a.</v>
      </c>
      <c r="D29" s="713" t="n">
        <v>1</v>
      </c>
      <c r="E29" s="714"/>
      <c r="F29" s="1000"/>
      <c r="G29" s="998" t="n">
        <f aca="false">IF(F29="stark",3,IF(F29="mittel",4,5))</f>
        <v>5</v>
      </c>
      <c r="H29" s="999" t="str">
        <f aca="false">IF(C29&lt;&gt;"n.a.",VLOOKUP(D29,'Auswahlfelder GÖ_NS'!$A$170:$E$172,'NS 4'!G29),"n.a.")</f>
        <v>n.a.</v>
      </c>
      <c r="I29" s="713" t="n">
        <v>1</v>
      </c>
      <c r="J29" s="714"/>
      <c r="K29" s="1000"/>
      <c r="L29" s="998" t="n">
        <f aca="false">IF(K29="stark",3,IF(K29="mittel",4,5))</f>
        <v>5</v>
      </c>
      <c r="M29" s="1001" t="str">
        <f aca="false">IF(C29&lt;&gt;"n.a.",VLOOKUP(I29,'Auswahlfelder GÖ_NS'!$A$176:$E$178,'NS 4'!L29),"n.a.")</f>
        <v>n.a.</v>
      </c>
      <c r="N29" s="140"/>
      <c r="O29" s="697" t="str">
        <f aca="false">IF(C29&lt;&gt;"n.a.",(H17+M17+R17+H29+M29),"n.a.")</f>
        <v>n.a.</v>
      </c>
      <c r="P29" s="1004" t="str">
        <f aca="false">IF(C29&lt;&gt;"n.a.",VLOOKUP(O29,'KK-Inputdaten'!$B$42:$C$46,2),"n.a.")</f>
        <v>n.a.</v>
      </c>
      <c r="Q29" s="1004"/>
      <c r="R29" s="1004"/>
      <c r="S29" s="686"/>
    </row>
    <row r="30" customFormat="false" ht="14" hidden="false" customHeight="false" outlineLevel="0" collapsed="false">
      <c r="B30" s="138"/>
      <c r="C30" s="140"/>
      <c r="D30" s="140"/>
      <c r="E30" s="140"/>
      <c r="F30" s="140"/>
      <c r="G30" s="140"/>
      <c r="H30" s="140"/>
      <c r="I30" s="140"/>
      <c r="J30" s="140"/>
      <c r="K30" s="140"/>
      <c r="L30" s="140"/>
      <c r="M30" s="140"/>
      <c r="N30" s="140"/>
      <c r="O30" s="140"/>
      <c r="P30" s="140"/>
      <c r="Q30" s="140"/>
      <c r="R30" s="140"/>
      <c r="S30" s="144"/>
    </row>
    <row r="31" customFormat="false" ht="33" hidden="false" customHeight="false" outlineLevel="0" collapsed="false">
      <c r="B31" s="138"/>
      <c r="C31" s="140"/>
      <c r="D31" s="140"/>
      <c r="E31" s="140"/>
      <c r="F31" s="140"/>
      <c r="G31" s="140"/>
      <c r="H31" s="140"/>
      <c r="I31" s="140"/>
      <c r="J31" s="140"/>
      <c r="K31" s="140"/>
      <c r="L31" s="140"/>
      <c r="M31" s="140"/>
      <c r="N31" s="140"/>
      <c r="O31" s="401" t="s">
        <v>707</v>
      </c>
      <c r="P31" s="1005" t="n">
        <f aca="false">MIN(P20:R29)</f>
        <v>3</v>
      </c>
      <c r="Q31" s="1005"/>
      <c r="R31" s="1005"/>
      <c r="S31" s="144"/>
    </row>
    <row r="32" customFormat="false" ht="14" hidden="false" customHeight="false" outlineLevel="0" collapsed="false">
      <c r="B32" s="159"/>
      <c r="C32" s="161"/>
      <c r="D32" s="161"/>
      <c r="E32" s="161"/>
      <c r="F32" s="161"/>
      <c r="G32" s="161"/>
      <c r="H32" s="161"/>
      <c r="I32" s="161"/>
      <c r="J32" s="161"/>
      <c r="K32" s="161"/>
      <c r="L32" s="161"/>
      <c r="M32" s="161"/>
      <c r="N32" s="161"/>
      <c r="O32" s="161"/>
      <c r="P32" s="161"/>
      <c r="Q32" s="161"/>
      <c r="R32" s="161"/>
      <c r="S32" s="1006"/>
    </row>
  </sheetData>
  <mergeCells count="17">
    <mergeCell ref="D7:E7"/>
    <mergeCell ref="I7:J7"/>
    <mergeCell ref="N7:O7"/>
    <mergeCell ref="D19:E19"/>
    <mergeCell ref="I19:J19"/>
    <mergeCell ref="P19:R19"/>
    <mergeCell ref="P20:R20"/>
    <mergeCell ref="P21:R21"/>
    <mergeCell ref="P22:R22"/>
    <mergeCell ref="P23:R23"/>
    <mergeCell ref="P24:R24"/>
    <mergeCell ref="P25:R25"/>
    <mergeCell ref="P26:R26"/>
    <mergeCell ref="P27:R27"/>
    <mergeCell ref="P28:R28"/>
    <mergeCell ref="P29:R29"/>
    <mergeCell ref="P31:R31"/>
  </mergeCells>
  <conditionalFormatting sqref="D8:F17">
    <cfRule type="expression" priority="2" aboveAverage="0" equalAverage="0" bottom="0" percent="0" rank="0" text="" dxfId="114">
      <formula>'NS 4'!$C8="n.a."</formula>
    </cfRule>
  </conditionalFormatting>
  <conditionalFormatting sqref="M8:M17 I8:K17">
    <cfRule type="expression" priority="3" aboveAverage="0" equalAverage="0" bottom="0" percent="0" rank="0" text="" dxfId="115">
      <formula>'NS 4'!$C8="n.a."</formula>
    </cfRule>
  </conditionalFormatting>
  <conditionalFormatting sqref="R8:R17 N8:P17">
    <cfRule type="expression" priority="4" aboveAverage="0" equalAverage="0" bottom="0" percent="0" rank="0" text="" dxfId="116">
      <formula>'NS 4'!$C8="n.a."</formula>
    </cfRule>
  </conditionalFormatting>
  <conditionalFormatting sqref="I20:J29 M20:M29">
    <cfRule type="expression" priority="5" aboveAverage="0" equalAverage="0" bottom="0" percent="0" rank="0" text="" dxfId="117">
      <formula>'NS 4'!$C20="n.a."</formula>
    </cfRule>
  </conditionalFormatting>
  <conditionalFormatting sqref="D20:E29">
    <cfRule type="expression" priority="6" aboveAverage="0" equalAverage="0" bottom="0" percent="0" rank="0" text="" dxfId="118">
      <formula>'NS 4'!$C20="n.a."</formula>
    </cfRule>
  </conditionalFormatting>
  <conditionalFormatting sqref="F20:F29">
    <cfRule type="expression" priority="7" aboveAverage="0" equalAverage="0" bottom="0" percent="0" rank="0" text="" dxfId="119">
      <formula>'NS 4'!$C20="n.a."</formula>
    </cfRule>
  </conditionalFormatting>
  <conditionalFormatting sqref="K20:K29">
    <cfRule type="expression" priority="8" aboveAverage="0" equalAverage="0" bottom="0" percent="0" rank="0" text="" dxfId="120">
      <formula>'NS 4'!$C20="n.a."</formula>
    </cfRule>
  </conditionalFormatting>
  <conditionalFormatting sqref="O20:O29">
    <cfRule type="expression" priority="9" aboveAverage="0" equalAverage="0" bottom="0" percent="0" rank="0" text="" dxfId="121">
      <formula>'NS 4'!$C20="n.a."</formula>
    </cfRule>
  </conditionalFormatting>
  <conditionalFormatting sqref="P20:P29">
    <cfRule type="expression" priority="10" aboveAverage="0" equalAverage="0" bottom="0" percent="0" rank="0" text="" dxfId="122">
      <formula>'NS 4'!$C20&lt;&gt;"n.a."</formula>
    </cfRule>
  </conditionalFormatting>
  <dataValidations count="4">
    <dataValidation allowBlank="true" error="Bitte stark, mittel oder gering eingeben bzw. aus Drop Down Menü auswählen!" errorStyle="stop" errorTitle="Falsche Eingabe" operator="between" showDropDown="false" showErrorMessage="true" showInputMessage="false" sqref="P8:P17" type="list">
      <formula1>'Auswahlfelder GÖ_NS'!$C$163:$E$163</formula1>
      <formula2>0</formula2>
    </dataValidation>
    <dataValidation allowBlank="true" error="Bitte stark, mittel oder gering eingeben bzw. aus Drop Down Menü auswählen." errorStyle="stop" errorTitle="Falsche Eingabe" operator="between" showDropDown="false" showErrorMessage="true" showInputMessage="false" sqref="K8:K17" type="list">
      <formula1>'Auswahlfelder GÖ_NS'!$C$158:$E$158</formula1>
      <formula2>0</formula2>
    </dataValidation>
    <dataValidation allowBlank="true" error="Bitte stark, mittel oder gering eingeben bzw. aus Drop Down Menü auswählen." errorStyle="stop" errorTitle="Falsche Eingabe" operator="between" showDropDown="false" showErrorMessage="true" showInputMessage="false" sqref="F20:F29" type="list">
      <formula1>'Auswahlfelder GÖ_NS'!$C$169:$E$169</formula1>
      <formula2>0</formula2>
    </dataValidation>
    <dataValidation allowBlank="true" error="Bitte stark, mittel oder gering eingeben bzw. aus Drop Down Menü auswählen." errorStyle="stop" errorTitle="Falsche Eingabe" operator="between" showDropDown="false" showErrorMessage="true" showInputMessage="false" sqref="K20:K29" type="list">
      <formula1>'Auswahlfelder GÖ_NS'!$C$175:$E$17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3" min="3" style="0" width="13.13"/>
    <col collapsed="false" customWidth="true" hidden="false" outlineLevel="0" max="4" min="4" style="0" width="30.42"/>
    <col collapsed="false" customWidth="true" hidden="true" outlineLevel="0" max="5" min="5" style="0" width="3.42"/>
    <col collapsed="false" customWidth="true" hidden="false" outlineLevel="0" max="6" min="6" style="0" width="30.42"/>
    <col collapsed="false" customWidth="true" hidden="true" outlineLevel="0" max="7" min="7" style="0" width="3.42"/>
    <col collapsed="false" customWidth="true" hidden="false" outlineLevel="0" max="8" min="8" style="0" width="30.42"/>
    <col collapsed="false" customWidth="true" hidden="true" outlineLevel="0" max="9" min="9" style="0" width="3.42"/>
    <col collapsed="false" customWidth="true" hidden="false" outlineLevel="0" max="10" min="10" style="0" width="1.99"/>
  </cols>
  <sheetData>
    <row r="1" customFormat="false" ht="28" hidden="false" customHeight="true" outlineLevel="0" collapsed="false">
      <c r="C1" s="61"/>
      <c r="D1" s="61"/>
      <c r="E1" s="61"/>
      <c r="F1" s="61"/>
      <c r="G1" s="61"/>
      <c r="H1" s="61"/>
      <c r="I1" s="61"/>
    </row>
    <row r="2" customFormat="false" ht="14" hidden="false" customHeight="true" outlineLevel="0" collapsed="false">
      <c r="B2" s="135"/>
      <c r="C2" s="66"/>
      <c r="D2" s="66"/>
      <c r="E2" s="66"/>
      <c r="F2" s="66"/>
      <c r="G2" s="66"/>
      <c r="H2" s="66"/>
      <c r="I2" s="66"/>
      <c r="J2" s="137"/>
    </row>
    <row r="3" customFormat="false" ht="36" hidden="false" customHeight="true" outlineLevel="0" collapsed="false">
      <c r="B3" s="138"/>
      <c r="C3" s="1007" t="s">
        <v>708</v>
      </c>
      <c r="D3" s="1007"/>
      <c r="E3" s="1007"/>
      <c r="F3" s="1007"/>
      <c r="G3" s="1007"/>
      <c r="H3" s="1007"/>
      <c r="I3" s="70"/>
      <c r="J3" s="74"/>
    </row>
    <row r="4" customFormat="false" ht="19" hidden="false" customHeight="false" outlineLevel="0" collapsed="false">
      <c r="B4" s="159"/>
      <c r="C4" s="77"/>
      <c r="D4" s="77"/>
      <c r="E4" s="77"/>
      <c r="F4" s="77"/>
      <c r="G4" s="77"/>
      <c r="H4" s="77"/>
      <c r="I4" s="77"/>
      <c r="J4" s="78"/>
    </row>
    <row r="5" s="24" customFormat="true" ht="19" hidden="false" customHeight="false" outlineLevel="0" collapsed="false">
      <c r="A5" s="22"/>
      <c r="B5" s="22"/>
      <c r="C5" s="80"/>
      <c r="D5" s="80"/>
      <c r="E5" s="80"/>
      <c r="F5" s="80"/>
      <c r="G5" s="80"/>
      <c r="H5" s="80"/>
      <c r="I5" s="80"/>
      <c r="J5" s="297"/>
    </row>
    <row r="6" s="24" customFormat="true" ht="14" hidden="false" customHeight="true" outlineLevel="0" collapsed="false">
      <c r="A6" s="22"/>
      <c r="B6" s="135"/>
      <c r="C6" s="673"/>
      <c r="D6" s="673"/>
      <c r="E6" s="673"/>
      <c r="F6" s="673"/>
      <c r="G6" s="673"/>
      <c r="H6" s="673"/>
      <c r="I6" s="673"/>
      <c r="J6" s="68"/>
    </row>
    <row r="7" s="678" customFormat="true" ht="49" hidden="false" customHeight="true" outlineLevel="0" collapsed="false">
      <c r="A7" s="674"/>
      <c r="B7" s="675"/>
      <c r="C7" s="676" t="s">
        <v>689</v>
      </c>
      <c r="D7" s="491" t="s">
        <v>709</v>
      </c>
      <c r="E7" s="974"/>
      <c r="F7" s="491" t="s">
        <v>710</v>
      </c>
      <c r="G7" s="974"/>
      <c r="H7" s="401" t="s">
        <v>711</v>
      </c>
      <c r="I7" s="974"/>
      <c r="J7" s="677"/>
    </row>
    <row r="8" s="687" customFormat="true" ht="25" hidden="false" customHeight="true" outlineLevel="0" collapsed="false">
      <c r="A8" s="35"/>
      <c r="B8" s="679"/>
      <c r="C8" s="680" t="str">
        <f aca="false">IF('GÖ Auswahl'!$F$10&gt;=1,'GÖ Auswahl'!D15,"n.a.")</f>
        <v>Bach 1</v>
      </c>
      <c r="D8" s="975" t="n">
        <v>1</v>
      </c>
      <c r="E8" s="976" t="n">
        <f aca="false">IF(C8&lt;&gt;"n.a.",D8,"")</f>
        <v>1</v>
      </c>
      <c r="F8" s="1008" t="s">
        <v>275</v>
      </c>
      <c r="G8" s="976" t="str">
        <f aca="false">IF(C8&lt;&gt;"n.a.",F8,"")</f>
        <v>nein</v>
      </c>
      <c r="H8" s="1009" t="s">
        <v>275</v>
      </c>
      <c r="I8" s="976" t="str">
        <f aca="false">IF(C8&lt;&gt;"n.a.",H8,"")</f>
        <v>nein</v>
      </c>
      <c r="J8" s="686"/>
      <c r="L8" s="978"/>
    </row>
    <row r="9" s="687" customFormat="true" ht="25" hidden="false" customHeight="true" outlineLevel="0" collapsed="false">
      <c r="A9" s="35"/>
      <c r="B9" s="688"/>
      <c r="C9" s="689" t="str">
        <f aca="false">IF('GÖ Auswahl'!$F$10&gt;=2,'GÖ Auswahl'!D16,"n.a.")</f>
        <v>Bach 2</v>
      </c>
      <c r="D9" s="979"/>
      <c r="E9" s="980"/>
      <c r="F9" s="1010"/>
      <c r="G9" s="980"/>
      <c r="H9" s="1011"/>
      <c r="I9" s="980" t="n">
        <f aca="false">IF(C9&lt;&gt;"n.a.",H9,"")</f>
        <v>0</v>
      </c>
      <c r="J9" s="686"/>
    </row>
    <row r="10" s="687" customFormat="true" ht="25" hidden="false" customHeight="true" outlineLevel="0" collapsed="false">
      <c r="A10" s="35"/>
      <c r="B10" s="679"/>
      <c r="C10" s="689" t="str">
        <f aca="false">IF('GÖ Auswahl'!$F$10&gt;=3,'GÖ Auswahl'!D17,"n.a.")</f>
        <v>n.a.</v>
      </c>
      <c r="D10" s="979"/>
      <c r="E10" s="980"/>
      <c r="F10" s="1010"/>
      <c r="G10" s="980"/>
      <c r="H10" s="1011"/>
      <c r="I10" s="980" t="str">
        <f aca="false">IF(C10&lt;&gt;"n.a.",H10,"")</f>
        <v/>
      </c>
      <c r="J10" s="686"/>
    </row>
    <row r="11" s="687" customFormat="true" ht="25" hidden="false" customHeight="true" outlineLevel="0" collapsed="false">
      <c r="A11" s="35"/>
      <c r="B11" s="688"/>
      <c r="C11" s="689" t="str">
        <f aca="false">IF('GÖ Auswahl'!$F$10&gt;=4,'GÖ Auswahl'!D18,"n.a.")</f>
        <v>n.a.</v>
      </c>
      <c r="D11" s="979"/>
      <c r="E11" s="980"/>
      <c r="F11" s="1010"/>
      <c r="G11" s="980"/>
      <c r="H11" s="1011"/>
      <c r="I11" s="980" t="str">
        <f aca="false">IF(C11&lt;&gt;"n.a.",H11,"")</f>
        <v/>
      </c>
      <c r="J11" s="686"/>
    </row>
    <row r="12" s="687" customFormat="true" ht="25" hidden="false" customHeight="true" outlineLevel="0" collapsed="false">
      <c r="A12" s="35"/>
      <c r="B12" s="679"/>
      <c r="C12" s="689" t="str">
        <f aca="false">IF('GÖ Auswahl'!$F$10&gt;=5,'GÖ Auswahl'!D19,"n.a.")</f>
        <v>n.a.</v>
      </c>
      <c r="D12" s="979"/>
      <c r="E12" s="980" t="str">
        <f aca="false">IF(C12&lt;&gt;"n.a.",D12,"")</f>
        <v/>
      </c>
      <c r="F12" s="1010"/>
      <c r="G12" s="980" t="str">
        <f aca="false">IF(C12&lt;&gt;"n.a.",F12,"")</f>
        <v/>
      </c>
      <c r="H12" s="1011"/>
      <c r="I12" s="980" t="str">
        <f aca="false">IF(C12&lt;&gt;"n.a.",H12,"")</f>
        <v/>
      </c>
      <c r="J12" s="686"/>
    </row>
    <row r="13" s="687" customFormat="true" ht="25" hidden="false" customHeight="true" outlineLevel="0" collapsed="false">
      <c r="A13" s="35"/>
      <c r="B13" s="688"/>
      <c r="C13" s="689" t="str">
        <f aca="false">IF('GÖ Auswahl'!$F$10&gt;=6,'GÖ Auswahl'!D20,"n.a.")</f>
        <v>n.a.</v>
      </c>
      <c r="D13" s="979"/>
      <c r="E13" s="980" t="str">
        <f aca="false">IF(C13&lt;&gt;"n.a.",D13,"")</f>
        <v/>
      </c>
      <c r="F13" s="1010"/>
      <c r="G13" s="980" t="str">
        <f aca="false">IF(C13&lt;&gt;"n.a.",F13,"")</f>
        <v/>
      </c>
      <c r="H13" s="1011"/>
      <c r="I13" s="980" t="str">
        <f aca="false">IF(C13&lt;&gt;"n.a.",H13,"")</f>
        <v/>
      </c>
      <c r="J13" s="686"/>
    </row>
    <row r="14" s="687" customFormat="true" ht="25" hidden="false" customHeight="true" outlineLevel="0" collapsed="false">
      <c r="A14" s="35"/>
      <c r="B14" s="679"/>
      <c r="C14" s="689" t="str">
        <f aca="false">IF('GÖ Auswahl'!$F$10&gt;=7,'GÖ Auswahl'!D21,"n.a.")</f>
        <v>n.a.</v>
      </c>
      <c r="D14" s="979"/>
      <c r="E14" s="980" t="str">
        <f aca="false">IF(C14&lt;&gt;"n.a.",D14,"")</f>
        <v/>
      </c>
      <c r="F14" s="1010"/>
      <c r="G14" s="980" t="str">
        <f aca="false">IF(C14&lt;&gt;"n.a.",F14,"")</f>
        <v/>
      </c>
      <c r="H14" s="1011"/>
      <c r="I14" s="980" t="str">
        <f aca="false">IF(C14&lt;&gt;"n.a.",H14,"")</f>
        <v/>
      </c>
      <c r="J14" s="686"/>
    </row>
    <row r="15" s="687" customFormat="true" ht="25" hidden="false" customHeight="true" outlineLevel="0" collapsed="false">
      <c r="A15" s="35"/>
      <c r="B15" s="688"/>
      <c r="C15" s="689" t="str">
        <f aca="false">IF('GÖ Auswahl'!$F$10&gt;=8,'GÖ Auswahl'!D22,"n.a.")</f>
        <v>n.a.</v>
      </c>
      <c r="D15" s="979"/>
      <c r="E15" s="980" t="str">
        <f aca="false">IF(C15&lt;&gt;"n.a.",D15,"")</f>
        <v/>
      </c>
      <c r="F15" s="1010"/>
      <c r="G15" s="980" t="str">
        <f aca="false">IF(C15&lt;&gt;"n.a.",F15,"")</f>
        <v/>
      </c>
      <c r="H15" s="1011"/>
      <c r="I15" s="980" t="str">
        <f aca="false">IF(C15&lt;&gt;"n.a.",H15,"")</f>
        <v/>
      </c>
      <c r="J15" s="686"/>
    </row>
    <row r="16" s="687" customFormat="true" ht="25" hidden="false" customHeight="true" outlineLevel="0" collapsed="false">
      <c r="A16" s="35"/>
      <c r="B16" s="679"/>
      <c r="C16" s="689" t="str">
        <f aca="false">IF('GÖ Auswahl'!$F$10&gt;=9,'GÖ Auswahl'!D23,"n.a.")</f>
        <v>n.a.</v>
      </c>
      <c r="D16" s="979"/>
      <c r="E16" s="980" t="str">
        <f aca="false">IF(C16&lt;&gt;"n.a.",D16,"")</f>
        <v/>
      </c>
      <c r="F16" s="1010"/>
      <c r="G16" s="980" t="str">
        <f aca="false">IF(C16&lt;&gt;"n.a.",F16,"")</f>
        <v/>
      </c>
      <c r="H16" s="1011"/>
      <c r="I16" s="980" t="str">
        <f aca="false">IF(C16&lt;&gt;"n.a.",H16,"")</f>
        <v/>
      </c>
      <c r="J16" s="686"/>
    </row>
    <row r="17" s="687" customFormat="true" ht="25" hidden="false" customHeight="true" outlineLevel="0" collapsed="false">
      <c r="A17" s="35"/>
      <c r="B17" s="688"/>
      <c r="C17" s="694" t="str">
        <f aca="false">IF('GÖ Auswahl'!$F$10&gt;=10,'GÖ Auswahl'!D24,"n.a.")</f>
        <v>n.a.</v>
      </c>
      <c r="D17" s="982"/>
      <c r="E17" s="983" t="str">
        <f aca="false">IF(C17&lt;&gt;"n.a.",D17,"")</f>
        <v/>
      </c>
      <c r="F17" s="1012"/>
      <c r="G17" s="983" t="str">
        <f aca="false">IF(C17&lt;&gt;"n.a.",F17,"")</f>
        <v/>
      </c>
      <c r="H17" s="1013"/>
      <c r="I17" s="1014" t="str">
        <f aca="false">IF(C17&lt;&gt;"n.a.",H17,"")</f>
        <v/>
      </c>
      <c r="J17" s="686"/>
    </row>
    <row r="18" s="687" customFormat="true" ht="31" hidden="false" customHeight="true" outlineLevel="0" collapsed="false">
      <c r="A18" s="35"/>
      <c r="B18" s="688"/>
      <c r="C18" s="985" t="s">
        <v>693</v>
      </c>
      <c r="D18" s="986" t="n">
        <f aca="false">MIN(E8:E17)</f>
        <v>1</v>
      </c>
      <c r="E18" s="987"/>
      <c r="F18" s="986" t="str">
        <f aca="false">IF((COUNTIF(G8:G17,"ja"))=0,"trifft nicht zu",0)</f>
        <v>trifft nicht zu</v>
      </c>
      <c r="G18" s="987"/>
      <c r="H18" s="533" t="str">
        <f aca="false">IF((COUNTIF(I8:I17,"ja"))=0,"trifft nicht zu",0)</f>
        <v>trifft nicht zu</v>
      </c>
      <c r="I18" s="1015"/>
      <c r="J18" s="1016" t="n">
        <f aca="false">IF((COUNTIF(G8:G17,"&lt;&gt;n.a.")-COUNTIF(J8:J17,"nein"))=0,"trifft nicht zu",0)</f>
        <v>0</v>
      </c>
    </row>
    <row r="19" customFormat="false" ht="14" hidden="false" customHeight="false" outlineLevel="0" collapsed="false">
      <c r="B19" s="159"/>
      <c r="C19" s="161"/>
      <c r="D19" s="161"/>
      <c r="E19" s="161"/>
      <c r="F19" s="161"/>
      <c r="G19" s="161"/>
      <c r="H19" s="161"/>
      <c r="I19" s="161"/>
      <c r="J19" s="163"/>
    </row>
    <row r="20" customFormat="false" ht="28" hidden="false" customHeight="true" outlineLevel="0" collapsed="false">
      <c r="A20" s="0"/>
      <c r="C20" s="61"/>
      <c r="D20" s="61"/>
      <c r="E20" s="61"/>
      <c r="F20" s="61"/>
      <c r="G20" s="61"/>
      <c r="H20" s="61"/>
      <c r="I20" s="61"/>
    </row>
    <row r="22" customFormat="false" ht="13" hidden="false" customHeight="false" outlineLevel="0" collapsed="false">
      <c r="B22" s="488"/>
    </row>
  </sheetData>
  <mergeCells count="1">
    <mergeCell ref="C3:H3"/>
  </mergeCells>
  <conditionalFormatting sqref="F18">
    <cfRule type="expression" priority="2" aboveAverage="0" equalAverage="0" bottom="0" percent="0" rank="0" text="" dxfId="123">
      <formula>'NS 5-6-7'!$C18="n.a."</formula>
    </cfRule>
  </conditionalFormatting>
  <conditionalFormatting sqref="D8:D17">
    <cfRule type="expression" priority="3" aboveAverage="0" equalAverage="0" bottom="0" percent="0" rank="0" text="" dxfId="124">
      <formula>'NS 5-6-7'!$C8="n.a."</formula>
    </cfRule>
  </conditionalFormatting>
  <conditionalFormatting sqref="J18">
    <cfRule type="expression" priority="4" aboveAverage="0" equalAverage="0" bottom="0" percent="0" rank="0" text="" dxfId="125">
      <formula>'NS 5-6-7'!$C18="n.a."</formula>
    </cfRule>
  </conditionalFormatting>
  <conditionalFormatting sqref="F8:F17">
    <cfRule type="expression" priority="5" aboveAverage="0" equalAverage="0" bottom="0" percent="0" rank="0" text="" dxfId="126">
      <formula>'NS 5-6-7'!$C8="n.a."</formula>
    </cfRule>
  </conditionalFormatting>
  <conditionalFormatting sqref="D18">
    <cfRule type="expression" priority="6" aboveAverage="0" equalAverage="0" bottom="0" percent="0" rank="0" text="" dxfId="127">
      <formula>'NS 5-6-7'!$C18="n.a."</formula>
    </cfRule>
  </conditionalFormatting>
  <conditionalFormatting sqref="H8:H17">
    <cfRule type="expression" priority="7" aboveAverage="0" equalAverage="0" bottom="0" percent="0" rank="0" text="" dxfId="128">
      <formula>'NS 5-6-7'!$C8="n.a."</formula>
    </cfRule>
  </conditionalFormatting>
  <conditionalFormatting sqref="H18">
    <cfRule type="expression" priority="8" aboveAverage="0" equalAverage="0" bottom="0" percent="0" rank="0" text="" dxfId="129">
      <formula>'NS 5-6-7'!$C18="n.a."</formula>
    </cfRule>
  </conditionalFormatting>
  <dataValidations count="3">
    <dataValidation allowBlank="true" error="Bewertung muss zwischen 0 und 5 Punkten liegen bzw. ganzzahlig sein!" errorStyle="stop" operator="between" prompt="Bitte Punkteanzahl eingeben" showDropDown="false" showErrorMessage="true" showInputMessage="true" sqref="D8:D17" type="whole">
      <formula1>0</formula1>
      <formula2>5</formula2>
    </dataValidation>
    <dataValidation allowBlank="true" error="ja oder nein?" errorStyle="stop" errorTitle="Falsche Eingabe" operator="between" prompt="Bitte ja oder nein eingeben" showDropDown="false" showErrorMessage="true" showInputMessage="true" sqref="H8:H17" type="list">
      <formula1>'NS 5-6-7'!$B$183:$B$184</formula1>
      <formula2>0</formula2>
    </dataValidation>
    <dataValidation allowBlank="true" error="ja oder nein?" errorStyle="stop" errorTitle="Falsche Eingabe" operator="between" prompt="Bitte ja oder nein eingeben" showDropDown="false" showErrorMessage="true" showInputMessage="true" sqref="F8:F17" type="list">
      <formula1>'Auswahlfelder GÖ_NS'!$B$181:$B$18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K32"/>
  <sheetViews>
    <sheetView showFormulas="false" showGridLines="true" showRowColHeaders="true" showZeros="true" rightToLeft="false" tabSelected="false" showOutlineSymbols="true" defaultGridColor="true" view="normal" topLeftCell="G19" colorId="64" zoomScale="100" zoomScaleNormal="100" zoomScalePageLayoutView="100" workbookViewId="0">
      <selection pane="topLeft" activeCell="N25" activeCellId="0" sqref="N25"/>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3" min="3" style="0" width="25.7"/>
    <col collapsed="false" customWidth="true" hidden="false" outlineLevel="0" max="10" min="4" style="0" width="6.85"/>
    <col collapsed="false" customWidth="true" hidden="false" outlineLevel="0" max="11" min="11" style="0" width="1.99"/>
  </cols>
  <sheetData>
    <row r="1" customFormat="false" ht="28" hidden="false" customHeight="true" outlineLevel="0" collapsed="false"/>
    <row r="2" customFormat="false" ht="14" hidden="false" customHeight="true" outlineLevel="0" collapsed="false">
      <c r="B2" s="135"/>
      <c r="C2" s="136"/>
      <c r="D2" s="136"/>
      <c r="E2" s="136"/>
      <c r="F2" s="136"/>
      <c r="G2" s="136"/>
      <c r="H2" s="136"/>
      <c r="I2" s="136"/>
      <c r="J2" s="136"/>
      <c r="K2" s="137"/>
    </row>
    <row r="3" customFormat="false" ht="18" hidden="false" customHeight="false" outlineLevel="0" collapsed="false">
      <c r="B3" s="138"/>
      <c r="C3" s="70" t="s">
        <v>712</v>
      </c>
      <c r="D3" s="140"/>
      <c r="E3" s="140"/>
      <c r="F3" s="140"/>
      <c r="G3" s="140"/>
      <c r="H3" s="140"/>
      <c r="I3" s="140"/>
      <c r="J3" s="140"/>
      <c r="K3" s="144"/>
    </row>
    <row r="4" customFormat="false" ht="14" hidden="false" customHeight="false" outlineLevel="0" collapsed="false">
      <c r="B4" s="159"/>
      <c r="C4" s="161"/>
      <c r="D4" s="161"/>
      <c r="E4" s="161"/>
      <c r="F4" s="161"/>
      <c r="G4" s="161"/>
      <c r="H4" s="161"/>
      <c r="I4" s="161"/>
      <c r="J4" s="161"/>
      <c r="K4" s="163"/>
    </row>
    <row r="5" s="24" customFormat="true" ht="14" hidden="false" customHeight="false" outlineLevel="0" collapsed="false">
      <c r="A5" s="22"/>
      <c r="B5" s="22"/>
      <c r="C5" s="22"/>
    </row>
    <row r="6" s="24" customFormat="true" ht="14" hidden="false" customHeight="false" outlineLevel="0" collapsed="false">
      <c r="A6" s="22"/>
      <c r="B6" s="135"/>
      <c r="C6" s="136"/>
      <c r="D6" s="136"/>
      <c r="E6" s="136"/>
      <c r="F6" s="136"/>
      <c r="G6" s="136"/>
      <c r="H6" s="136"/>
      <c r="I6" s="136"/>
      <c r="J6" s="136"/>
      <c r="K6" s="137"/>
    </row>
    <row r="7" s="723" customFormat="true" ht="19" hidden="false" customHeight="true" outlineLevel="0" collapsed="false">
      <c r="B7" s="138"/>
      <c r="C7" s="140"/>
      <c r="D7" s="1017" t="s">
        <v>713</v>
      </c>
      <c r="E7" s="1017"/>
      <c r="F7" s="1017"/>
      <c r="G7" s="1017"/>
      <c r="H7" s="1017"/>
      <c r="I7" s="1017"/>
      <c r="J7" s="1017"/>
      <c r="K7" s="1018"/>
    </row>
    <row r="8" s="728" customFormat="true" ht="184" hidden="false" customHeight="true" outlineLevel="0" collapsed="false">
      <c r="B8" s="729"/>
      <c r="C8" s="730" t="s">
        <v>619</v>
      </c>
      <c r="D8" s="1019" t="s">
        <v>102</v>
      </c>
      <c r="E8" s="1020" t="s">
        <v>105</v>
      </c>
      <c r="F8" s="1020" t="s">
        <v>108</v>
      </c>
      <c r="G8" s="1020" t="s">
        <v>714</v>
      </c>
      <c r="H8" s="1020" t="s">
        <v>715</v>
      </c>
      <c r="I8" s="1020" t="s">
        <v>116</v>
      </c>
      <c r="J8" s="1021" t="s">
        <v>716</v>
      </c>
      <c r="K8" s="1022"/>
    </row>
    <row r="9" s="37" customFormat="true" ht="25" hidden="false" customHeight="true" outlineLevel="0" collapsed="false">
      <c r="A9" s="34"/>
      <c r="B9" s="499"/>
      <c r="C9" s="500" t="str">
        <f aca="false">IF('GÖ Auswahl'!$F$10&gt;=1,'GÖ Auswahl'!D15,"n.a.")</f>
        <v>Bach 1</v>
      </c>
      <c r="D9" s="1023" t="n">
        <f aca="false">IF(C9&lt;&gt;"n.a.",'NS 1-2-3'!D8,"")</f>
        <v>1</v>
      </c>
      <c r="E9" s="1024" t="n">
        <f aca="false">IF(C9&lt;&gt;"n.a.",'NS 1-2-3'!F8,"")</f>
        <v>1</v>
      </c>
      <c r="F9" s="1024" t="n">
        <f aca="false">IF(C9&lt;&gt;"n.a.",'NS 1-2-3'!H8,"")</f>
        <v>1</v>
      </c>
      <c r="G9" s="1024" t="n">
        <f aca="false">IF(C9&lt;&gt;"n.a.",'NS 4'!P20,"")</f>
        <v>3</v>
      </c>
      <c r="H9" s="1025" t="n">
        <f aca="false">IF(C9&lt;&gt;"n.a.",'NS 5-6-7'!D8,"")</f>
        <v>1</v>
      </c>
      <c r="I9" s="1026" t="str">
        <f aca="false">IF(C9&lt;&gt;"n.a.",'NS 5-6-7'!F8,"")</f>
        <v>nein</v>
      </c>
      <c r="J9" s="1027" t="str">
        <f aca="false">IF(C9&lt;&gt;"n.a.",'NS 5-6-7'!H8,"")</f>
        <v>nein</v>
      </c>
      <c r="K9" s="659"/>
    </row>
    <row r="10" s="37" customFormat="true" ht="25" hidden="false" customHeight="true" outlineLevel="0" collapsed="false">
      <c r="A10" s="34"/>
      <c r="B10" s="499"/>
      <c r="C10" s="378" t="str">
        <f aca="false">IF('GÖ Auswahl'!$F$10&gt;=2,'GÖ Auswahl'!D16,"n.a.")</f>
        <v>Bach 2</v>
      </c>
      <c r="D10" s="1028" t="n">
        <f aca="false">IF(C10&lt;&gt;"n.a.",'NS 1-2-3'!D9,"")</f>
        <v>0</v>
      </c>
      <c r="E10" s="1025" t="n">
        <f aca="false">IF(C10&lt;&gt;"n.a.",'NS 1-2-3'!F9,"")</f>
        <v>0</v>
      </c>
      <c r="F10" s="1025" t="n">
        <f aca="false">IF(C10&lt;&gt;"n.a.",'NS 1-2-3'!H9,"")</f>
        <v>0</v>
      </c>
      <c r="G10" s="1025" t="n">
        <f aca="false">IF(C10&lt;&gt;"n.a.",'NS 4'!P21,"")</f>
        <v>5</v>
      </c>
      <c r="H10" s="1025" t="n">
        <f aca="false">IF(C10&lt;&gt;"n.a.",'NS 5-6-7'!D9,"")</f>
        <v>0</v>
      </c>
      <c r="I10" s="1029" t="n">
        <f aca="false">IF(C10&lt;&gt;"n.a.",'NS 5-6-7'!F9,"")</f>
        <v>0</v>
      </c>
      <c r="J10" s="1030" t="n">
        <f aca="false">IF(C10&lt;&gt;"n.a.",'NS 5-6-7'!H9,"")</f>
        <v>0</v>
      </c>
      <c r="K10" s="659"/>
    </row>
    <row r="11" s="37" customFormat="true" ht="25" hidden="false" customHeight="true" outlineLevel="0" collapsed="false">
      <c r="A11" s="34"/>
      <c r="B11" s="499"/>
      <c r="C11" s="378" t="str">
        <f aca="false">IF('GÖ Auswahl'!$F$10&gt;=3,'GÖ Auswahl'!D17,"n.a.")</f>
        <v>n.a.</v>
      </c>
      <c r="D11" s="1028" t="str">
        <f aca="false">IF(C11&lt;&gt;"n.a.",'NS 1-2-3'!D10,"")</f>
        <v/>
      </c>
      <c r="E11" s="1025" t="str">
        <f aca="false">IF(C11&lt;&gt;"n.a.",'NS 1-2-3'!F10,"")</f>
        <v/>
      </c>
      <c r="F11" s="1025" t="str">
        <f aca="false">IF(C11&lt;&gt;"n.a.",'NS 1-2-3'!H10,"")</f>
        <v/>
      </c>
      <c r="G11" s="1025" t="str">
        <f aca="false">IF(C11&lt;&gt;"n.a.",'NS 4'!P22,"")</f>
        <v/>
      </c>
      <c r="H11" s="1025" t="str">
        <f aca="false">IF(C11&lt;&gt;"n.a.",'NS 5-6-7'!D10,"")</f>
        <v/>
      </c>
      <c r="I11" s="1029" t="str">
        <f aca="false">IF(C11&lt;&gt;"n.a.",'NS 5-6-7'!F10,"")</f>
        <v/>
      </c>
      <c r="J11" s="1030" t="str">
        <f aca="false">IF(C11&lt;&gt;"n.a.",'NS 5-6-7'!H10,"")</f>
        <v/>
      </c>
      <c r="K11" s="659"/>
    </row>
    <row r="12" s="793" customFormat="true" ht="25" hidden="false" customHeight="true" outlineLevel="0" collapsed="false">
      <c r="A12" s="775"/>
      <c r="B12" s="776"/>
      <c r="C12" s="378" t="str">
        <f aca="false">IF('GÖ Auswahl'!$F$10&gt;=4,'GÖ Auswahl'!D18,"n.a.")</f>
        <v>n.a.</v>
      </c>
      <c r="D12" s="1031" t="str">
        <f aca="false">IF(C12&lt;&gt;"n.a.",'NS 1-2-3'!D11,"")</f>
        <v/>
      </c>
      <c r="E12" s="1032" t="str">
        <f aca="false">IF(C12&lt;&gt;"n.a.",'NS 1-2-3'!F11,"")</f>
        <v/>
      </c>
      <c r="F12" s="1032" t="str">
        <f aca="false">IF(C12&lt;&gt;"n.a.",'NS 1-2-3'!H11,"")</f>
        <v/>
      </c>
      <c r="G12" s="1032" t="str">
        <f aca="false">IF(C12&lt;&gt;"n.a.",'NS 4'!P23,"")</f>
        <v/>
      </c>
      <c r="H12" s="1032" t="str">
        <f aca="false">IF(C12&lt;&gt;"n.a.",'NS 5-6-7'!D11,"")</f>
        <v/>
      </c>
      <c r="I12" s="1033" t="str">
        <f aca="false">IF(C12&lt;&gt;"n.a.",'NS 5-6-7'!F11,"")</f>
        <v/>
      </c>
      <c r="J12" s="1034" t="str">
        <f aca="false">IF(C12&lt;&gt;"n.a.",'NS 5-6-7'!H11,"")</f>
        <v/>
      </c>
      <c r="K12" s="1035"/>
    </row>
    <row r="13" s="37" customFormat="true" ht="25" hidden="false" customHeight="true" outlineLevel="0" collapsed="false">
      <c r="A13" s="34"/>
      <c r="B13" s="499"/>
      <c r="C13" s="378" t="str">
        <f aca="false">IF('GÖ Auswahl'!$F$10&gt;=5,'GÖ Auswahl'!D19,"n.a.")</f>
        <v>n.a.</v>
      </c>
      <c r="D13" s="1028" t="str">
        <f aca="false">IF(C13&lt;&gt;"n.a.",'NS 1-2-3'!D12,"")</f>
        <v/>
      </c>
      <c r="E13" s="1025" t="str">
        <f aca="false">IF(C13&lt;&gt;"n.a.",'NS 1-2-3'!F12,"")</f>
        <v/>
      </c>
      <c r="F13" s="1025" t="str">
        <f aca="false">IF(C13&lt;&gt;"n.a.",'NS 1-2-3'!H12,"")</f>
        <v/>
      </c>
      <c r="G13" s="1025" t="str">
        <f aca="false">IF(C13&lt;&gt;"n.a.",'NS 4'!P24,"")</f>
        <v/>
      </c>
      <c r="H13" s="1025" t="str">
        <f aca="false">IF(C13&lt;&gt;"n.a.",'NS 5-6-7'!D12,"")</f>
        <v/>
      </c>
      <c r="I13" s="1029" t="str">
        <f aca="false">IF(C13&lt;&gt;"n.a.",'NS 5-6-7'!F12,"")</f>
        <v/>
      </c>
      <c r="J13" s="1030" t="str">
        <f aca="false">IF(C13&lt;&gt;"n.a.",'NS 5-6-7'!H12,"")</f>
        <v/>
      </c>
      <c r="K13" s="659"/>
    </row>
    <row r="14" s="37" customFormat="true" ht="25" hidden="false" customHeight="true" outlineLevel="0" collapsed="false">
      <c r="A14" s="34"/>
      <c r="B14" s="499"/>
      <c r="C14" s="378" t="str">
        <f aca="false">IF('GÖ Auswahl'!$F$10&gt;=6,'GÖ Auswahl'!D20,"n.a.")</f>
        <v>n.a.</v>
      </c>
      <c r="D14" s="1028" t="str">
        <f aca="false">IF(C14&lt;&gt;"n.a.",'NS 1-2-3'!D13,"")</f>
        <v/>
      </c>
      <c r="E14" s="1025" t="str">
        <f aca="false">IF(C14&lt;&gt;"n.a.",'NS 1-2-3'!F13,"")</f>
        <v/>
      </c>
      <c r="F14" s="1025" t="str">
        <f aca="false">IF(C14&lt;&gt;"n.a.",'NS 1-2-3'!H13,"")</f>
        <v/>
      </c>
      <c r="G14" s="1025" t="str">
        <f aca="false">IF(C14&lt;&gt;"n.a.",'NS 4'!P25,"")</f>
        <v/>
      </c>
      <c r="H14" s="1025" t="str">
        <f aca="false">IF(C14&lt;&gt;"n.a.",'NS 5-6-7'!D13,"")</f>
        <v/>
      </c>
      <c r="I14" s="1029" t="str">
        <f aca="false">IF(C14&lt;&gt;"n.a.",'NS 5-6-7'!F13,"")</f>
        <v/>
      </c>
      <c r="J14" s="1030" t="str">
        <f aca="false">IF(C14&lt;&gt;"n.a.",'NS 5-6-7'!H13,"")</f>
        <v/>
      </c>
      <c r="K14" s="659"/>
    </row>
    <row r="15" s="37" customFormat="true" ht="25" hidden="false" customHeight="true" outlineLevel="0" collapsed="false">
      <c r="A15" s="34"/>
      <c r="B15" s="499"/>
      <c r="C15" s="378" t="str">
        <f aca="false">IF('GÖ Auswahl'!$F$10&gt;=7,'GÖ Auswahl'!D21,"n.a.")</f>
        <v>n.a.</v>
      </c>
      <c r="D15" s="1028" t="str">
        <f aca="false">IF(C15&lt;&gt;"n.a.",'NS 1-2-3'!D14,"")</f>
        <v/>
      </c>
      <c r="E15" s="1025" t="str">
        <f aca="false">IF(C15&lt;&gt;"n.a.",'NS 1-2-3'!F14,"")</f>
        <v/>
      </c>
      <c r="F15" s="1025" t="str">
        <f aca="false">IF(C15&lt;&gt;"n.a.",'NS 1-2-3'!H14,"")</f>
        <v/>
      </c>
      <c r="G15" s="1025" t="str">
        <f aca="false">IF(C15&lt;&gt;"n.a.",'NS 4'!P26,"")</f>
        <v/>
      </c>
      <c r="H15" s="1025" t="str">
        <f aca="false">IF(C15&lt;&gt;"n.a.",'NS 5-6-7'!D14,"")</f>
        <v/>
      </c>
      <c r="I15" s="1029" t="str">
        <f aca="false">IF(C15&lt;&gt;"n.a.",'NS 5-6-7'!F14,"")</f>
        <v/>
      </c>
      <c r="J15" s="1030" t="str">
        <f aca="false">IF(C15&lt;&gt;"n.a.",'NS 5-6-7'!H14,"")</f>
        <v/>
      </c>
      <c r="K15" s="659"/>
    </row>
    <row r="16" s="37" customFormat="true" ht="25" hidden="false" customHeight="true" outlineLevel="0" collapsed="false">
      <c r="A16" s="34"/>
      <c r="B16" s="499"/>
      <c r="C16" s="378" t="str">
        <f aca="false">IF('GÖ Auswahl'!$F$10&gt;=8,'GÖ Auswahl'!D22,"n.a.")</f>
        <v>n.a.</v>
      </c>
      <c r="D16" s="1028" t="str">
        <f aca="false">IF(C16&lt;&gt;"n.a.",'NS 1-2-3'!D15,"")</f>
        <v/>
      </c>
      <c r="E16" s="1025" t="str">
        <f aca="false">IF(C16&lt;&gt;"n.a.",'NS 1-2-3'!F15,"")</f>
        <v/>
      </c>
      <c r="F16" s="1025" t="str">
        <f aca="false">IF(C16&lt;&gt;"n.a.",'NS 1-2-3'!H15,"")</f>
        <v/>
      </c>
      <c r="G16" s="1025" t="str">
        <f aca="false">IF(C16&lt;&gt;"n.a.",'NS 4'!P27,"")</f>
        <v/>
      </c>
      <c r="H16" s="1025" t="str">
        <f aca="false">IF(C16&lt;&gt;"n.a.",'NS 5-6-7'!D15,"")</f>
        <v/>
      </c>
      <c r="I16" s="1029" t="str">
        <f aca="false">IF(C16&lt;&gt;"n.a.",'NS 5-6-7'!F15,"")</f>
        <v/>
      </c>
      <c r="J16" s="1030" t="str">
        <f aca="false">IF(C16&lt;&gt;"n.a.",'NS 5-6-7'!H15,"")</f>
        <v/>
      </c>
      <c r="K16" s="659"/>
    </row>
    <row r="17" s="37" customFormat="true" ht="25" hidden="false" customHeight="true" outlineLevel="0" collapsed="false">
      <c r="A17" s="34"/>
      <c r="B17" s="499"/>
      <c r="C17" s="378" t="str">
        <f aca="false">IF('GÖ Auswahl'!$F$10&gt;=9,'GÖ Auswahl'!D23,"n.a.")</f>
        <v>n.a.</v>
      </c>
      <c r="D17" s="1028" t="str">
        <f aca="false">IF(C17&lt;&gt;"n.a.",'NS 1-2-3'!D16,"")</f>
        <v/>
      </c>
      <c r="E17" s="1025" t="str">
        <f aca="false">IF(C17&lt;&gt;"n.a.",'NS 1-2-3'!F16,"")</f>
        <v/>
      </c>
      <c r="F17" s="1025" t="str">
        <f aca="false">IF(C17&lt;&gt;"n.a.",'NS 1-2-3'!H16,"")</f>
        <v/>
      </c>
      <c r="G17" s="1025" t="str">
        <f aca="false">IF(C17&lt;&gt;"n.a.",'NS 4'!P28,"")</f>
        <v/>
      </c>
      <c r="H17" s="1025" t="str">
        <f aca="false">IF(C17&lt;&gt;"n.a.",'NS 5-6-7'!D16,"")</f>
        <v/>
      </c>
      <c r="I17" s="1029" t="str">
        <f aca="false">IF(C17&lt;&gt;"n.a.",'NS 5-6-7'!F16,"")</f>
        <v/>
      </c>
      <c r="J17" s="1030" t="str">
        <f aca="false">IF(C17&lt;&gt;"n.a.",'NS 5-6-7'!H16,"")</f>
        <v/>
      </c>
      <c r="K17" s="659"/>
    </row>
    <row r="18" s="37" customFormat="true" ht="25" hidden="false" customHeight="true" outlineLevel="0" collapsed="false">
      <c r="A18" s="34"/>
      <c r="B18" s="499"/>
      <c r="C18" s="512" t="str">
        <f aca="false">IF('GÖ Auswahl'!$F$10&gt;=10,'GÖ Auswahl'!D24,"n.a.")</f>
        <v>n.a.</v>
      </c>
      <c r="D18" s="1036" t="str">
        <f aca="false">IF(C18&lt;&gt;"n.a.",'NS 1-2-3'!D17,"")</f>
        <v/>
      </c>
      <c r="E18" s="1037" t="str">
        <f aca="false">IF(C18&lt;&gt;"n.a.",'NS 1-2-3'!F17,"")</f>
        <v/>
      </c>
      <c r="F18" s="1037" t="str">
        <f aca="false">IF(C18&lt;&gt;"n.a.",'NS 1-2-3'!H17,"")</f>
        <v/>
      </c>
      <c r="G18" s="1037" t="str">
        <f aca="false">IF(C18&lt;&gt;"n.a.",'NS 4'!P29,"")</f>
        <v/>
      </c>
      <c r="H18" s="1037" t="str">
        <f aca="false">IF(C18&lt;&gt;"n.a.",'NS 5-6-7'!D17,"")</f>
        <v/>
      </c>
      <c r="I18" s="1038" t="str">
        <f aca="false">IF(C18&lt;&gt;"n.a.",'NS 5-6-7'!F17,"")</f>
        <v/>
      </c>
      <c r="J18" s="1039" t="str">
        <f aca="false">IF(C18&lt;&gt;"n.a.",'NS 5-6-7'!H17,"")</f>
        <v/>
      </c>
      <c r="K18" s="659"/>
    </row>
    <row r="19" s="37" customFormat="true" ht="40" hidden="false" customHeight="true" outlineLevel="0" collapsed="false">
      <c r="A19" s="34"/>
      <c r="B19" s="499"/>
      <c r="C19" s="651" t="s">
        <v>717</v>
      </c>
      <c r="D19" s="1040" t="n">
        <f aca="false">MIN(D9:D18)</f>
        <v>0</v>
      </c>
      <c r="E19" s="1041" t="n">
        <f aca="false">MIN(E9:E18)</f>
        <v>0</v>
      </c>
      <c r="F19" s="1041" t="n">
        <f aca="false">MIN(F9:F18)</f>
        <v>0</v>
      </c>
      <c r="G19" s="1041" t="n">
        <f aca="false">MIN(G9:G18)</f>
        <v>3</v>
      </c>
      <c r="H19" s="1041" t="n">
        <f aca="false">MIN(H9:H18)</f>
        <v>0</v>
      </c>
      <c r="I19" s="1042" t="str">
        <f aca="false">IF((COUNTIF(I9:I18,"ja"))=0,"trifft nicht zu",0)</f>
        <v>trifft nicht zu</v>
      </c>
      <c r="J19" s="1043" t="str">
        <f aca="false">IF((COUNTIF(J9:J18,"ja"))=0,"trifft nicht zu",0)</f>
        <v>trifft nicht zu</v>
      </c>
      <c r="K19" s="659"/>
    </row>
    <row r="20" s="37" customFormat="true" ht="40" hidden="false" customHeight="true" outlineLevel="0" collapsed="false">
      <c r="A20" s="34"/>
      <c r="B20" s="499"/>
      <c r="C20" s="651" t="s">
        <v>718</v>
      </c>
      <c r="D20" s="1044" t="n">
        <v>1</v>
      </c>
      <c r="E20" s="1045" t="n">
        <v>1</v>
      </c>
      <c r="F20" s="1042"/>
      <c r="G20" s="1042"/>
      <c r="H20" s="1041"/>
      <c r="I20" s="1042"/>
      <c r="J20" s="1043"/>
      <c r="K20" s="659"/>
    </row>
    <row r="21" s="37" customFormat="true" ht="54" hidden="false" customHeight="true" outlineLevel="0" collapsed="false">
      <c r="A21" s="34"/>
      <c r="B21" s="499"/>
      <c r="C21" s="651" t="s">
        <v>719</v>
      </c>
      <c r="D21" s="1046" t="n">
        <f aca="false">D19+D20</f>
        <v>1</v>
      </c>
      <c r="E21" s="1047" t="n">
        <f aca="false">E19+E20</f>
        <v>1</v>
      </c>
      <c r="F21" s="1047" t="n">
        <f aca="false">F19</f>
        <v>0</v>
      </c>
      <c r="G21" s="1047" t="n">
        <f aca="false">G19</f>
        <v>3</v>
      </c>
      <c r="H21" s="1047" t="n">
        <f aca="false">H19</f>
        <v>0</v>
      </c>
      <c r="I21" s="1048" t="str">
        <f aca="false">I19</f>
        <v>trifft nicht zu</v>
      </c>
      <c r="J21" s="1049" t="str">
        <f aca="false">J19</f>
        <v>trifft nicht zu</v>
      </c>
      <c r="K21" s="659"/>
    </row>
    <row r="22" s="37" customFormat="true" ht="14" hidden="false" customHeight="true" outlineLevel="0" collapsed="false">
      <c r="A22" s="34"/>
      <c r="B22" s="1050"/>
      <c r="C22" s="1051"/>
      <c r="D22" s="1052"/>
      <c r="E22" s="1052"/>
      <c r="F22" s="1052"/>
      <c r="G22" s="1052"/>
      <c r="H22" s="1052"/>
      <c r="I22" s="1053"/>
      <c r="J22" s="1053"/>
      <c r="K22" s="1054"/>
    </row>
    <row r="23" customFormat="false" ht="14" hidden="false" customHeight="false" outlineLevel="0" collapsed="false"/>
    <row r="24" customFormat="false" ht="13" hidden="false" customHeight="false" outlineLevel="0" collapsed="false">
      <c r="B24" s="135"/>
      <c r="C24" s="136"/>
      <c r="D24" s="136"/>
      <c r="E24" s="136"/>
      <c r="F24" s="136"/>
      <c r="G24" s="136"/>
      <c r="H24" s="136"/>
      <c r="I24" s="136"/>
      <c r="J24" s="136"/>
      <c r="K24" s="137"/>
    </row>
    <row r="25" customFormat="false" ht="18" hidden="false" customHeight="false" outlineLevel="0" collapsed="false">
      <c r="B25" s="138"/>
      <c r="C25" s="1055" t="s">
        <v>720</v>
      </c>
      <c r="D25" s="140"/>
      <c r="E25" s="140"/>
      <c r="F25" s="140"/>
      <c r="G25" s="140"/>
      <c r="H25" s="140"/>
      <c r="I25" s="140"/>
      <c r="J25" s="140"/>
      <c r="K25" s="144"/>
    </row>
    <row r="26" customFormat="false" ht="18" hidden="false" customHeight="false" outlineLevel="0" collapsed="false">
      <c r="B26" s="138"/>
      <c r="C26" s="1055" t="s">
        <v>721</v>
      </c>
      <c r="D26" s="140"/>
      <c r="E26" s="140"/>
      <c r="F26" s="140"/>
      <c r="G26" s="140"/>
      <c r="H26" s="140"/>
      <c r="I26" s="140"/>
      <c r="J26" s="140"/>
      <c r="K26" s="144"/>
    </row>
    <row r="27" customFormat="false" ht="14" hidden="false" customHeight="false" outlineLevel="0" collapsed="false">
      <c r="B27" s="138"/>
      <c r="C27" s="140"/>
      <c r="D27" s="140"/>
      <c r="E27" s="140"/>
      <c r="F27" s="140"/>
      <c r="G27" s="140"/>
      <c r="H27" s="140"/>
      <c r="I27" s="140"/>
      <c r="J27" s="140"/>
      <c r="K27" s="144"/>
    </row>
    <row r="28" customFormat="false" ht="28" hidden="false" customHeight="true" outlineLevel="0" collapsed="false">
      <c r="B28" s="138"/>
      <c r="C28" s="1056" t="s">
        <v>722</v>
      </c>
      <c r="D28" s="1057" t="n">
        <f aca="false">COUNTIF(D21:J21,0)</f>
        <v>2</v>
      </c>
      <c r="E28" s="1058"/>
      <c r="F28" s="140"/>
      <c r="G28" s="140"/>
      <c r="H28" s="140"/>
      <c r="I28" s="140"/>
      <c r="J28" s="140"/>
      <c r="K28" s="144"/>
    </row>
    <row r="29" customFormat="false" ht="29" hidden="false" customHeight="true" outlineLevel="0" collapsed="false">
      <c r="B29" s="1059"/>
      <c r="C29" s="1060" t="s">
        <v>723</v>
      </c>
      <c r="D29" s="1061" t="n">
        <f aca="false">IF(D28&gt;2,0,IF(D28=2,0.5,IF(D28=1,1,(SUM(D21:J21)/(COUNTIF(D21:J21,"&lt;&gt;trifft nicht zu"))))))</f>
        <v>0.5</v>
      </c>
      <c r="E29" s="1061"/>
      <c r="F29" s="140"/>
      <c r="G29" s="140"/>
      <c r="H29" s="140"/>
      <c r="I29" s="140"/>
      <c r="J29" s="140"/>
      <c r="K29" s="144"/>
    </row>
    <row r="30" customFormat="false" ht="28" hidden="false" customHeight="true" outlineLevel="0" collapsed="false">
      <c r="B30" s="138"/>
      <c r="C30" s="1062" t="s">
        <v>181</v>
      </c>
      <c r="D30" s="1061" t="n">
        <f aca="false">Klimaschutzbonus!I9</f>
        <v>0.0106858971459725</v>
      </c>
      <c r="E30" s="1061"/>
      <c r="F30" s="140"/>
      <c r="G30" s="140"/>
      <c r="H30" s="140"/>
      <c r="I30" s="140"/>
      <c r="J30" s="140"/>
      <c r="K30" s="144"/>
    </row>
    <row r="31" customFormat="false" ht="28" hidden="false" customHeight="true" outlineLevel="0" collapsed="false">
      <c r="B31" s="138"/>
      <c r="C31" s="356" t="s">
        <v>632</v>
      </c>
      <c r="D31" s="1063" t="n">
        <f aca="false">D30+D29</f>
        <v>0.510685897145973</v>
      </c>
      <c r="E31" s="1063"/>
      <c r="F31" s="140"/>
      <c r="G31" s="140"/>
      <c r="H31" s="140"/>
      <c r="I31" s="140"/>
      <c r="J31" s="140"/>
      <c r="K31" s="144"/>
    </row>
    <row r="32" customFormat="false" ht="14" hidden="false" customHeight="false" outlineLevel="0" collapsed="false">
      <c r="B32" s="159"/>
      <c r="C32" s="161"/>
      <c r="D32" s="161"/>
      <c r="E32" s="161"/>
      <c r="F32" s="161"/>
      <c r="G32" s="161"/>
      <c r="H32" s="161"/>
      <c r="I32" s="161"/>
      <c r="J32" s="161"/>
      <c r="K32" s="163"/>
    </row>
  </sheetData>
  <mergeCells count="4">
    <mergeCell ref="D7:J7"/>
    <mergeCell ref="D29:E29"/>
    <mergeCell ref="D30:E30"/>
    <mergeCell ref="D31:E31"/>
  </mergeCells>
  <conditionalFormatting sqref="D31">
    <cfRule type="cellIs" priority="2" operator="greaterThanOrEqual" aboveAverage="0" equalAverage="0" bottom="0" percent="0" rank="0" text="" dxfId="130">
      <formula>3.2</formula>
    </cfRule>
    <cfRule type="cellIs" priority="3" operator="lessThanOrEqual" aboveAverage="0" equalAverage="0" bottom="0" percent="0" rank="0" text="" dxfId="131">
      <formula>1.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3" zeroHeight="false" outlineLevelRow="0" outlineLevelCol="0"/>
  <cols>
    <col collapsed="false" customWidth="true" hidden="false" outlineLevel="0" max="1" min="1" style="0" width="7.42"/>
    <col collapsed="false" customWidth="true" hidden="false" outlineLevel="0" max="2" min="2" style="0" width="10.7"/>
    <col collapsed="false" customWidth="true" hidden="false" outlineLevel="0" max="3" min="3" style="0" width="19.99"/>
    <col collapsed="false" customWidth="true" hidden="false" outlineLevel="0" max="4" min="4" style="0" width="110.85"/>
  </cols>
  <sheetData>
    <row r="1" s="488" customFormat="true" ht="13" hidden="false" customHeight="false" outlineLevel="0" collapsed="false">
      <c r="A1" s="488" t="s">
        <v>724</v>
      </c>
      <c r="B1" s="488" t="s">
        <v>725</v>
      </c>
      <c r="C1" s="488" t="s">
        <v>22</v>
      </c>
      <c r="D1" s="488" t="s">
        <v>726</v>
      </c>
    </row>
    <row r="2" customFormat="false" ht="13" hidden="false" customHeight="false" outlineLevel="0" collapsed="false">
      <c r="A2" s="0" t="s">
        <v>727</v>
      </c>
      <c r="B2" s="1064" t="n">
        <v>39276</v>
      </c>
      <c r="C2" s="0" t="s">
        <v>728</v>
      </c>
      <c r="D2" s="0" t="s">
        <v>729</v>
      </c>
    </row>
    <row r="3" customFormat="false" ht="13" hidden="false" customHeight="false" outlineLevel="0" collapsed="false">
      <c r="A3" s="0" t="s">
        <v>727</v>
      </c>
      <c r="B3" s="1064" t="n">
        <v>39276</v>
      </c>
      <c r="C3" s="0" t="s">
        <v>728</v>
      </c>
      <c r="D3" s="0" t="s">
        <v>730</v>
      </c>
    </row>
    <row r="4" customFormat="false" ht="13" hidden="false" customHeight="false" outlineLevel="0" collapsed="false">
      <c r="A4" s="0" t="s">
        <v>727</v>
      </c>
      <c r="B4" s="1064" t="n">
        <v>39276</v>
      </c>
      <c r="C4" s="0" t="s">
        <v>731</v>
      </c>
      <c r="D4" s="0" t="s">
        <v>732</v>
      </c>
    </row>
    <row r="5" customFormat="false" ht="14" hidden="false" customHeight="false" outlineLevel="0" collapsed="false">
      <c r="A5" s="54" t="s">
        <v>727</v>
      </c>
      <c r="B5" s="1065" t="n">
        <v>39276</v>
      </c>
      <c r="C5" s="54" t="s">
        <v>118</v>
      </c>
      <c r="D5" s="54" t="s">
        <v>733</v>
      </c>
    </row>
    <row r="6" customFormat="false" ht="13" hidden="false" customHeight="false" outlineLevel="0" collapsed="false">
      <c r="A6" s="0" t="s">
        <v>734</v>
      </c>
      <c r="B6" s="1064" t="n">
        <v>39283</v>
      </c>
      <c r="C6" s="0" t="s">
        <v>735</v>
      </c>
      <c r="D6" s="0" t="s">
        <v>736</v>
      </c>
    </row>
    <row r="7" customFormat="false" ht="13" hidden="false" customHeight="false" outlineLevel="0" collapsed="false">
      <c r="A7" s="0" t="s">
        <v>734</v>
      </c>
      <c r="B7" s="1064" t="n">
        <v>39283</v>
      </c>
      <c r="C7" s="0" t="s">
        <v>23</v>
      </c>
      <c r="D7" s="0" t="s">
        <v>737</v>
      </c>
    </row>
    <row r="8" customFormat="false" ht="13" hidden="false" customHeight="false" outlineLevel="0" collapsed="false">
      <c r="A8" s="0" t="s">
        <v>734</v>
      </c>
      <c r="B8" s="1064" t="n">
        <v>39283</v>
      </c>
      <c r="C8" s="0" t="s">
        <v>738</v>
      </c>
      <c r="D8" s="0" t="s">
        <v>739</v>
      </c>
    </row>
    <row r="9" customFormat="false" ht="13" hidden="false" customHeight="false" outlineLevel="0" collapsed="false">
      <c r="A9" s="0" t="s">
        <v>734</v>
      </c>
      <c r="B9" s="1064" t="n">
        <v>39283</v>
      </c>
      <c r="C9" s="0" t="s">
        <v>740</v>
      </c>
      <c r="D9" s="0" t="s">
        <v>7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0546875" defaultRowHeight="13"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3" min="3" style="0" width="6.99"/>
  </cols>
  <sheetData>
    <row r="1" customFormat="false" ht="32" hidden="false" customHeight="false" outlineLevel="0" collapsed="false">
      <c r="B1" s="1066" t="s">
        <v>742</v>
      </c>
    </row>
    <row r="3" customFormat="false" ht="13" hidden="false" customHeight="false" outlineLevel="0" collapsed="false">
      <c r="A3" s="488" t="s">
        <v>143</v>
      </c>
      <c r="C3" s="535"/>
    </row>
    <row r="4" customFormat="false" ht="13" hidden="false" customHeight="false" outlineLevel="0" collapsed="false">
      <c r="A4" s="0" t="n">
        <v>1</v>
      </c>
      <c r="B4" s="63" t="s">
        <v>743</v>
      </c>
    </row>
    <row r="5" customFormat="false" ht="13" hidden="false" customHeight="false" outlineLevel="0" collapsed="false">
      <c r="A5" s="0" t="n">
        <v>2</v>
      </c>
      <c r="B5" s="63" t="s">
        <v>744</v>
      </c>
    </row>
    <row r="6" customFormat="false" ht="13" hidden="false" customHeight="false" outlineLevel="0" collapsed="false">
      <c r="A6" s="0" t="n">
        <v>3</v>
      </c>
      <c r="B6" s="63" t="s">
        <v>745</v>
      </c>
    </row>
    <row r="7" customFormat="false" ht="13" hidden="false" customHeight="false" outlineLevel="0" collapsed="false">
      <c r="A7" s="0" t="n">
        <v>4</v>
      </c>
      <c r="B7" s="63" t="s">
        <v>746</v>
      </c>
    </row>
    <row r="8" customFormat="false" ht="13" hidden="false" customHeight="false" outlineLevel="0" collapsed="false">
      <c r="A8" s="0" t="n">
        <v>5</v>
      </c>
      <c r="B8" s="63" t="s">
        <v>747</v>
      </c>
    </row>
    <row r="9" customFormat="false" ht="13" hidden="false" customHeight="false" outlineLevel="0" collapsed="false">
      <c r="B9" s="63"/>
    </row>
    <row r="13" customFormat="false" ht="13" hidden="false" customHeight="false" outlineLevel="0" collapsed="false">
      <c r="A13" s="488"/>
    </row>
    <row r="14" customFormat="false" ht="13" hidden="false" customHeight="false" outlineLevel="0" collapsed="false">
      <c r="B14" s="63"/>
    </row>
    <row r="15" customFormat="false" ht="13" hidden="false" customHeight="false" outlineLevel="0" collapsed="false">
      <c r="B15" s="63"/>
    </row>
    <row r="16" customFormat="false" ht="13" hidden="false" customHeight="false" outlineLevel="0" collapsed="false">
      <c r="B16" s="63"/>
    </row>
    <row r="17" customFormat="false" ht="13" hidden="false" customHeight="false" outlineLevel="0" collapsed="false">
      <c r="B17" s="63"/>
    </row>
    <row r="18" customFormat="false" ht="13" hidden="false" customHeight="false" outlineLevel="0" collapsed="false">
      <c r="B18" s="63"/>
    </row>
    <row r="20" customFormat="false" ht="13" hidden="false" customHeight="false" outlineLevel="0" collapsed="false">
      <c r="A20" s="488" t="s">
        <v>152</v>
      </c>
    </row>
    <row r="21" customFormat="false" ht="13" hidden="false" customHeight="false" outlineLevel="0" collapsed="false">
      <c r="B21" s="0" t="n">
        <v>2000</v>
      </c>
      <c r="C21" s="1067" t="n">
        <v>100</v>
      </c>
    </row>
    <row r="22" customFormat="false" ht="13" hidden="false" customHeight="false" outlineLevel="0" collapsed="false">
      <c r="B22" s="0" t="n">
        <v>2001</v>
      </c>
      <c r="C22" s="1067" t="n">
        <v>102.7</v>
      </c>
    </row>
    <row r="23" customFormat="false" ht="13" hidden="false" customHeight="false" outlineLevel="0" collapsed="false">
      <c r="B23" s="0" t="n">
        <v>2002</v>
      </c>
      <c r="C23" s="1067" t="n">
        <v>104.5</v>
      </c>
    </row>
    <row r="24" customFormat="false" ht="13" hidden="false" customHeight="false" outlineLevel="0" collapsed="false">
      <c r="B24" s="0" t="n">
        <v>2003</v>
      </c>
      <c r="C24" s="1067" t="n">
        <v>105.9</v>
      </c>
    </row>
    <row r="25" customFormat="false" ht="13" hidden="false" customHeight="false" outlineLevel="0" collapsed="false">
      <c r="B25" s="0" t="n">
        <v>2004</v>
      </c>
      <c r="C25" s="1067" t="n">
        <v>108.1</v>
      </c>
    </row>
    <row r="26" customFormat="false" ht="13" hidden="false" customHeight="false" outlineLevel="0" collapsed="false">
      <c r="B26" s="0" t="n">
        <v>2005</v>
      </c>
      <c r="C26" s="1067" t="n">
        <v>110.6</v>
      </c>
    </row>
    <row r="27" customFormat="false" ht="13" hidden="false" customHeight="false" outlineLevel="0" collapsed="false">
      <c r="B27" s="0" t="n">
        <v>2006</v>
      </c>
      <c r="C27" s="1067" t="n">
        <v>112.2</v>
      </c>
    </row>
    <row r="28" customFormat="false" ht="13" hidden="false" customHeight="false" outlineLevel="0" collapsed="false">
      <c r="B28" s="0" t="n">
        <v>2007</v>
      </c>
      <c r="C28" s="1067" t="n">
        <v>114.6</v>
      </c>
    </row>
    <row r="29" customFormat="false" ht="13" hidden="false" customHeight="false" outlineLevel="0" collapsed="false">
      <c r="B29" s="0" t="n">
        <v>2008</v>
      </c>
      <c r="C29" s="1067" t="n">
        <v>118.3</v>
      </c>
    </row>
    <row r="30" customFormat="false" ht="13" hidden="false" customHeight="false" outlineLevel="0" collapsed="false">
      <c r="B30" s="0" t="n">
        <v>2009</v>
      </c>
      <c r="C30" s="1067" t="n">
        <v>118.9</v>
      </c>
    </row>
    <row r="31" customFormat="false" ht="13" hidden="false" customHeight="false" outlineLevel="0" collapsed="false">
      <c r="B31" s="0" t="n">
        <v>2010</v>
      </c>
      <c r="C31" s="1067" t="n">
        <v>121.1</v>
      </c>
    </row>
    <row r="32" customFormat="false" ht="13" hidden="false" customHeight="false" outlineLevel="0" collapsed="false">
      <c r="B32" s="0" t="n">
        <v>2011</v>
      </c>
      <c r="C32" s="1067" t="n">
        <f aca="false">C31*1.02</f>
        <v>123.522</v>
      </c>
    </row>
    <row r="33" customFormat="false" ht="13" hidden="false" customHeight="false" outlineLevel="0" collapsed="false">
      <c r="B33" s="0" t="n">
        <v>2012</v>
      </c>
      <c r="C33" s="1067" t="n">
        <f aca="false">C32*1.02</f>
        <v>125.99244</v>
      </c>
    </row>
    <row r="34" customFormat="false" ht="13" hidden="false" customHeight="false" outlineLevel="0" collapsed="false">
      <c r="B34" s="0" t="n">
        <v>2013</v>
      </c>
      <c r="C34" s="1067" t="n">
        <f aca="false">C33*1.02</f>
        <v>128.5122888</v>
      </c>
    </row>
    <row r="35" customFormat="false" ht="13" hidden="false" customHeight="false" outlineLevel="0" collapsed="false">
      <c r="B35" s="0" t="n">
        <v>2014</v>
      </c>
      <c r="C35" s="1067" t="n">
        <f aca="false">C34*1.02</f>
        <v>131.082534576</v>
      </c>
    </row>
    <row r="36" customFormat="false" ht="13" hidden="false" customHeight="false" outlineLevel="0" collapsed="false">
      <c r="B36" s="0" t="n">
        <v>2015</v>
      </c>
      <c r="C36" s="1067" t="n">
        <f aca="false">C35*1.02</f>
        <v>133.70418526752</v>
      </c>
    </row>
    <row r="37" customFormat="false" ht="13" hidden="false" customHeight="false" outlineLevel="0" collapsed="false">
      <c r="B37" s="0" t="n">
        <v>2016</v>
      </c>
      <c r="C37" s="1067" t="n">
        <f aca="false">C36*1.02</f>
        <v>136.37826897287</v>
      </c>
    </row>
    <row r="38" customFormat="false" ht="13" hidden="false" customHeight="false" outlineLevel="0" collapsed="false">
      <c r="B38" s="0" t="n">
        <v>2017</v>
      </c>
      <c r="C38" s="1067" t="n">
        <f aca="false">C37*1.02</f>
        <v>139.105834352328</v>
      </c>
    </row>
    <row r="39" customFormat="false" ht="13" hidden="false" customHeight="false" outlineLevel="0" collapsed="false">
      <c r="B39" s="0" t="n">
        <v>2018</v>
      </c>
      <c r="C39" s="1067" t="n">
        <f aca="false">C38*1.02</f>
        <v>141.887951039374</v>
      </c>
    </row>
    <row r="40" customFormat="false" ht="13" hidden="false" customHeight="false" outlineLevel="0" collapsed="false">
      <c r="B40" s="0" t="n">
        <v>2019</v>
      </c>
      <c r="C40" s="1067" t="n">
        <f aca="false">C39*1.02</f>
        <v>144.725710060162</v>
      </c>
    </row>
    <row r="41" customFormat="false" ht="13" hidden="false" customHeight="false" outlineLevel="0" collapsed="false">
      <c r="B41" s="0" t="n">
        <v>2020</v>
      </c>
      <c r="C41" s="1067" t="n">
        <f aca="false">C40*1.02</f>
        <v>147.620224261365</v>
      </c>
    </row>
    <row r="43" customFormat="false" ht="13" hidden="false" customHeight="false" outlineLevel="0" collapsed="false">
      <c r="A43" s="488" t="s">
        <v>748</v>
      </c>
    </row>
    <row r="44" customFormat="false" ht="17" hidden="false" customHeight="true" outlineLevel="0" collapsed="false">
      <c r="B44" s="281" t="s">
        <v>749</v>
      </c>
    </row>
    <row r="45" customFormat="false" ht="13" hidden="false" customHeight="false" outlineLevel="0" collapsed="false">
      <c r="B45" s="1068" t="s">
        <v>750</v>
      </c>
    </row>
    <row r="46" customFormat="false" ht="13" hidden="false" customHeight="false" outlineLevel="0" collapsed="false">
      <c r="B46" s="1068" t="s">
        <v>751</v>
      </c>
    </row>
    <row r="47" customFormat="false" ht="13" hidden="false" customHeight="false" outlineLevel="0" collapsed="false">
      <c r="B47" s="1068" t="s">
        <v>752</v>
      </c>
    </row>
    <row r="48" customFormat="false" ht="13" hidden="false" customHeight="false" outlineLevel="0" collapsed="false">
      <c r="B48" s="1068" t="s">
        <v>753</v>
      </c>
    </row>
    <row r="49" customFormat="false" ht="13" hidden="false" customHeight="false" outlineLevel="0" collapsed="false">
      <c r="B49" s="1068" t="s">
        <v>754</v>
      </c>
    </row>
    <row r="50" customFormat="false" ht="13" hidden="false" customHeight="false" outlineLevel="0" collapsed="false">
      <c r="B50" s="281" t="s">
        <v>755</v>
      </c>
    </row>
    <row r="52" customFormat="false" ht="13" hidden="false" customHeight="false" outlineLevel="0" collapsed="false">
      <c r="A52" s="488" t="s">
        <v>756</v>
      </c>
    </row>
    <row r="53" customFormat="false" ht="13" hidden="false" customHeight="false" outlineLevel="0" collapsed="false">
      <c r="B53" s="0" t="s">
        <v>275</v>
      </c>
    </row>
    <row r="54" customFormat="false" ht="13" hidden="false" customHeight="false" outlineLevel="0" collapsed="false">
      <c r="B54" s="0" t="s">
        <v>525</v>
      </c>
    </row>
    <row r="56" customFormat="false" ht="13" hidden="false" customHeight="false" outlineLevel="0" collapsed="false">
      <c r="A56" s="488" t="s">
        <v>281</v>
      </c>
    </row>
    <row r="57" customFormat="false" ht="13" hidden="false" customHeight="false" outlineLevel="0" collapsed="false">
      <c r="A57" s="0" t="n">
        <v>0</v>
      </c>
      <c r="B57" s="0" t="s">
        <v>282</v>
      </c>
      <c r="C57" s="0" t="n">
        <v>0</v>
      </c>
    </row>
    <row r="58" customFormat="false" ht="13" hidden="false" customHeight="false" outlineLevel="0" collapsed="false">
      <c r="A58" s="0" t="n">
        <v>1</v>
      </c>
      <c r="B58" s="0" t="s">
        <v>757</v>
      </c>
      <c r="C58" s="0" t="n">
        <v>1</v>
      </c>
    </row>
    <row r="59" customFormat="false" ht="13" hidden="false" customHeight="false" outlineLevel="0" collapsed="false">
      <c r="A59" s="0" t="n">
        <v>1</v>
      </c>
      <c r="B59" s="0" t="s">
        <v>758</v>
      </c>
      <c r="C59" s="0" t="n">
        <v>1</v>
      </c>
    </row>
    <row r="60" customFormat="false" ht="13" hidden="false" customHeight="false" outlineLevel="0" collapsed="false">
      <c r="A60" s="0" t="n">
        <v>2</v>
      </c>
      <c r="B60" s="0" t="s">
        <v>759</v>
      </c>
      <c r="C60" s="0" t="n">
        <v>2</v>
      </c>
    </row>
    <row r="62" customFormat="false" ht="13" hidden="false" customHeight="false" outlineLevel="0" collapsed="false">
      <c r="A62" s="488" t="s">
        <v>290</v>
      </c>
    </row>
    <row r="63" customFormat="false" ht="13" hidden="false" customHeight="false" outlineLevel="0" collapsed="false">
      <c r="A63" s="0" t="n">
        <v>0</v>
      </c>
      <c r="B63" s="0" t="s">
        <v>284</v>
      </c>
      <c r="C63" s="0" t="n">
        <v>0</v>
      </c>
    </row>
    <row r="64" customFormat="false" ht="13" hidden="false" customHeight="false" outlineLevel="0" collapsed="false">
      <c r="A64" s="0" t="n">
        <v>1</v>
      </c>
      <c r="B64" s="0" t="s">
        <v>760</v>
      </c>
      <c r="C64" s="0" t="n">
        <v>1</v>
      </c>
    </row>
    <row r="65" customFormat="false" ht="13" hidden="false" customHeight="false" outlineLevel="0" collapsed="false">
      <c r="A65" s="0" t="n">
        <v>2</v>
      </c>
      <c r="B65" s="0" t="s">
        <v>761</v>
      </c>
      <c r="C65" s="0" t="n">
        <v>2</v>
      </c>
    </row>
    <row r="67" customFormat="false" ht="13" hidden="false" customHeight="false" outlineLevel="0" collapsed="false">
      <c r="A67" s="0" t="s">
        <v>292</v>
      </c>
    </row>
  </sheetData>
  <sheetProtection sheet="true" password="dbef"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4" activeCellId="0" sqref="B44:C48"/>
    </sheetView>
  </sheetViews>
  <sheetFormatPr defaultColWidth="11.0546875" defaultRowHeight="13"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3" min="3" style="0" width="6.99"/>
  </cols>
  <sheetData>
    <row r="1" customFormat="false" ht="32" hidden="false" customHeight="false" outlineLevel="0" collapsed="false">
      <c r="B1" s="1066" t="s">
        <v>742</v>
      </c>
    </row>
    <row r="3" customFormat="false" ht="13" hidden="false" customHeight="false" outlineLevel="0" collapsed="false">
      <c r="A3" s="488" t="s">
        <v>762</v>
      </c>
      <c r="C3" s="535"/>
    </row>
    <row r="4" customFormat="false" ht="13" hidden="false" customHeight="false" outlineLevel="0" collapsed="false">
      <c r="A4" s="0" t="n">
        <v>1</v>
      </c>
      <c r="B4" s="0" t="s">
        <v>325</v>
      </c>
    </row>
    <row r="5" customFormat="false" ht="13" hidden="false" customHeight="false" outlineLevel="0" collapsed="false">
      <c r="A5" s="0" t="n">
        <v>2</v>
      </c>
      <c r="B5" s="0" t="s">
        <v>763</v>
      </c>
    </row>
    <row r="6" customFormat="false" ht="13" hidden="false" customHeight="false" outlineLevel="0" collapsed="false">
      <c r="A6" s="0" t="n">
        <v>3</v>
      </c>
      <c r="B6" s="0" t="s">
        <v>764</v>
      </c>
    </row>
    <row r="7" customFormat="false" ht="13" hidden="false" customHeight="false" outlineLevel="0" collapsed="false">
      <c r="B7" s="63"/>
    </row>
    <row r="8" customFormat="false" ht="13" hidden="false" customHeight="false" outlineLevel="0" collapsed="false">
      <c r="A8" s="488" t="s">
        <v>79</v>
      </c>
      <c r="B8" s="63"/>
    </row>
    <row r="9" customFormat="false" ht="13" hidden="false" customHeight="false" outlineLevel="0" collapsed="false">
      <c r="A9" s="0" t="n">
        <v>1</v>
      </c>
      <c r="B9" s="63" t="s">
        <v>765</v>
      </c>
    </row>
    <row r="10" customFormat="false" ht="13" hidden="false" customHeight="false" outlineLevel="0" collapsed="false">
      <c r="A10" s="0" t="n">
        <v>2</v>
      </c>
      <c r="B10" s="63" t="s">
        <v>471</v>
      </c>
      <c r="C10" s="0" t="n">
        <v>1</v>
      </c>
    </row>
    <row r="11" customFormat="false" ht="13" hidden="false" customHeight="false" outlineLevel="0" collapsed="false">
      <c r="A11" s="0" t="n">
        <v>3</v>
      </c>
      <c r="B11" s="63" t="s">
        <v>766</v>
      </c>
      <c r="C11" s="0" t="n">
        <v>2</v>
      </c>
    </row>
    <row r="12" customFormat="false" ht="13" hidden="false" customHeight="false" outlineLevel="0" collapsed="false">
      <c r="A12" s="0" t="n">
        <v>4</v>
      </c>
      <c r="B12" s="63" t="s">
        <v>459</v>
      </c>
      <c r="C12" s="0" t="n">
        <v>3</v>
      </c>
    </row>
    <row r="13" customFormat="false" ht="13" hidden="false" customHeight="false" outlineLevel="0" collapsed="false">
      <c r="A13" s="0" t="n">
        <v>5</v>
      </c>
      <c r="B13" s="63" t="s">
        <v>767</v>
      </c>
      <c r="C13" s="0" t="n">
        <v>4</v>
      </c>
    </row>
    <row r="14" customFormat="false" ht="13" hidden="false" customHeight="false" outlineLevel="0" collapsed="false">
      <c r="A14" s="0" t="n">
        <v>6</v>
      </c>
      <c r="B14" s="63" t="s">
        <v>473</v>
      </c>
      <c r="C14" s="0" t="n">
        <v>5</v>
      </c>
    </row>
    <row r="16" customFormat="false" ht="13" hidden="false" customHeight="false" outlineLevel="0" collapsed="false">
      <c r="A16" s="488" t="s">
        <v>768</v>
      </c>
    </row>
    <row r="17" customFormat="false" ht="13" hidden="false" customHeight="false" outlineLevel="0" collapsed="false">
      <c r="A17" s="0" t="n">
        <v>1</v>
      </c>
      <c r="B17" s="0" t="s">
        <v>408</v>
      </c>
      <c r="C17" s="0" t="n">
        <v>5</v>
      </c>
      <c r="H17" s="1069"/>
    </row>
    <row r="18" customFormat="false" ht="13" hidden="false" customHeight="false" outlineLevel="0" collapsed="false">
      <c r="A18" s="0" t="n">
        <v>2</v>
      </c>
      <c r="B18" s="0" t="s">
        <v>409</v>
      </c>
      <c r="C18" s="0" t="n">
        <v>3</v>
      </c>
      <c r="H18" s="1069"/>
    </row>
    <row r="19" customFormat="false" ht="13" hidden="false" customHeight="false" outlineLevel="0" collapsed="false">
      <c r="A19" s="0" t="n">
        <v>3</v>
      </c>
      <c r="B19" s="0" t="s">
        <v>410</v>
      </c>
      <c r="C19" s="0" t="n">
        <v>1</v>
      </c>
    </row>
    <row r="20" customFormat="false" ht="13" hidden="false" customHeight="false" outlineLevel="0" collapsed="false">
      <c r="A20" s="0" t="n">
        <v>4</v>
      </c>
      <c r="B20" s="0" t="s">
        <v>411</v>
      </c>
      <c r="C20" s="0" t="n">
        <v>3</v>
      </c>
    </row>
    <row r="22" customFormat="false" ht="13" hidden="false" customHeight="false" outlineLevel="0" collapsed="false">
      <c r="A22" s="488" t="s">
        <v>769</v>
      </c>
    </row>
    <row r="23" customFormat="false" ht="13" hidden="false" customHeight="false" outlineLevel="0" collapsed="false">
      <c r="A23" s="0" t="n">
        <v>1</v>
      </c>
      <c r="B23" s="0" t="s">
        <v>413</v>
      </c>
      <c r="C23" s="0" t="n">
        <v>5</v>
      </c>
    </row>
    <row r="24" customFormat="false" ht="13" hidden="false" customHeight="false" outlineLevel="0" collapsed="false">
      <c r="A24" s="0" t="n">
        <v>2</v>
      </c>
      <c r="B24" s="0" t="s">
        <v>414</v>
      </c>
      <c r="C24" s="0" t="n">
        <v>3</v>
      </c>
    </row>
    <row r="25" customFormat="false" ht="13" hidden="false" customHeight="false" outlineLevel="0" collapsed="false">
      <c r="A25" s="0" t="n">
        <v>3</v>
      </c>
      <c r="B25" s="0" t="s">
        <v>415</v>
      </c>
      <c r="C25" s="0" t="n">
        <v>1</v>
      </c>
    </row>
    <row r="26" customFormat="false" ht="13" hidden="false" customHeight="false" outlineLevel="0" collapsed="false">
      <c r="A26" s="0" t="n">
        <v>4</v>
      </c>
      <c r="B26" s="0" t="s">
        <v>410</v>
      </c>
      <c r="C26" s="0" t="n">
        <v>1</v>
      </c>
    </row>
    <row r="27" customFormat="false" ht="13" hidden="false" customHeight="false" outlineLevel="0" collapsed="false">
      <c r="A27" s="0" t="n">
        <v>5</v>
      </c>
      <c r="B27" s="0" t="s">
        <v>411</v>
      </c>
      <c r="C27" s="0" t="n">
        <v>1</v>
      </c>
    </row>
    <row r="29" customFormat="false" ht="13" hidden="false" customHeight="false" outlineLevel="0" collapsed="false">
      <c r="A29" s="488" t="s">
        <v>770</v>
      </c>
    </row>
    <row r="30" customFormat="false" ht="13" hidden="false" customHeight="false" outlineLevel="0" collapsed="false">
      <c r="A30" s="0" t="n">
        <v>1</v>
      </c>
      <c r="B30" s="0" t="s">
        <v>413</v>
      </c>
      <c r="C30" s="0" t="n">
        <v>3</v>
      </c>
    </row>
    <row r="31" customFormat="false" ht="13" hidden="false" customHeight="false" outlineLevel="0" collapsed="false">
      <c r="A31" s="0" t="n">
        <v>2</v>
      </c>
      <c r="B31" s="0" t="s">
        <v>414</v>
      </c>
      <c r="C31" s="0" t="n">
        <v>3</v>
      </c>
    </row>
    <row r="32" customFormat="false" ht="13" hidden="false" customHeight="false" outlineLevel="0" collapsed="false">
      <c r="A32" s="0" t="n">
        <v>3</v>
      </c>
      <c r="B32" s="0" t="s">
        <v>415</v>
      </c>
      <c r="C32" s="0" t="n">
        <v>3</v>
      </c>
    </row>
    <row r="33" customFormat="false" ht="13" hidden="false" customHeight="false" outlineLevel="0" collapsed="false">
      <c r="A33" s="0" t="n">
        <v>4</v>
      </c>
      <c r="B33" s="0" t="s">
        <v>410</v>
      </c>
      <c r="C33" s="0" t="n">
        <v>3</v>
      </c>
    </row>
    <row r="34" customFormat="false" ht="13" hidden="false" customHeight="false" outlineLevel="0" collapsed="false">
      <c r="A34" s="0" t="n">
        <v>5</v>
      </c>
      <c r="B34" s="0" t="s">
        <v>411</v>
      </c>
      <c r="C34" s="0" t="n">
        <v>1</v>
      </c>
    </row>
    <row r="36" customFormat="false" ht="13" hidden="false" customHeight="false" outlineLevel="0" collapsed="false">
      <c r="A36" s="488" t="s">
        <v>771</v>
      </c>
    </row>
    <row r="37" customFormat="false" ht="13" hidden="false" customHeight="false" outlineLevel="0" collapsed="false">
      <c r="A37" s="0" t="n">
        <v>1</v>
      </c>
      <c r="B37" s="0" t="s">
        <v>413</v>
      </c>
      <c r="C37" s="0" t="n">
        <v>5</v>
      </c>
    </row>
    <row r="38" customFormat="false" ht="13" hidden="false" customHeight="false" outlineLevel="0" collapsed="false">
      <c r="A38" s="0" t="n">
        <v>2</v>
      </c>
      <c r="B38" s="0" t="s">
        <v>414</v>
      </c>
      <c r="C38" s="0" t="n">
        <v>3</v>
      </c>
    </row>
    <row r="39" customFormat="false" ht="13" hidden="false" customHeight="false" outlineLevel="0" collapsed="false">
      <c r="A39" s="0" t="n">
        <v>3</v>
      </c>
      <c r="B39" s="0" t="s">
        <v>415</v>
      </c>
      <c r="C39" s="0" t="n">
        <v>1</v>
      </c>
    </row>
    <row r="40" customFormat="false" ht="13" hidden="false" customHeight="false" outlineLevel="0" collapsed="false">
      <c r="A40" s="0" t="n">
        <v>4</v>
      </c>
      <c r="B40" s="0" t="s">
        <v>410</v>
      </c>
      <c r="C40" s="0" t="n">
        <v>1</v>
      </c>
    </row>
    <row r="41" customFormat="false" ht="13" hidden="false" customHeight="false" outlineLevel="0" collapsed="false">
      <c r="A41" s="0" t="n">
        <v>5</v>
      </c>
      <c r="B41" s="0" t="s">
        <v>411</v>
      </c>
      <c r="C41" s="0" t="n">
        <v>1</v>
      </c>
    </row>
    <row r="43" customFormat="false" ht="13" hidden="false" customHeight="false" outlineLevel="0" collapsed="false">
      <c r="A43" s="488" t="s">
        <v>772</v>
      </c>
    </row>
    <row r="44" customFormat="false" ht="13" hidden="false" customHeight="false" outlineLevel="0" collapsed="false">
      <c r="A44" s="0" t="n">
        <v>1</v>
      </c>
      <c r="B44" s="0" t="s">
        <v>413</v>
      </c>
      <c r="C44" s="0" t="n">
        <v>5</v>
      </c>
      <c r="D44" s="0" t="s">
        <v>773</v>
      </c>
    </row>
    <row r="45" customFormat="false" ht="13" hidden="false" customHeight="false" outlineLevel="0" collapsed="false">
      <c r="A45" s="0" t="n">
        <v>2</v>
      </c>
      <c r="B45" s="0" t="s">
        <v>414</v>
      </c>
      <c r="C45" s="0" t="n">
        <v>3</v>
      </c>
    </row>
    <row r="46" customFormat="false" ht="13" hidden="false" customHeight="false" outlineLevel="0" collapsed="false">
      <c r="A46" s="0" t="n">
        <v>3</v>
      </c>
      <c r="B46" s="0" t="s">
        <v>415</v>
      </c>
      <c r="C46" s="0" t="n">
        <v>1</v>
      </c>
    </row>
    <row r="47" customFormat="false" ht="13" hidden="false" customHeight="false" outlineLevel="0" collapsed="false">
      <c r="A47" s="0" t="n">
        <v>4</v>
      </c>
      <c r="B47" s="0" t="s">
        <v>410</v>
      </c>
      <c r="C47" s="0" t="n">
        <v>1</v>
      </c>
    </row>
    <row r="48" customFormat="false" ht="13" hidden="false" customHeight="false" outlineLevel="0" collapsed="false">
      <c r="A48" s="0" t="n">
        <v>5</v>
      </c>
      <c r="B48" s="0" t="s">
        <v>411</v>
      </c>
      <c r="C48" s="0" t="n">
        <v>1</v>
      </c>
    </row>
    <row r="50" customFormat="false" ht="13" hidden="false" customHeight="false" outlineLevel="0" collapsed="false">
      <c r="A50" s="488" t="s">
        <v>774</v>
      </c>
    </row>
    <row r="51" customFormat="false" ht="13" hidden="false" customHeight="false" outlineLevel="0" collapsed="false">
      <c r="B51" s="0" t="s">
        <v>525</v>
      </c>
    </row>
    <row r="52" customFormat="false" ht="13" hidden="false" customHeight="false" outlineLevel="0" collapsed="false">
      <c r="B52" s="0" t="s">
        <v>275</v>
      </c>
    </row>
    <row r="54" customFormat="false" ht="13" hidden="false" customHeight="false" outlineLevel="0" collapsed="false">
      <c r="A54" s="488" t="s">
        <v>775</v>
      </c>
    </row>
    <row r="55" customFormat="false" ht="13" hidden="false" customHeight="false" outlineLevel="0" collapsed="false">
      <c r="B55" s="0" t="s">
        <v>275</v>
      </c>
    </row>
    <row r="56" customFormat="false" ht="13" hidden="false" customHeight="false" outlineLevel="0" collapsed="false">
      <c r="B56" s="0" t="s">
        <v>5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0"/>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H107" activeCellId="0" sqref="H107"/>
    </sheetView>
  </sheetViews>
  <sheetFormatPr defaultColWidth="11.0546875" defaultRowHeight="13" zeroHeight="false" outlineLevelRow="0" outlineLevelCol="0"/>
  <cols>
    <col collapsed="false" customWidth="true" hidden="false" outlineLevel="0" max="1" min="1" style="0" width="3.7"/>
    <col collapsed="false" customWidth="true" hidden="false" outlineLevel="0" max="7" min="7" style="0" width="10.7"/>
    <col collapsed="false" customWidth="true" hidden="false" outlineLevel="0" max="8" min="8" style="0" width="12.42"/>
  </cols>
  <sheetData>
    <row r="1" customFormat="false" ht="32" hidden="false" customHeight="false" outlineLevel="0" collapsed="false">
      <c r="A1" s="488" t="s">
        <v>537</v>
      </c>
      <c r="E1" s="1066" t="s">
        <v>742</v>
      </c>
    </row>
    <row r="2" customFormat="false" ht="13" hidden="false" customHeight="false" outlineLevel="0" collapsed="false">
      <c r="A2" s="0" t="n">
        <v>1</v>
      </c>
      <c r="B2" s="0" t="s">
        <v>535</v>
      </c>
    </row>
    <row r="3" customFormat="false" ht="13" hidden="false" customHeight="false" outlineLevel="0" collapsed="false">
      <c r="A3" s="0" t="n">
        <v>2</v>
      </c>
      <c r="B3" s="0" t="s">
        <v>776</v>
      </c>
    </row>
    <row r="4" customFormat="false" ht="13" hidden="false" customHeight="false" outlineLevel="0" collapsed="false">
      <c r="A4" s="0" t="n">
        <v>3</v>
      </c>
      <c r="B4" s="0" t="s">
        <v>777</v>
      </c>
    </row>
    <row r="5" customFormat="false" ht="13" hidden="false" customHeight="false" outlineLevel="0" collapsed="false">
      <c r="A5" s="0" t="n">
        <v>4</v>
      </c>
      <c r="B5" s="0" t="s">
        <v>778</v>
      </c>
    </row>
    <row r="6" customFormat="false" ht="13" hidden="false" customHeight="false" outlineLevel="0" collapsed="false">
      <c r="A6" s="0" t="n">
        <v>5</v>
      </c>
      <c r="B6" s="0" t="s">
        <v>779</v>
      </c>
    </row>
    <row r="7" customFormat="false" ht="13" hidden="false" customHeight="false" outlineLevel="0" collapsed="false">
      <c r="A7" s="0" t="n">
        <v>6</v>
      </c>
      <c r="B7" s="0" t="s">
        <v>780</v>
      </c>
    </row>
    <row r="8" customFormat="false" ht="13" hidden="false" customHeight="false" outlineLevel="0" collapsed="false">
      <c r="A8" s="0" t="n">
        <v>7</v>
      </c>
      <c r="B8" s="0" t="s">
        <v>781</v>
      </c>
    </row>
    <row r="9" customFormat="false" ht="13" hidden="false" customHeight="false" outlineLevel="0" collapsed="false">
      <c r="A9" s="0" t="n">
        <v>8</v>
      </c>
      <c r="B9" s="0" t="s">
        <v>782</v>
      </c>
    </row>
    <row r="11" customFormat="false" ht="13" hidden="false" customHeight="false" outlineLevel="0" collapsed="false">
      <c r="A11" s="488" t="s">
        <v>783</v>
      </c>
    </row>
    <row r="12" customFormat="false" ht="13" hidden="false" customHeight="false" outlineLevel="0" collapsed="false">
      <c r="A12" s="0" t="n">
        <v>1</v>
      </c>
      <c r="B12" s="1070" t="n">
        <v>1</v>
      </c>
    </row>
    <row r="13" customFormat="false" ht="13" hidden="false" customHeight="false" outlineLevel="0" collapsed="false">
      <c r="A13" s="0" t="n">
        <v>2</v>
      </c>
      <c r="B13" s="1070" t="n">
        <v>1.25</v>
      </c>
    </row>
    <row r="14" customFormat="false" ht="13" hidden="false" customHeight="false" outlineLevel="0" collapsed="false">
      <c r="A14" s="0" t="n">
        <v>3</v>
      </c>
      <c r="B14" s="1070" t="n">
        <v>1.5</v>
      </c>
    </row>
    <row r="15" customFormat="false" ht="13" hidden="false" customHeight="false" outlineLevel="0" collapsed="false">
      <c r="A15" s="0" t="n">
        <v>4</v>
      </c>
      <c r="B15" s="1070" t="n">
        <v>1.75</v>
      </c>
    </row>
    <row r="16" customFormat="false" ht="13" hidden="false" customHeight="false" outlineLevel="0" collapsed="false">
      <c r="A16" s="0" t="n">
        <v>5</v>
      </c>
      <c r="B16" s="1070" t="n">
        <v>2</v>
      </c>
    </row>
    <row r="17" customFormat="false" ht="13" hidden="false" customHeight="false" outlineLevel="0" collapsed="false">
      <c r="A17" s="488" t="s">
        <v>784</v>
      </c>
    </row>
    <row r="18" customFormat="false" ht="13" hidden="false" customHeight="false" outlineLevel="0" collapsed="false">
      <c r="B18" s="0" t="s">
        <v>525</v>
      </c>
    </row>
    <row r="19" customFormat="false" ht="13" hidden="false" customHeight="false" outlineLevel="0" collapsed="false">
      <c r="B19" s="0" t="s">
        <v>275</v>
      </c>
    </row>
    <row r="21" customFormat="false" ht="13" hidden="false" customHeight="false" outlineLevel="0" collapsed="false">
      <c r="A21" s="488" t="s">
        <v>68</v>
      </c>
    </row>
    <row r="22" customFormat="false" ht="13" hidden="false" customHeight="false" outlineLevel="0" collapsed="false">
      <c r="A22" s="0" t="n">
        <v>1</v>
      </c>
      <c r="B22" s="0" t="s">
        <v>785</v>
      </c>
      <c r="C22" s="0" t="s">
        <v>786</v>
      </c>
      <c r="D22" s="0" t="n">
        <v>3</v>
      </c>
    </row>
    <row r="23" customFormat="false" ht="13" hidden="false" customHeight="false" outlineLevel="0" collapsed="false">
      <c r="A23" s="0" t="n">
        <v>2</v>
      </c>
      <c r="B23" s="0" t="s">
        <v>787</v>
      </c>
      <c r="C23" s="0" t="s">
        <v>788</v>
      </c>
      <c r="D23" s="0" t="n">
        <v>2</v>
      </c>
    </row>
    <row r="24" customFormat="false" ht="13" hidden="false" customHeight="false" outlineLevel="0" collapsed="false">
      <c r="A24" s="0" t="n">
        <v>3</v>
      </c>
      <c r="B24" s="0" t="s">
        <v>789</v>
      </c>
      <c r="C24" s="0" t="s">
        <v>788</v>
      </c>
      <c r="D24" s="0" t="n">
        <v>2</v>
      </c>
    </row>
    <row r="25" customFormat="false" ht="13" hidden="false" customHeight="false" outlineLevel="0" collapsed="false">
      <c r="A25" s="0" t="n">
        <v>4</v>
      </c>
      <c r="B25" s="0" t="s">
        <v>790</v>
      </c>
      <c r="C25" s="0" t="s">
        <v>791</v>
      </c>
      <c r="D25" s="0" t="n">
        <v>1</v>
      </c>
    </row>
    <row r="26" customFormat="false" ht="13" hidden="false" customHeight="false" outlineLevel="0" collapsed="false">
      <c r="A26" s="0" t="n">
        <v>5</v>
      </c>
      <c r="B26" s="0" t="s">
        <v>792</v>
      </c>
      <c r="C26" s="0" t="s">
        <v>791</v>
      </c>
      <c r="D26" s="0" t="n">
        <v>1</v>
      </c>
    </row>
    <row r="28" customFormat="false" ht="14" hidden="false" customHeight="false" outlineLevel="0" collapsed="false">
      <c r="A28" s="488" t="s">
        <v>793</v>
      </c>
    </row>
    <row r="29" s="413" customFormat="true" ht="26" hidden="false" customHeight="true" outlineLevel="0" collapsed="false">
      <c r="B29" s="1071"/>
      <c r="C29" s="1072" t="s">
        <v>776</v>
      </c>
      <c r="D29" s="1072" t="s">
        <v>777</v>
      </c>
      <c r="E29" s="1072" t="s">
        <v>778</v>
      </c>
      <c r="F29" s="1072" t="s">
        <v>779</v>
      </c>
      <c r="G29" s="1072" t="s">
        <v>780</v>
      </c>
      <c r="H29" s="1072" t="s">
        <v>781</v>
      </c>
      <c r="I29" s="1073" t="s">
        <v>782</v>
      </c>
    </row>
    <row r="30" customFormat="false" ht="14" hidden="false" customHeight="false" outlineLevel="0" collapsed="false">
      <c r="B30" s="1074" t="s">
        <v>794</v>
      </c>
      <c r="C30" s="1075" t="n">
        <v>2</v>
      </c>
      <c r="D30" s="1075" t="n">
        <v>3</v>
      </c>
      <c r="E30" s="1075" t="n">
        <v>4</v>
      </c>
      <c r="F30" s="1075" t="n">
        <v>5</v>
      </c>
      <c r="G30" s="1075" t="n">
        <v>6</v>
      </c>
      <c r="H30" s="1075" t="n">
        <v>7</v>
      </c>
      <c r="I30" s="1076" t="n">
        <v>8</v>
      </c>
    </row>
    <row r="31" customFormat="false" ht="13" hidden="false" customHeight="false" outlineLevel="0" collapsed="false">
      <c r="B31" s="1077" t="n">
        <v>1</v>
      </c>
      <c r="C31" s="2" t="s">
        <v>795</v>
      </c>
      <c r="D31" s="3" t="s">
        <v>795</v>
      </c>
      <c r="E31" s="3" t="s">
        <v>795</v>
      </c>
      <c r="F31" s="3" t="n">
        <v>2</v>
      </c>
      <c r="G31" s="3" t="n">
        <v>2</v>
      </c>
      <c r="H31" s="3" t="s">
        <v>795</v>
      </c>
      <c r="I31" s="5" t="n">
        <v>3</v>
      </c>
      <c r="K31" s="632" t="s">
        <v>796</v>
      </c>
    </row>
    <row r="32" customFormat="false" ht="13" hidden="false" customHeight="false" outlineLevel="0" collapsed="false">
      <c r="B32" s="1077" t="n">
        <v>1.25</v>
      </c>
      <c r="C32" s="6" t="n">
        <v>2</v>
      </c>
      <c r="D32" s="8" t="n">
        <v>2</v>
      </c>
      <c r="E32" s="8" t="n">
        <v>2</v>
      </c>
      <c r="F32" s="8" t="n">
        <v>2</v>
      </c>
      <c r="G32" s="8" t="n">
        <v>2</v>
      </c>
      <c r="H32" s="8" t="s">
        <v>795</v>
      </c>
      <c r="I32" s="10" t="n">
        <v>3</v>
      </c>
    </row>
    <row r="33" customFormat="false" ht="13" hidden="false" customHeight="false" outlineLevel="0" collapsed="false">
      <c r="B33" s="1077" t="n">
        <v>1.5</v>
      </c>
      <c r="C33" s="6" t="s">
        <v>795</v>
      </c>
      <c r="D33" s="8" t="n">
        <v>3</v>
      </c>
      <c r="E33" s="8" t="n">
        <v>3</v>
      </c>
      <c r="F33" s="8" t="n">
        <v>3</v>
      </c>
      <c r="G33" s="8" t="n">
        <v>2</v>
      </c>
      <c r="H33" s="22" t="n">
        <v>3</v>
      </c>
      <c r="I33" s="10" t="n">
        <v>3</v>
      </c>
    </row>
    <row r="34" customFormat="false" ht="13" hidden="false" customHeight="false" outlineLevel="0" collapsed="false">
      <c r="B34" s="1077" t="n">
        <v>1.75</v>
      </c>
      <c r="C34" s="6" t="s">
        <v>795</v>
      </c>
      <c r="D34" s="8" t="s">
        <v>795</v>
      </c>
      <c r="E34" s="8" t="n">
        <v>3</v>
      </c>
      <c r="F34" s="8" t="s">
        <v>795</v>
      </c>
      <c r="G34" s="8" t="s">
        <v>795</v>
      </c>
      <c r="H34" s="22" t="n">
        <v>3</v>
      </c>
      <c r="I34" s="10" t="n">
        <v>3</v>
      </c>
    </row>
    <row r="35" customFormat="false" ht="14" hidden="false" customHeight="false" outlineLevel="0" collapsed="false">
      <c r="B35" s="1078"/>
      <c r="C35" s="53"/>
      <c r="D35" s="54"/>
      <c r="E35" s="54"/>
      <c r="F35" s="54"/>
      <c r="G35" s="54"/>
      <c r="H35" s="54"/>
      <c r="I35" s="56"/>
    </row>
    <row r="37" customFormat="false" ht="14" hidden="false" customHeight="false" outlineLevel="0" collapsed="false">
      <c r="A37" s="488" t="s">
        <v>797</v>
      </c>
    </row>
    <row r="38" s="413" customFormat="true" ht="26" hidden="false" customHeight="true" outlineLevel="0" collapsed="false">
      <c r="B38" s="1071"/>
      <c r="C38" s="1072" t="s">
        <v>776</v>
      </c>
      <c r="D38" s="1072" t="s">
        <v>777</v>
      </c>
      <c r="E38" s="1072" t="s">
        <v>778</v>
      </c>
      <c r="F38" s="1072" t="s">
        <v>779</v>
      </c>
      <c r="G38" s="1072" t="s">
        <v>780</v>
      </c>
      <c r="H38" s="1072" t="s">
        <v>781</v>
      </c>
      <c r="I38" s="1073" t="s">
        <v>782</v>
      </c>
    </row>
    <row r="39" customFormat="false" ht="14" hidden="false" customHeight="false" outlineLevel="0" collapsed="false">
      <c r="B39" s="1074" t="s">
        <v>794</v>
      </c>
      <c r="C39" s="1075" t="n">
        <v>2</v>
      </c>
      <c r="D39" s="1075" t="n">
        <v>3</v>
      </c>
      <c r="E39" s="1075" t="n">
        <v>4</v>
      </c>
      <c r="F39" s="1075" t="n">
        <v>5</v>
      </c>
      <c r="G39" s="1075" t="n">
        <v>6</v>
      </c>
      <c r="H39" s="1075" t="n">
        <v>7</v>
      </c>
      <c r="I39" s="1076" t="n">
        <v>8</v>
      </c>
    </row>
    <row r="40" customFormat="false" ht="13" hidden="false" customHeight="false" outlineLevel="0" collapsed="false">
      <c r="B40" s="1077" t="n">
        <v>1</v>
      </c>
      <c r="C40" s="718" t="s">
        <v>275</v>
      </c>
      <c r="D40" s="718" t="s">
        <v>275</v>
      </c>
      <c r="E40" s="718" t="s">
        <v>275</v>
      </c>
      <c r="F40" s="1079" t="s">
        <v>525</v>
      </c>
      <c r="G40" s="1079" t="s">
        <v>525</v>
      </c>
      <c r="H40" s="718" t="s">
        <v>275</v>
      </c>
      <c r="I40" s="1080" t="s">
        <v>275</v>
      </c>
    </row>
    <row r="41" customFormat="false" ht="13" hidden="false" customHeight="false" outlineLevel="0" collapsed="false">
      <c r="B41" s="1077" t="n">
        <v>1.25</v>
      </c>
      <c r="C41" s="1079" t="s">
        <v>525</v>
      </c>
      <c r="D41" s="718" t="s">
        <v>275</v>
      </c>
      <c r="E41" s="718" t="s">
        <v>275</v>
      </c>
      <c r="F41" s="718" t="s">
        <v>275</v>
      </c>
      <c r="G41" s="1079" t="s">
        <v>525</v>
      </c>
      <c r="H41" s="718" t="s">
        <v>275</v>
      </c>
      <c r="I41" s="1080" t="s">
        <v>275</v>
      </c>
    </row>
    <row r="42" customFormat="false" ht="13" hidden="false" customHeight="false" outlineLevel="0" collapsed="false">
      <c r="B42" s="1077" t="n">
        <v>1.5</v>
      </c>
      <c r="C42" s="1079" t="s">
        <v>525</v>
      </c>
      <c r="D42" s="718" t="s">
        <v>275</v>
      </c>
      <c r="E42" s="718" t="s">
        <v>275</v>
      </c>
      <c r="F42" s="1079" t="s">
        <v>525</v>
      </c>
      <c r="G42" s="1079" t="s">
        <v>525</v>
      </c>
      <c r="H42" s="1079" t="s">
        <v>525</v>
      </c>
      <c r="I42" s="1081" t="s">
        <v>525</v>
      </c>
    </row>
    <row r="43" customFormat="false" ht="13" hidden="false" customHeight="false" outlineLevel="0" collapsed="false">
      <c r="B43" s="1077" t="n">
        <v>1.75</v>
      </c>
      <c r="C43" s="718" t="s">
        <v>275</v>
      </c>
      <c r="D43" s="1079" t="s">
        <v>525</v>
      </c>
      <c r="E43" s="1079" t="s">
        <v>525</v>
      </c>
      <c r="F43" s="718" t="s">
        <v>275</v>
      </c>
      <c r="G43" s="1079" t="s">
        <v>525</v>
      </c>
      <c r="H43" s="718" t="s">
        <v>275</v>
      </c>
      <c r="I43" s="1080" t="s">
        <v>275</v>
      </c>
    </row>
    <row r="44" customFormat="false" ht="14" hidden="false" customHeight="false" outlineLevel="0" collapsed="false">
      <c r="B44" s="1078"/>
      <c r="C44" s="1082"/>
      <c r="D44" s="1083"/>
      <c r="E44" s="1083"/>
      <c r="F44" s="1083"/>
      <c r="G44" s="1083"/>
      <c r="H44" s="1083"/>
      <c r="I44" s="1084"/>
    </row>
    <row r="46" customFormat="false" ht="13" hidden="false" customHeight="false" outlineLevel="0" collapsed="false">
      <c r="A46" s="488" t="s">
        <v>75</v>
      </c>
    </row>
    <row r="47" customFormat="false" ht="13" hidden="false" customHeight="false" outlineLevel="0" collapsed="false">
      <c r="B47" s="0" t="s">
        <v>525</v>
      </c>
    </row>
    <row r="48" customFormat="false" ht="13" hidden="false" customHeight="false" outlineLevel="0" collapsed="false">
      <c r="B48" s="0" t="s">
        <v>275</v>
      </c>
    </row>
    <row r="50" customFormat="false" ht="13" hidden="false" customHeight="false" outlineLevel="0" collapsed="false">
      <c r="A50" s="488" t="s">
        <v>78</v>
      </c>
    </row>
    <row r="51" customFormat="false" ht="13" hidden="false" customHeight="false" outlineLevel="0" collapsed="false">
      <c r="A51" s="0" t="n">
        <v>1</v>
      </c>
      <c r="B51" s="0" t="s">
        <v>798</v>
      </c>
      <c r="C51" s="0" t="s">
        <v>786</v>
      </c>
      <c r="D51" s="0" t="n">
        <v>3</v>
      </c>
    </row>
    <row r="52" customFormat="false" ht="13" hidden="false" customHeight="false" outlineLevel="0" collapsed="false">
      <c r="A52" s="0" t="n">
        <v>2</v>
      </c>
      <c r="B52" s="0" t="s">
        <v>799</v>
      </c>
      <c r="C52" s="0" t="s">
        <v>788</v>
      </c>
      <c r="D52" s="0" t="n">
        <v>2</v>
      </c>
    </row>
    <row r="53" customFormat="false" ht="13" hidden="false" customHeight="false" outlineLevel="0" collapsed="false">
      <c r="A53" s="0" t="n">
        <v>3</v>
      </c>
      <c r="B53" s="0" t="s">
        <v>800</v>
      </c>
      <c r="C53" s="0" t="s">
        <v>791</v>
      </c>
      <c r="D53" s="0" t="n">
        <v>1</v>
      </c>
    </row>
    <row r="54" customFormat="false" ht="13" hidden="false" customHeight="false" outlineLevel="0" collapsed="false">
      <c r="A54" s="0" t="n">
        <v>4</v>
      </c>
      <c r="B54" s="0" t="s">
        <v>801</v>
      </c>
      <c r="C54" s="0" t="s">
        <v>786</v>
      </c>
      <c r="D54" s="0" t="n">
        <v>3</v>
      </c>
    </row>
    <row r="55" customFormat="false" ht="13" hidden="false" customHeight="false" outlineLevel="0" collapsed="false">
      <c r="A55" s="0" t="n">
        <v>5</v>
      </c>
      <c r="B55" s="0" t="s">
        <v>802</v>
      </c>
      <c r="C55" s="0" t="s">
        <v>791</v>
      </c>
      <c r="D55" s="0" t="n">
        <v>1</v>
      </c>
    </row>
    <row r="57" customFormat="false" ht="13" hidden="false" customHeight="false" outlineLevel="0" collapsed="false">
      <c r="A57" s="488" t="s">
        <v>803</v>
      </c>
    </row>
    <row r="58" customFormat="false" ht="13" hidden="false" customHeight="false" outlineLevel="0" collapsed="false">
      <c r="A58" s="0" t="n">
        <v>1</v>
      </c>
      <c r="B58" s="0" t="s">
        <v>804</v>
      </c>
      <c r="C58" s="0" t="s">
        <v>791</v>
      </c>
      <c r="D58" s="0" t="n">
        <v>1</v>
      </c>
    </row>
    <row r="59" customFormat="false" ht="13" hidden="false" customHeight="false" outlineLevel="0" collapsed="false">
      <c r="A59" s="0" t="n">
        <v>2</v>
      </c>
      <c r="B59" s="0" t="s">
        <v>805</v>
      </c>
      <c r="C59" s="0" t="s">
        <v>786</v>
      </c>
      <c r="D59" s="0" t="n">
        <v>3</v>
      </c>
    </row>
    <row r="60" customFormat="false" ht="13" hidden="false" customHeight="false" outlineLevel="0" collapsed="false">
      <c r="A60" s="0" t="n">
        <v>3</v>
      </c>
      <c r="B60" s="0" t="s">
        <v>806</v>
      </c>
      <c r="C60" s="0" t="s">
        <v>786</v>
      </c>
      <c r="D60" s="0" t="n">
        <v>3</v>
      </c>
    </row>
    <row r="61" customFormat="false" ht="13" hidden="false" customHeight="false" outlineLevel="0" collapsed="false">
      <c r="A61" s="0" t="n">
        <v>4</v>
      </c>
      <c r="B61" s="0" t="s">
        <v>807</v>
      </c>
      <c r="C61" s="0" t="s">
        <v>786</v>
      </c>
      <c r="D61" s="0" t="n">
        <v>3</v>
      </c>
    </row>
    <row r="62" customFormat="false" ht="13" hidden="false" customHeight="false" outlineLevel="0" collapsed="false">
      <c r="A62" s="0" t="n">
        <v>5</v>
      </c>
      <c r="B62" s="0" t="s">
        <v>808</v>
      </c>
      <c r="C62" s="0" t="s">
        <v>786</v>
      </c>
      <c r="D62" s="0" t="n">
        <v>3</v>
      </c>
    </row>
    <row r="63" customFormat="false" ht="13" hidden="false" customHeight="false" outlineLevel="0" collapsed="false">
      <c r="A63" s="0" t="n">
        <v>6</v>
      </c>
      <c r="B63" s="0" t="s">
        <v>809</v>
      </c>
      <c r="C63" s="0" t="s">
        <v>786</v>
      </c>
      <c r="D63" s="0" t="n">
        <v>3</v>
      </c>
    </row>
    <row r="64" customFormat="false" ht="13" hidden="false" customHeight="false" outlineLevel="0" collapsed="false">
      <c r="A64" s="0" t="n">
        <v>7</v>
      </c>
      <c r="B64" s="0" t="s">
        <v>810</v>
      </c>
      <c r="C64" s="0" t="s">
        <v>786</v>
      </c>
      <c r="D64" s="0" t="n">
        <v>3</v>
      </c>
    </row>
    <row r="65" customFormat="false" ht="13" hidden="false" customHeight="false" outlineLevel="0" collapsed="false">
      <c r="A65" s="0" t="n">
        <v>8</v>
      </c>
      <c r="B65" s="0" t="s">
        <v>811</v>
      </c>
      <c r="C65" s="0" t="s">
        <v>788</v>
      </c>
      <c r="D65" s="0" t="n">
        <v>2</v>
      </c>
    </row>
    <row r="69" customFormat="false" ht="13" hidden="false" customHeight="false" outlineLevel="0" collapsed="false">
      <c r="A69" s="488" t="s">
        <v>812</v>
      </c>
    </row>
    <row r="70" customFormat="false" ht="13" hidden="false" customHeight="false" outlineLevel="0" collapsed="false">
      <c r="A70" s="0" t="n">
        <v>1</v>
      </c>
      <c r="B70" s="0" t="s">
        <v>813</v>
      </c>
      <c r="C70" s="0" t="s">
        <v>791</v>
      </c>
      <c r="D70" s="0" t="n">
        <v>1</v>
      </c>
    </row>
    <row r="71" customFormat="false" ht="13" hidden="false" customHeight="false" outlineLevel="0" collapsed="false">
      <c r="A71" s="0" t="n">
        <v>2</v>
      </c>
      <c r="B71" s="0" t="s">
        <v>814</v>
      </c>
      <c r="C71" s="0" t="s">
        <v>786</v>
      </c>
      <c r="D71" s="0" t="n">
        <v>3</v>
      </c>
    </row>
    <row r="72" customFormat="false" ht="13" hidden="false" customHeight="false" outlineLevel="0" collapsed="false">
      <c r="A72" s="0" t="n">
        <v>3</v>
      </c>
      <c r="B72" s="0" t="s">
        <v>815</v>
      </c>
      <c r="C72" s="0" t="s">
        <v>786</v>
      </c>
      <c r="D72" s="0" t="n">
        <v>3</v>
      </c>
    </row>
    <row r="73" customFormat="false" ht="13" hidden="false" customHeight="false" outlineLevel="0" collapsed="false">
      <c r="A73" s="0" t="n">
        <v>4</v>
      </c>
      <c r="B73" s="0" t="s">
        <v>816</v>
      </c>
      <c r="C73" s="0" t="s">
        <v>786</v>
      </c>
      <c r="D73" s="0" t="n">
        <v>3</v>
      </c>
    </row>
    <row r="74" customFormat="false" ht="13" hidden="false" customHeight="false" outlineLevel="0" collapsed="false">
      <c r="A74" s="0" t="n">
        <v>5</v>
      </c>
      <c r="B74" s="0" t="s">
        <v>817</v>
      </c>
      <c r="C74" s="0" t="s">
        <v>786</v>
      </c>
      <c r="D74" s="0" t="n">
        <v>3</v>
      </c>
    </row>
    <row r="75" customFormat="false" ht="13" hidden="false" customHeight="false" outlineLevel="0" collapsed="false">
      <c r="A75" s="0" t="n">
        <v>6</v>
      </c>
      <c r="B75" s="0" t="s">
        <v>818</v>
      </c>
      <c r="C75" s="0" t="s">
        <v>786</v>
      </c>
      <c r="D75" s="0" t="n">
        <v>3</v>
      </c>
    </row>
    <row r="76" customFormat="false" ht="13" hidden="false" customHeight="false" outlineLevel="0" collapsed="false">
      <c r="A76" s="0" t="n">
        <v>7</v>
      </c>
      <c r="B76" s="0" t="s">
        <v>819</v>
      </c>
      <c r="C76" s="0" t="s">
        <v>788</v>
      </c>
      <c r="D76" s="0" t="n">
        <v>2</v>
      </c>
    </row>
    <row r="77" customFormat="false" ht="13" hidden="false" customHeight="false" outlineLevel="0" collapsed="false">
      <c r="A77" s="0" t="n">
        <v>8</v>
      </c>
      <c r="B77" s="0" t="s">
        <v>820</v>
      </c>
      <c r="C77" s="0" t="s">
        <v>788</v>
      </c>
      <c r="D77" s="0" t="n">
        <v>2</v>
      </c>
    </row>
    <row r="78" customFormat="false" ht="13" hidden="false" customHeight="false" outlineLevel="0" collapsed="false">
      <c r="A78" s="0" t="n">
        <v>9</v>
      </c>
      <c r="B78" s="0" t="s">
        <v>821</v>
      </c>
      <c r="C78" s="0" t="s">
        <v>788</v>
      </c>
      <c r="D78" s="0" t="n">
        <v>2</v>
      </c>
    </row>
    <row r="80" customFormat="false" ht="13" hidden="false" customHeight="false" outlineLevel="0" collapsed="false">
      <c r="A80" s="488" t="s">
        <v>822</v>
      </c>
    </row>
    <row r="81" customFormat="false" ht="13" hidden="false" customHeight="false" outlineLevel="0" collapsed="false">
      <c r="B81" s="0" t="s">
        <v>275</v>
      </c>
    </row>
    <row r="82" customFormat="false" ht="13" hidden="false" customHeight="false" outlineLevel="0" collapsed="false">
      <c r="B82" s="0" t="s">
        <v>525</v>
      </c>
    </row>
    <row r="84" customFormat="false" ht="13" hidden="false" customHeight="false" outlineLevel="0" collapsed="false">
      <c r="A84" s="488" t="s">
        <v>823</v>
      </c>
    </row>
    <row r="85" customFormat="false" ht="13" hidden="false" customHeight="false" outlineLevel="0" collapsed="false">
      <c r="A85" s="0" t="n">
        <v>1</v>
      </c>
      <c r="B85" s="0" t="s">
        <v>824</v>
      </c>
      <c r="C85" s="0" t="s">
        <v>791</v>
      </c>
    </row>
    <row r="86" customFormat="false" ht="13" hidden="false" customHeight="false" outlineLevel="0" collapsed="false">
      <c r="A86" s="0" t="n">
        <v>2</v>
      </c>
      <c r="B86" s="0" t="s">
        <v>825</v>
      </c>
      <c r="C86" s="0" t="s">
        <v>788</v>
      </c>
    </row>
    <row r="87" customFormat="false" ht="13" hidden="false" customHeight="false" outlineLevel="0" collapsed="false">
      <c r="A87" s="0" t="n">
        <v>3</v>
      </c>
      <c r="B87" s="0" t="s">
        <v>826</v>
      </c>
      <c r="C87" s="0" t="s">
        <v>786</v>
      </c>
    </row>
    <row r="89" customFormat="false" ht="13" hidden="false" customHeight="false" outlineLevel="0" collapsed="false">
      <c r="A89" s="488" t="s">
        <v>827</v>
      </c>
    </row>
    <row r="90" customFormat="false" ht="13" hidden="false" customHeight="false" outlineLevel="0" collapsed="false">
      <c r="A90" s="0" t="n">
        <v>1</v>
      </c>
      <c r="B90" s="24" t="s">
        <v>828</v>
      </c>
      <c r="C90" s="0" t="s">
        <v>791</v>
      </c>
      <c r="D90" s="0" t="n">
        <v>1</v>
      </c>
    </row>
    <row r="91" customFormat="false" ht="13" hidden="false" customHeight="false" outlineLevel="0" collapsed="false">
      <c r="A91" s="0" t="n">
        <v>2</v>
      </c>
      <c r="B91" s="24" t="s">
        <v>829</v>
      </c>
      <c r="C91" s="0" t="s">
        <v>788</v>
      </c>
      <c r="D91" s="0" t="n">
        <v>2</v>
      </c>
    </row>
    <row r="92" customFormat="false" ht="13" hidden="false" customHeight="false" outlineLevel="0" collapsed="false">
      <c r="A92" s="0" t="n">
        <v>3</v>
      </c>
      <c r="B92" s="24" t="s">
        <v>830</v>
      </c>
      <c r="C92" s="0" t="s">
        <v>786</v>
      </c>
      <c r="D92" s="0" t="n">
        <v>3</v>
      </c>
    </row>
    <row r="94" customFormat="false" ht="13" hidden="false" customHeight="false" outlineLevel="0" collapsed="false">
      <c r="A94" s="488" t="s">
        <v>831</v>
      </c>
    </row>
    <row r="95" customFormat="false" ht="13" hidden="false" customHeight="false" outlineLevel="0" collapsed="false">
      <c r="A95" s="0" t="n">
        <v>1</v>
      </c>
      <c r="B95" s="0" t="s">
        <v>832</v>
      </c>
      <c r="C95" s="0" t="s">
        <v>791</v>
      </c>
      <c r="D95" s="0" t="n">
        <v>1</v>
      </c>
    </row>
    <row r="96" customFormat="false" ht="13" hidden="false" customHeight="false" outlineLevel="0" collapsed="false">
      <c r="A96" s="0" t="n">
        <v>2</v>
      </c>
      <c r="B96" s="0" t="s">
        <v>833</v>
      </c>
      <c r="C96" s="0" t="s">
        <v>788</v>
      </c>
      <c r="D96" s="0" t="n">
        <v>2</v>
      </c>
    </row>
    <row r="97" customFormat="false" ht="13" hidden="false" customHeight="false" outlineLevel="0" collapsed="false">
      <c r="A97" s="0" t="n">
        <v>3</v>
      </c>
      <c r="B97" s="0" t="s">
        <v>834</v>
      </c>
      <c r="C97" s="0" t="s">
        <v>786</v>
      </c>
      <c r="D97" s="0" t="n">
        <v>3</v>
      </c>
    </row>
    <row r="99" customFormat="false" ht="13" hidden="false" customHeight="false" outlineLevel="0" collapsed="false">
      <c r="A99" s="488" t="s">
        <v>835</v>
      </c>
    </row>
    <row r="100" customFormat="false" ht="13" hidden="false" customHeight="false" outlineLevel="0" collapsed="false">
      <c r="A100" s="0" t="n">
        <v>1</v>
      </c>
      <c r="B100" s="0" t="s">
        <v>836</v>
      </c>
      <c r="C100" s="0" t="s">
        <v>791</v>
      </c>
      <c r="D100" s="0" t="n">
        <v>1</v>
      </c>
    </row>
    <row r="101" customFormat="false" ht="13" hidden="false" customHeight="false" outlineLevel="0" collapsed="false">
      <c r="A101" s="0" t="n">
        <v>2</v>
      </c>
      <c r="B101" s="0" t="s">
        <v>837</v>
      </c>
      <c r="C101" s="0" t="s">
        <v>788</v>
      </c>
      <c r="D101" s="0" t="n">
        <v>2</v>
      </c>
    </row>
    <row r="102" customFormat="false" ht="13" hidden="false" customHeight="false" outlineLevel="0" collapsed="false">
      <c r="A102" s="0" t="n">
        <v>3</v>
      </c>
      <c r="B102" s="0" t="s">
        <v>838</v>
      </c>
      <c r="C102" s="0" t="s">
        <v>786</v>
      </c>
      <c r="D102" s="0" t="n">
        <v>3</v>
      </c>
    </row>
    <row r="104" customFormat="false" ht="13" hidden="false" customHeight="false" outlineLevel="0" collapsed="false">
      <c r="A104" s="488" t="s">
        <v>839</v>
      </c>
    </row>
    <row r="105" customFormat="false" ht="13" hidden="false" customHeight="false" outlineLevel="0" collapsed="false">
      <c r="A105" s="0" t="n">
        <v>1</v>
      </c>
      <c r="B105" s="0" t="s">
        <v>840</v>
      </c>
    </row>
    <row r="106" customFormat="false" ht="13" hidden="false" customHeight="false" outlineLevel="0" collapsed="false">
      <c r="A106" s="0" t="n">
        <v>2</v>
      </c>
      <c r="B106" s="0" t="s">
        <v>841</v>
      </c>
    </row>
    <row r="107" customFormat="false" ht="13" hidden="false" customHeight="false" outlineLevel="0" collapsed="false">
      <c r="A107" s="0" t="n">
        <v>3</v>
      </c>
      <c r="B107" s="0" t="s">
        <v>842</v>
      </c>
    </row>
    <row r="109" customFormat="false" ht="13" hidden="false" customHeight="false" outlineLevel="0" collapsed="false">
      <c r="A109" s="488" t="s">
        <v>843</v>
      </c>
    </row>
    <row r="110" customFormat="false" ht="13" hidden="false" customHeight="false" outlineLevel="0" collapsed="false">
      <c r="A110" s="0" t="n">
        <v>1</v>
      </c>
      <c r="B110" s="0" t="s">
        <v>840</v>
      </c>
      <c r="C110" s="0" t="s">
        <v>791</v>
      </c>
      <c r="D110" s="0" t="n">
        <v>1</v>
      </c>
      <c r="E110" s="0" t="n">
        <v>1</v>
      </c>
    </row>
    <row r="111" customFormat="false" ht="13" hidden="false" customHeight="false" outlineLevel="0" collapsed="false">
      <c r="A111" s="0" t="n">
        <v>2</v>
      </c>
      <c r="B111" s="0" t="s">
        <v>844</v>
      </c>
      <c r="C111" s="0" t="s">
        <v>791</v>
      </c>
      <c r="D111" s="0" t="n">
        <v>1</v>
      </c>
      <c r="E111" s="0" t="n">
        <v>1</v>
      </c>
    </row>
    <row r="112" customFormat="false" ht="13" hidden="false" customHeight="false" outlineLevel="0" collapsed="false">
      <c r="A112" s="0" t="n">
        <v>3</v>
      </c>
      <c r="B112" s="0" t="s">
        <v>845</v>
      </c>
      <c r="C112" s="0" t="s">
        <v>788</v>
      </c>
      <c r="D112" s="0" t="n">
        <v>2</v>
      </c>
      <c r="E112" s="0" t="n">
        <v>1</v>
      </c>
    </row>
    <row r="113" customFormat="false" ht="13" hidden="false" customHeight="false" outlineLevel="0" collapsed="false">
      <c r="A113" s="0" t="n">
        <v>4</v>
      </c>
      <c r="B113" s="0" t="s">
        <v>846</v>
      </c>
      <c r="C113" s="0" t="s">
        <v>786</v>
      </c>
      <c r="D113" s="0" t="n">
        <v>3</v>
      </c>
      <c r="E113" s="0" t="n">
        <v>3</v>
      </c>
    </row>
    <row r="114" customFormat="false" ht="13" hidden="false" customHeight="false" outlineLevel="0" collapsed="false">
      <c r="A114" s="0" t="n">
        <v>5</v>
      </c>
      <c r="B114" s="0" t="s">
        <v>847</v>
      </c>
      <c r="C114" s="0" t="s">
        <v>788</v>
      </c>
      <c r="D114" s="0" t="n">
        <v>2</v>
      </c>
      <c r="E114" s="0" t="n">
        <v>3</v>
      </c>
    </row>
    <row r="115" customFormat="false" ht="13" hidden="false" customHeight="false" outlineLevel="0" collapsed="false">
      <c r="A115" s="0" t="n">
        <v>6</v>
      </c>
      <c r="B115" s="0" t="s">
        <v>848</v>
      </c>
      <c r="C115" s="0" t="s">
        <v>786</v>
      </c>
      <c r="D115" s="0" t="n">
        <v>3</v>
      </c>
      <c r="E115" s="0" t="n">
        <v>3</v>
      </c>
    </row>
    <row r="117" customFormat="false" ht="13" hidden="false" customHeight="false" outlineLevel="0" collapsed="false">
      <c r="A117" s="488" t="s">
        <v>101</v>
      </c>
    </row>
    <row r="118" customFormat="false" ht="13" hidden="false" customHeight="false" outlineLevel="0" collapsed="false">
      <c r="A118" s="0" t="n">
        <v>1</v>
      </c>
      <c r="B118" s="0" t="s">
        <v>849</v>
      </c>
      <c r="C118" s="0" t="s">
        <v>791</v>
      </c>
    </row>
    <row r="119" customFormat="false" ht="13" hidden="false" customHeight="false" outlineLevel="0" collapsed="false">
      <c r="A119" s="0" t="n">
        <v>2</v>
      </c>
      <c r="B119" s="0" t="s">
        <v>850</v>
      </c>
      <c r="C119" s="0" t="s">
        <v>788</v>
      </c>
    </row>
    <row r="120" customFormat="false" ht="13" hidden="false" customHeight="false" outlineLevel="0" collapsed="false">
      <c r="A120" s="0" t="n">
        <v>3</v>
      </c>
      <c r="B120" s="0" t="s">
        <v>851</v>
      </c>
      <c r="C120" s="0" t="s">
        <v>786</v>
      </c>
    </row>
    <row r="122" customFormat="false" ht="13" hidden="false" customHeight="false" outlineLevel="0" collapsed="false">
      <c r="A122" s="488" t="s">
        <v>852</v>
      </c>
    </row>
    <row r="123" customFormat="false" ht="13" hidden="false" customHeight="false" outlineLevel="0" collapsed="false">
      <c r="A123" s="0" t="n">
        <v>1</v>
      </c>
      <c r="B123" s="0" t="s">
        <v>853</v>
      </c>
      <c r="C123" s="0" t="s">
        <v>791</v>
      </c>
    </row>
    <row r="124" customFormat="false" ht="13" hidden="false" customHeight="false" outlineLevel="0" collapsed="false">
      <c r="A124" s="0" t="n">
        <v>2</v>
      </c>
      <c r="B124" s="0" t="s">
        <v>854</v>
      </c>
      <c r="C124" s="0" t="s">
        <v>788</v>
      </c>
    </row>
    <row r="125" customFormat="false" ht="13" hidden="false" customHeight="false" outlineLevel="0" collapsed="false">
      <c r="A125" s="0" t="n">
        <v>3</v>
      </c>
      <c r="B125" s="0" t="s">
        <v>855</v>
      </c>
      <c r="C125" s="0" t="s">
        <v>786</v>
      </c>
    </row>
    <row r="127" customFormat="false" ht="13" hidden="false" customHeight="false" outlineLevel="0" collapsed="false">
      <c r="A127" s="488" t="s">
        <v>106</v>
      </c>
    </row>
    <row r="128" customFormat="false" ht="13" hidden="false" customHeight="false" outlineLevel="0" collapsed="false">
      <c r="B128" s="0" t="s">
        <v>275</v>
      </c>
    </row>
    <row r="129" customFormat="false" ht="13" hidden="false" customHeight="false" outlineLevel="0" collapsed="false">
      <c r="B129" s="0" t="s">
        <v>525</v>
      </c>
    </row>
    <row r="131" customFormat="false" ht="13" hidden="false" customHeight="false" outlineLevel="0" collapsed="false">
      <c r="A131" s="488" t="s">
        <v>112</v>
      </c>
    </row>
    <row r="132" customFormat="false" ht="13" hidden="false" customHeight="false" outlineLevel="0" collapsed="false">
      <c r="A132" s="0" t="n">
        <v>1</v>
      </c>
      <c r="B132" s="0" t="s">
        <v>791</v>
      </c>
      <c r="C132" s="0" t="n">
        <v>1</v>
      </c>
    </row>
    <row r="133" customFormat="false" ht="13" hidden="false" customHeight="false" outlineLevel="0" collapsed="false">
      <c r="A133" s="0" t="n">
        <v>2</v>
      </c>
      <c r="B133" s="0" t="s">
        <v>786</v>
      </c>
      <c r="C133" s="0" t="n">
        <v>3</v>
      </c>
    </row>
    <row r="135" customFormat="false" ht="13" hidden="false" customHeight="false" outlineLevel="0" collapsed="false">
      <c r="A135" s="488" t="s">
        <v>856</v>
      </c>
    </row>
    <row r="136" customFormat="false" ht="13" hidden="false" customHeight="false" outlineLevel="0" collapsed="false">
      <c r="A136" s="0" t="n">
        <v>1</v>
      </c>
      <c r="B136" s="0" t="s">
        <v>857</v>
      </c>
    </row>
    <row r="137" customFormat="false" ht="13" hidden="false" customHeight="false" outlineLevel="0" collapsed="false">
      <c r="A137" s="0" t="n">
        <v>2</v>
      </c>
      <c r="B137" s="0" t="s">
        <v>858</v>
      </c>
    </row>
    <row r="138" customFormat="false" ht="13" hidden="false" customHeight="false" outlineLevel="0" collapsed="false">
      <c r="A138" s="0" t="n">
        <v>3</v>
      </c>
      <c r="B138" s="0" t="s">
        <v>859</v>
      </c>
    </row>
    <row r="140" customFormat="false" ht="13" hidden="false" customHeight="false" outlineLevel="0" collapsed="false">
      <c r="A140" s="488" t="s">
        <v>626</v>
      </c>
      <c r="H140" s="488" t="s">
        <v>860</v>
      </c>
    </row>
    <row r="141" customFormat="false" ht="13" hidden="false" customHeight="false" outlineLevel="0" collapsed="false">
      <c r="A141" s="0" t="n">
        <v>1</v>
      </c>
      <c r="B141" s="0" t="s">
        <v>861</v>
      </c>
      <c r="C141" s="0" t="s">
        <v>791</v>
      </c>
      <c r="D141" s="0" t="n">
        <v>1</v>
      </c>
      <c r="H141" s="0" t="s">
        <v>656</v>
      </c>
    </row>
    <row r="142" customFormat="false" ht="13" hidden="false" customHeight="false" outlineLevel="0" collapsed="false">
      <c r="A142" s="0" t="n">
        <v>2</v>
      </c>
      <c r="B142" s="0" t="s">
        <v>862</v>
      </c>
      <c r="C142" s="0" t="s">
        <v>791</v>
      </c>
      <c r="D142" s="0" t="n">
        <v>1</v>
      </c>
      <c r="H142" s="0" t="s">
        <v>784</v>
      </c>
    </row>
    <row r="143" customFormat="false" ht="13" hidden="false" customHeight="false" outlineLevel="0" collapsed="false">
      <c r="A143" s="0" t="n">
        <v>3</v>
      </c>
      <c r="B143" s="0" t="s">
        <v>863</v>
      </c>
      <c r="C143" s="0" t="s">
        <v>788</v>
      </c>
      <c r="D143" s="0" t="n">
        <v>2</v>
      </c>
      <c r="H143" s="0" t="s">
        <v>864</v>
      </c>
    </row>
    <row r="144" customFormat="false" ht="13" hidden="false" customHeight="false" outlineLevel="0" collapsed="false">
      <c r="A144" s="0" t="n">
        <v>4</v>
      </c>
      <c r="B144" s="0" t="s">
        <v>865</v>
      </c>
      <c r="C144" s="0" t="s">
        <v>786</v>
      </c>
      <c r="D144" s="0" t="n">
        <v>3</v>
      </c>
      <c r="H144" s="0" t="s">
        <v>866</v>
      </c>
    </row>
    <row r="145" customFormat="false" ht="13" hidden="false" customHeight="false" outlineLevel="0" collapsed="false">
      <c r="A145" s="0" t="n">
        <v>5</v>
      </c>
      <c r="B145" s="0" t="s">
        <v>867</v>
      </c>
      <c r="C145" s="0" t="s">
        <v>791</v>
      </c>
      <c r="D145" s="0" t="n">
        <v>1</v>
      </c>
      <c r="H145" s="0" t="s">
        <v>868</v>
      </c>
    </row>
    <row r="146" customFormat="false" ht="13" hidden="false" customHeight="false" outlineLevel="0" collapsed="false">
      <c r="A146" s="0" t="n">
        <v>6</v>
      </c>
      <c r="B146" s="0" t="s">
        <v>869</v>
      </c>
      <c r="C146" s="0" t="s">
        <v>788</v>
      </c>
      <c r="D146" s="0" t="n">
        <v>2</v>
      </c>
      <c r="H146" s="0" t="s">
        <v>870</v>
      </c>
    </row>
    <row r="147" customFormat="false" ht="13" hidden="false" customHeight="false" outlineLevel="0" collapsed="false">
      <c r="A147" s="0" t="n">
        <v>7</v>
      </c>
      <c r="B147" s="0" t="s">
        <v>871</v>
      </c>
      <c r="C147" s="0" t="s">
        <v>786</v>
      </c>
      <c r="D147" s="0" t="n">
        <v>3</v>
      </c>
      <c r="H147" s="0" t="s">
        <v>872</v>
      </c>
    </row>
    <row r="148" customFormat="false" ht="13" hidden="false" customHeight="false" outlineLevel="0" collapsed="false">
      <c r="A148" s="0" t="n">
        <v>8</v>
      </c>
      <c r="B148" s="0" t="s">
        <v>873</v>
      </c>
      <c r="C148" s="0" t="s">
        <v>791</v>
      </c>
      <c r="D148" s="0" t="n">
        <v>1</v>
      </c>
    </row>
    <row r="149" customFormat="false" ht="64" hidden="false" customHeight="true" outlineLevel="0" collapsed="false">
      <c r="A149" s="0" t="n">
        <v>9</v>
      </c>
      <c r="B149" s="0" t="s">
        <v>874</v>
      </c>
      <c r="C149" s="0" t="s">
        <v>788</v>
      </c>
      <c r="D149" s="0" t="n">
        <v>2</v>
      </c>
      <c r="H149" s="488" t="s">
        <v>875</v>
      </c>
    </row>
    <row r="150" customFormat="false" ht="13" hidden="false" customHeight="false" outlineLevel="0" collapsed="false">
      <c r="A150" s="0" t="n">
        <v>10</v>
      </c>
      <c r="B150" s="0" t="s">
        <v>876</v>
      </c>
      <c r="C150" s="0" t="s">
        <v>786</v>
      </c>
      <c r="D150" s="0" t="n">
        <v>3</v>
      </c>
      <c r="H150" s="0" t="str">
        <f aca="false">'Ausgleichsmaßn. und Ergebnis GÖ'!D12</f>
        <v>Bach xyz</v>
      </c>
      <c r="I150" s="0" t="n">
        <f aca="false">'Ausgleichsmaßn. und Ergebnis GÖ'!H12</f>
        <v>5</v>
      </c>
      <c r="J150" s="0" t="n">
        <f aca="false">IF(I150&lt;&gt;5,I150+1,I150)</f>
        <v>5</v>
      </c>
      <c r="K150" s="0" t="n">
        <f aca="false">IF(J150&lt;&gt;5,J150+1,J150)</f>
        <v>5</v>
      </c>
      <c r="L150" s="0" t="n">
        <f aca="false">IF(K150&lt;&gt;5,K150+1,K150)</f>
        <v>5</v>
      </c>
      <c r="M150" s="0" t="n">
        <f aca="false">IF(L150&lt;&gt;5,L150+1,L150)</f>
        <v>5</v>
      </c>
      <c r="N150" s="0" t="n">
        <f aca="false">IF('Ausgleichsmaßn. und Ergebnis GÖ'!H12&lt;5,'Ausgleichsmaßn. und Ergebnis GÖ'!H12+0.25,'Ausgleichsmaßn. und Ergebnis GÖ'!H12)</f>
        <v>5</v>
      </c>
      <c r="O150" s="0" t="n">
        <f aca="false">IF('Ausgleichsmaßn. und Ergebnis GÖ'!H12&lt;5,'Ausgleichsmaßn. und Ergebnis GÖ'!H12+0.5,'Ausgleichsmaßn. und Ergebnis GÖ'!H12)</f>
        <v>5</v>
      </c>
    </row>
    <row r="151" customFormat="false" ht="13" hidden="false" customHeight="false" outlineLevel="0" collapsed="false">
      <c r="H151" s="0" t="n">
        <f aca="false">'Ausgleichsmaßn. und Ergebnis GÖ'!D13</f>
        <v>0</v>
      </c>
      <c r="I151" s="0" t="n">
        <f aca="false">'Ausgleichsmaßn. und Ergebnis GÖ'!H13</f>
        <v>0</v>
      </c>
      <c r="J151" s="0" t="n">
        <f aca="false">IF(I151&lt;&gt;5,I151+1,I151)</f>
        <v>1</v>
      </c>
      <c r="K151" s="0" t="n">
        <f aca="false">IF(J151&lt;&gt;5,J151+1,J151)</f>
        <v>2</v>
      </c>
      <c r="L151" s="0" t="n">
        <f aca="false">IF(K151&lt;&gt;5,K151+1,K151)</f>
        <v>3</v>
      </c>
      <c r="M151" s="0" t="n">
        <f aca="false">IF(L151&lt;&gt;5,L151+1,L151)</f>
        <v>4</v>
      </c>
      <c r="N151" s="0" t="n">
        <f aca="false">IF('Ausgleichsmaßn. und Ergebnis GÖ'!H13&lt;5,'Ausgleichsmaßn. und Ergebnis GÖ'!H13+0.25,'Ausgleichsmaßn. und Ergebnis GÖ'!H13)</f>
        <v>0.25</v>
      </c>
      <c r="O151" s="0" t="n">
        <f aca="false">IF('Ausgleichsmaßn. und Ergebnis GÖ'!H13&lt;5,'Ausgleichsmaßn. und Ergebnis GÖ'!H13+0.5,'Ausgleichsmaßn. und Ergebnis GÖ'!H13)</f>
        <v>0.5</v>
      </c>
    </row>
    <row r="152" customFormat="false" ht="13" hidden="false" customHeight="false" outlineLevel="0" collapsed="false">
      <c r="A152" s="488" t="s">
        <v>877</v>
      </c>
      <c r="H152" s="0" t="n">
        <f aca="false">'Ausgleichsmaßn. und Ergebnis GÖ'!D14</f>
        <v>0</v>
      </c>
      <c r="I152" s="0" t="n">
        <f aca="false">'Ausgleichsmaßn. und Ergebnis GÖ'!H14</f>
        <v>0</v>
      </c>
      <c r="J152" s="0" t="n">
        <f aca="false">IF(I152&lt;&gt;5,I152+1,I152)</f>
        <v>1</v>
      </c>
      <c r="K152" s="0" t="n">
        <f aca="false">IF(J152&lt;&gt;5,J152+1,J152)</f>
        <v>2</v>
      </c>
      <c r="L152" s="0" t="n">
        <f aca="false">IF(K152&lt;&gt;5,K152+1,K152)</f>
        <v>3</v>
      </c>
      <c r="M152" s="0" t="n">
        <f aca="false">IF(L152&lt;&gt;5,L152+1,L152)</f>
        <v>4</v>
      </c>
      <c r="N152" s="0" t="n">
        <f aca="false">IF('Ausgleichsmaßn. und Ergebnis GÖ'!H14&lt;5,'Ausgleichsmaßn. und Ergebnis GÖ'!H14+0.25,'Ausgleichsmaßn. und Ergebnis GÖ'!H14)</f>
        <v>0.25</v>
      </c>
      <c r="O152" s="0" t="n">
        <f aca="false">IF('Ausgleichsmaßn. und Ergebnis GÖ'!H14&lt;5,'Ausgleichsmaßn. und Ergebnis GÖ'!H14+0.5,'Ausgleichsmaßn. und Ergebnis GÖ'!H14)</f>
        <v>0.5</v>
      </c>
    </row>
    <row r="153" customFormat="false" ht="13" hidden="false" customHeight="false" outlineLevel="0" collapsed="false">
      <c r="A153" s="0" t="n">
        <v>1</v>
      </c>
      <c r="B153" s="0" t="s">
        <v>878</v>
      </c>
      <c r="C153" s="0" t="n">
        <v>1</v>
      </c>
      <c r="H153" s="0" t="n">
        <f aca="false">'Ausgleichsmaßn. und Ergebnis GÖ'!D15</f>
        <v>0</v>
      </c>
      <c r="I153" s="0" t="n">
        <f aca="false">'Ausgleichsmaßn. und Ergebnis GÖ'!H15</f>
        <v>0</v>
      </c>
      <c r="J153" s="0" t="n">
        <f aca="false">IF(I153&lt;&gt;5,I153+1,I153)</f>
        <v>1</v>
      </c>
      <c r="K153" s="0" t="n">
        <f aca="false">IF(J153&lt;&gt;5,J153+1,J153)</f>
        <v>2</v>
      </c>
      <c r="L153" s="0" t="n">
        <f aca="false">IF(K153&lt;&gt;5,K153+1,K153)</f>
        <v>3</v>
      </c>
      <c r="M153" s="0" t="n">
        <f aca="false">IF(L153&lt;&gt;5,L153+1,L153)</f>
        <v>4</v>
      </c>
      <c r="N153" s="0" t="n">
        <f aca="false">IF('Ausgleichsmaßn. und Ergebnis GÖ'!H15&lt;5,'Ausgleichsmaßn. und Ergebnis GÖ'!H15+0.25,'Ausgleichsmaßn. und Ergebnis GÖ'!H15)</f>
        <v>0.25</v>
      </c>
      <c r="O153" s="0" t="n">
        <f aca="false">IF('Ausgleichsmaßn. und Ergebnis GÖ'!H15&lt;5,'Ausgleichsmaßn. und Ergebnis GÖ'!H15+0.5,'Ausgleichsmaßn. und Ergebnis GÖ'!H15)</f>
        <v>0.5</v>
      </c>
    </row>
    <row r="154" customFormat="false" ht="13" hidden="false" customHeight="false" outlineLevel="0" collapsed="false">
      <c r="A154" s="0" t="n">
        <v>2</v>
      </c>
      <c r="B154" s="0" t="s">
        <v>879</v>
      </c>
      <c r="C154" s="0" t="n">
        <v>3</v>
      </c>
      <c r="H154" s="0" t="n">
        <f aca="false">'Ausgleichsmaßn. und Ergebnis GÖ'!D16</f>
        <v>0</v>
      </c>
      <c r="I154" s="0" t="n">
        <f aca="false">'Ausgleichsmaßn. und Ergebnis GÖ'!H16</f>
        <v>0</v>
      </c>
      <c r="J154" s="0" t="n">
        <f aca="false">IF(I154&lt;&gt;5,I154+1,I154)</f>
        <v>1</v>
      </c>
      <c r="K154" s="0" t="n">
        <f aca="false">IF(J154&lt;&gt;5,J154+1,J154)</f>
        <v>2</v>
      </c>
      <c r="L154" s="0" t="n">
        <f aca="false">IF(K154&lt;&gt;5,K154+1,K154)</f>
        <v>3</v>
      </c>
      <c r="M154" s="0" t="n">
        <f aca="false">IF(L154&lt;&gt;5,L154+1,L154)</f>
        <v>4</v>
      </c>
      <c r="N154" s="0" t="n">
        <f aca="false">IF('Ausgleichsmaßn. und Ergebnis GÖ'!H16&lt;5,'Ausgleichsmaßn. und Ergebnis GÖ'!H16+0.25,'Ausgleichsmaßn. und Ergebnis GÖ'!H16)</f>
        <v>0.25</v>
      </c>
      <c r="O154" s="0" t="n">
        <f aca="false">IF('Ausgleichsmaßn. und Ergebnis GÖ'!H16&lt;5,'Ausgleichsmaßn. und Ergebnis GÖ'!H16+0.5,'Ausgleichsmaßn. und Ergebnis GÖ'!H16)</f>
        <v>0.5</v>
      </c>
    </row>
    <row r="155" customFormat="false" ht="13" hidden="false" customHeight="false" outlineLevel="0" collapsed="false">
      <c r="A155" s="0" t="n">
        <v>3</v>
      </c>
      <c r="B155" s="0" t="s">
        <v>880</v>
      </c>
      <c r="C155" s="0" t="n">
        <v>5</v>
      </c>
      <c r="H155" s="0" t="n">
        <f aca="false">'Ausgleichsmaßn. und Ergebnis GÖ'!D17</f>
        <v>0</v>
      </c>
      <c r="I155" s="0" t="n">
        <f aca="false">'Ausgleichsmaßn. und Ergebnis GÖ'!H17</f>
        <v>0</v>
      </c>
      <c r="J155" s="0" t="n">
        <f aca="false">IF(I155&lt;&gt;5,I155+1,I155)</f>
        <v>1</v>
      </c>
      <c r="K155" s="0" t="n">
        <f aca="false">IF(J155&lt;&gt;5,J155+1,J155)</f>
        <v>2</v>
      </c>
      <c r="L155" s="0" t="n">
        <f aca="false">IF(K155&lt;&gt;5,K155+1,K155)</f>
        <v>3</v>
      </c>
      <c r="M155" s="0" t="n">
        <f aca="false">IF(L155&lt;&gt;5,L155+1,L155)</f>
        <v>4</v>
      </c>
      <c r="N155" s="0" t="n">
        <f aca="false">IF('Ausgleichsmaßn. und Ergebnis GÖ'!H17&lt;5,'Ausgleichsmaßn. und Ergebnis GÖ'!H17+0.25,'Ausgleichsmaßn. und Ergebnis GÖ'!H17)</f>
        <v>0.25</v>
      </c>
      <c r="O155" s="0" t="n">
        <f aca="false">IF('Ausgleichsmaßn. und Ergebnis GÖ'!H17&lt;5,'Ausgleichsmaßn. und Ergebnis GÖ'!H17+0.5,'Ausgleichsmaßn. und Ergebnis GÖ'!H17)</f>
        <v>0.5</v>
      </c>
    </row>
    <row r="156" customFormat="false" ht="13" hidden="false" customHeight="false" outlineLevel="0" collapsed="false">
      <c r="H156" s="0" t="n">
        <f aca="false">'Ausgleichsmaßn. und Ergebnis GÖ'!D18</f>
        <v>0</v>
      </c>
      <c r="I156" s="0" t="n">
        <f aca="false">'Ausgleichsmaßn. und Ergebnis GÖ'!H18</f>
        <v>0</v>
      </c>
      <c r="J156" s="0" t="n">
        <f aca="false">IF(I156&lt;&gt;5,I156+1,I156)</f>
        <v>1</v>
      </c>
      <c r="K156" s="0" t="n">
        <f aca="false">IF(J156&lt;&gt;5,J156+1,J156)</f>
        <v>2</v>
      </c>
      <c r="L156" s="0" t="n">
        <f aca="false">IF(K156&lt;&gt;5,K156+1,K156)</f>
        <v>3</v>
      </c>
      <c r="M156" s="0" t="n">
        <f aca="false">IF(L156&lt;&gt;5,L156+1,L156)</f>
        <v>4</v>
      </c>
      <c r="N156" s="0" t="n">
        <f aca="false">IF('Ausgleichsmaßn. und Ergebnis GÖ'!H18&lt;5,'Ausgleichsmaßn. und Ergebnis GÖ'!H18+0.25,'Ausgleichsmaßn. und Ergebnis GÖ'!H18)</f>
        <v>0.25</v>
      </c>
      <c r="O156" s="0" t="n">
        <f aca="false">IF('Ausgleichsmaßn. und Ergebnis GÖ'!H18&lt;5,'Ausgleichsmaßn. und Ergebnis GÖ'!H18+0.5,'Ausgleichsmaßn. und Ergebnis GÖ'!H18)</f>
        <v>0.5</v>
      </c>
    </row>
    <row r="157" customFormat="false" ht="13" hidden="false" customHeight="false" outlineLevel="0" collapsed="false">
      <c r="A157" s="488" t="s">
        <v>881</v>
      </c>
      <c r="H157" s="0" t="n">
        <f aca="false">'Ausgleichsmaßn. und Ergebnis GÖ'!D19</f>
        <v>0</v>
      </c>
      <c r="I157" s="0" t="n">
        <f aca="false">'Ausgleichsmaßn. und Ergebnis GÖ'!H19</f>
        <v>0</v>
      </c>
      <c r="J157" s="0" t="n">
        <f aca="false">IF(I157&lt;&gt;5,I157+1,I157)</f>
        <v>1</v>
      </c>
      <c r="K157" s="0" t="n">
        <f aca="false">IF(J157&lt;&gt;5,J157+1,J157)</f>
        <v>2</v>
      </c>
      <c r="L157" s="0" t="n">
        <f aca="false">IF(K157&lt;&gt;5,K157+1,K157)</f>
        <v>3</v>
      </c>
      <c r="M157" s="0" t="n">
        <f aca="false">IF(L157&lt;&gt;5,L157+1,L157)</f>
        <v>4</v>
      </c>
      <c r="N157" s="0" t="n">
        <f aca="false">IF('Ausgleichsmaßn. und Ergebnis GÖ'!H19&lt;5,'Ausgleichsmaßn. und Ergebnis GÖ'!H19+0.25,'Ausgleichsmaßn. und Ergebnis GÖ'!H19)</f>
        <v>0.25</v>
      </c>
      <c r="O157" s="0" t="n">
        <f aca="false">IF('Ausgleichsmaßn. und Ergebnis GÖ'!H19&lt;5,'Ausgleichsmaßn. und Ergebnis GÖ'!H19+0.5,'Ausgleichsmaßn. und Ergebnis GÖ'!H19)</f>
        <v>0.5</v>
      </c>
    </row>
    <row r="158" customFormat="false" ht="13" hidden="false" customHeight="false" outlineLevel="0" collapsed="false">
      <c r="A158" s="488"/>
      <c r="C158" s="0" t="s">
        <v>706</v>
      </c>
      <c r="D158" s="0" t="s">
        <v>882</v>
      </c>
      <c r="E158" s="0" t="s">
        <v>701</v>
      </c>
      <c r="H158" s="0" t="n">
        <f aca="false">'Ausgleichsmaßn. und Ergebnis GÖ'!D20</f>
        <v>0</v>
      </c>
      <c r="I158" s="0" t="n">
        <f aca="false">'Ausgleichsmaßn. und Ergebnis GÖ'!H20</f>
        <v>0</v>
      </c>
      <c r="J158" s="0" t="n">
        <f aca="false">IF(I158&lt;&gt;5,I158+1,I158)</f>
        <v>1</v>
      </c>
      <c r="K158" s="0" t="n">
        <f aca="false">IF(J158&lt;&gt;5,J158+1,J158)</f>
        <v>2</v>
      </c>
      <c r="L158" s="0" t="n">
        <f aca="false">IF(K158&lt;&gt;5,K158+1,K158)</f>
        <v>3</v>
      </c>
      <c r="M158" s="0" t="n">
        <f aca="false">IF(L158&lt;&gt;5,L158+1,L158)</f>
        <v>4</v>
      </c>
      <c r="N158" s="0" t="n">
        <f aca="false">IF('Ausgleichsmaßn. und Ergebnis GÖ'!H20&lt;5,'Ausgleichsmaßn. und Ergebnis GÖ'!H20+0.25,'Ausgleichsmaßn. und Ergebnis GÖ'!H20)</f>
        <v>0.25</v>
      </c>
      <c r="O158" s="0" t="n">
        <f aca="false">IF('Ausgleichsmaßn. und Ergebnis GÖ'!H20&lt;5,'Ausgleichsmaßn. und Ergebnis GÖ'!H20+0.5,'Ausgleichsmaßn. und Ergebnis GÖ'!H20)</f>
        <v>0.5</v>
      </c>
    </row>
    <row r="159" customFormat="false" ht="13" hidden="false" customHeight="false" outlineLevel="0" collapsed="false">
      <c r="A159" s="0" t="n">
        <v>1</v>
      </c>
      <c r="B159" s="0" t="s">
        <v>883</v>
      </c>
      <c r="C159" s="0" t="n">
        <v>1</v>
      </c>
      <c r="D159" s="0" t="n">
        <v>2</v>
      </c>
      <c r="E159" s="0" t="n">
        <v>4</v>
      </c>
      <c r="H159" s="0" t="n">
        <f aca="false">'Ausgleichsmaßn. und Ergebnis GÖ'!D21</f>
        <v>0</v>
      </c>
      <c r="I159" s="0" t="n">
        <f aca="false">'Ausgleichsmaßn. und Ergebnis GÖ'!H21</f>
        <v>0</v>
      </c>
      <c r="J159" s="0" t="n">
        <f aca="false">IF(I159&lt;&gt;5,I159+1,I159)</f>
        <v>1</v>
      </c>
      <c r="K159" s="0" t="n">
        <f aca="false">IF(J159&lt;&gt;5,J159+1,J159)</f>
        <v>2</v>
      </c>
      <c r="L159" s="0" t="n">
        <f aca="false">IF(K159&lt;&gt;5,K159+1,K159)</f>
        <v>3</v>
      </c>
      <c r="M159" s="0" t="n">
        <f aca="false">IF(L159&lt;&gt;5,L159+1,L159)</f>
        <v>4</v>
      </c>
      <c r="N159" s="0" t="n">
        <f aca="false">IF('Ausgleichsmaßn. und Ergebnis GÖ'!H21&lt;5,'Ausgleichsmaßn. und Ergebnis GÖ'!H21+0.25,'Ausgleichsmaßn. und Ergebnis GÖ'!H21)</f>
        <v>0.25</v>
      </c>
      <c r="O159" s="0" t="n">
        <f aca="false">IF('Ausgleichsmaßn. und Ergebnis GÖ'!H21&lt;5,'Ausgleichsmaßn. und Ergebnis GÖ'!H21+0.5,'Ausgleichsmaßn. und Ergebnis GÖ'!H21)</f>
        <v>0.5</v>
      </c>
    </row>
    <row r="160" customFormat="false" ht="13" hidden="false" customHeight="false" outlineLevel="0" collapsed="false">
      <c r="A160" s="0" t="n">
        <v>2</v>
      </c>
      <c r="B160" s="0" t="s">
        <v>884</v>
      </c>
      <c r="C160" s="0" t="n">
        <v>2</v>
      </c>
      <c r="D160" s="0" t="n">
        <v>3</v>
      </c>
      <c r="E160" s="0" t="n">
        <v>5</v>
      </c>
      <c r="H160" s="0" t="n">
        <f aca="false">'Ausgleichsmaßn. und Ergebnis GÖ'!D22</f>
        <v>0</v>
      </c>
      <c r="I160" s="0" t="n">
        <f aca="false">'Ausgleichsmaßn. und Ergebnis GÖ'!H22</f>
        <v>0</v>
      </c>
      <c r="J160" s="0" t="n">
        <f aca="false">IF(I160&lt;&gt;5,I160+1,I160)</f>
        <v>1</v>
      </c>
      <c r="K160" s="0" t="n">
        <f aca="false">IF(J160&lt;&gt;5,J160+1,J160)</f>
        <v>2</v>
      </c>
      <c r="L160" s="0" t="n">
        <f aca="false">IF(K160&lt;&gt;5,K160+1,K160)</f>
        <v>3</v>
      </c>
      <c r="M160" s="0" t="n">
        <f aca="false">IF(L160&lt;&gt;5,L160+1,L160)</f>
        <v>4</v>
      </c>
      <c r="N160" s="0" t="n">
        <f aca="false">IF('Ausgleichsmaßn. und Ergebnis GÖ'!H22&lt;5,'Ausgleichsmaßn. und Ergebnis GÖ'!H22+0.25,'Ausgleichsmaßn. und Ergebnis GÖ'!H22)</f>
        <v>0.25</v>
      </c>
      <c r="O160" s="0" t="n">
        <f aca="false">IF('Ausgleichsmaßn. und Ergebnis GÖ'!H22&lt;5,'Ausgleichsmaßn. und Ergebnis GÖ'!H22+0.5,'Ausgleichsmaßn. und Ergebnis GÖ'!H22)</f>
        <v>0.5</v>
      </c>
    </row>
    <row r="161" customFormat="false" ht="13" hidden="false" customHeight="false" outlineLevel="0" collapsed="false">
      <c r="A161" s="0" t="n">
        <v>3</v>
      </c>
      <c r="B161" s="0" t="s">
        <v>885</v>
      </c>
      <c r="C161" s="0" t="n">
        <v>4</v>
      </c>
      <c r="D161" s="0" t="n">
        <v>5</v>
      </c>
      <c r="E161" s="0" t="n">
        <v>5</v>
      </c>
      <c r="H161" s="0" t="n">
        <f aca="false">'Ausgleichsmaßn. und Ergebnis GÖ'!D23</f>
        <v>0</v>
      </c>
      <c r="I161" s="0" t="n">
        <f aca="false">'Ausgleichsmaßn. und Ergebnis GÖ'!H23</f>
        <v>0</v>
      </c>
      <c r="J161" s="0" t="n">
        <f aca="false">IF(I161&lt;&gt;5,I161+1,I161)</f>
        <v>1</v>
      </c>
      <c r="K161" s="0" t="n">
        <f aca="false">IF(J161&lt;&gt;5,J161+1,J161)</f>
        <v>2</v>
      </c>
      <c r="L161" s="0" t="n">
        <f aca="false">IF(K161&lt;&gt;5,K161+1,K161)</f>
        <v>3</v>
      </c>
      <c r="M161" s="0" t="n">
        <f aca="false">IF(L161&lt;&gt;5,L161+1,L161)</f>
        <v>4</v>
      </c>
      <c r="N161" s="0" t="n">
        <f aca="false">IF('Ausgleichsmaßn. und Ergebnis GÖ'!H23&lt;5,'Ausgleichsmaßn. und Ergebnis GÖ'!H23+0.25,'Ausgleichsmaßn. und Ergebnis GÖ'!H23)</f>
        <v>0.25</v>
      </c>
      <c r="O161" s="0" t="n">
        <f aca="false">IF('Ausgleichsmaßn. und Ergebnis GÖ'!H23&lt;5,'Ausgleichsmaßn. und Ergebnis GÖ'!H23+0.5,'Ausgleichsmaßn. und Ergebnis GÖ'!H23)</f>
        <v>0.5</v>
      </c>
    </row>
    <row r="162" customFormat="false" ht="13" hidden="false" customHeight="false" outlineLevel="0" collapsed="false">
      <c r="H162" s="0" t="n">
        <f aca="false">'Ausgleichsmaßn. und Ergebnis GÖ'!D24</f>
        <v>0</v>
      </c>
      <c r="I162" s="0" t="n">
        <f aca="false">'Ausgleichsmaßn. und Ergebnis GÖ'!H24</f>
        <v>0</v>
      </c>
      <c r="J162" s="0" t="n">
        <f aca="false">IF(I162&lt;&gt;5,I162+1,I162)</f>
        <v>1</v>
      </c>
      <c r="K162" s="0" t="n">
        <f aca="false">IF(J162&lt;&gt;5,J162+1,J162)</f>
        <v>2</v>
      </c>
      <c r="L162" s="0" t="n">
        <f aca="false">IF(K162&lt;&gt;5,K162+1,K162)</f>
        <v>3</v>
      </c>
      <c r="M162" s="0" t="n">
        <f aca="false">IF(L162&lt;&gt;5,L162+1,L162)</f>
        <v>4</v>
      </c>
      <c r="N162" s="0" t="n">
        <f aca="false">IF('Ausgleichsmaßn. und Ergebnis GÖ'!H24&lt;5,'Ausgleichsmaßn. und Ergebnis GÖ'!H24+0.25,'Ausgleichsmaßn. und Ergebnis GÖ'!H24)</f>
        <v>0.25</v>
      </c>
      <c r="O162" s="0" t="n">
        <f aca="false">IF('Ausgleichsmaßn. und Ergebnis GÖ'!H24&lt;5,'Ausgleichsmaßn. und Ergebnis GÖ'!H24+0.5,'Ausgleichsmaßn. und Ergebnis GÖ'!H24)</f>
        <v>0.5</v>
      </c>
    </row>
    <row r="163" customFormat="false" ht="13" hidden="false" customHeight="false" outlineLevel="0" collapsed="false">
      <c r="A163" s="488" t="s">
        <v>886</v>
      </c>
      <c r="C163" s="0" t="s">
        <v>706</v>
      </c>
      <c r="D163" s="0" t="s">
        <v>882</v>
      </c>
      <c r="E163" s="0" t="s">
        <v>701</v>
      </c>
      <c r="H163" s="0" t="n">
        <f aca="false">'Ausgleichsmaßn. und Ergebnis GÖ'!D25</f>
        <v>0</v>
      </c>
      <c r="I163" s="0" t="n">
        <f aca="false">'Ausgleichsmaßn. und Ergebnis GÖ'!H25</f>
        <v>0</v>
      </c>
      <c r="J163" s="0" t="n">
        <f aca="false">IF(I163&lt;&gt;5,I163+1,I163)</f>
        <v>1</v>
      </c>
      <c r="K163" s="0" t="n">
        <f aca="false">IF(J163&lt;&gt;5,J163+1,J163)</f>
        <v>2</v>
      </c>
      <c r="L163" s="0" t="n">
        <f aca="false">IF(K163&lt;&gt;5,K163+1,K163)</f>
        <v>3</v>
      </c>
      <c r="M163" s="0" t="n">
        <f aca="false">IF(L163&lt;&gt;5,L163+1,L163)</f>
        <v>4</v>
      </c>
      <c r="N163" s="0" t="n">
        <f aca="false">IF('Ausgleichsmaßn. und Ergebnis GÖ'!H25&lt;5,'Ausgleichsmaßn. und Ergebnis GÖ'!H25+0.25,'Ausgleichsmaßn. und Ergebnis GÖ'!H25)</f>
        <v>0.25</v>
      </c>
      <c r="O163" s="0" t="n">
        <f aca="false">IF('Ausgleichsmaßn. und Ergebnis GÖ'!H25&lt;5,'Ausgleichsmaßn. und Ergebnis GÖ'!H25+0.5,'Ausgleichsmaßn. und Ergebnis GÖ'!H25)</f>
        <v>0.5</v>
      </c>
    </row>
    <row r="164" customFormat="false" ht="13" hidden="false" customHeight="false" outlineLevel="0" collapsed="false">
      <c r="A164" s="0" t="n">
        <v>1</v>
      </c>
      <c r="B164" s="0" t="s">
        <v>887</v>
      </c>
      <c r="C164" s="0" t="n">
        <v>1</v>
      </c>
      <c r="D164" s="0" t="n">
        <v>2</v>
      </c>
      <c r="E164" s="0" t="n">
        <v>4</v>
      </c>
      <c r="H164" s="0" t="n">
        <f aca="false">'Ausgleichsmaßn. und Ergebnis GÖ'!D26</f>
        <v>0</v>
      </c>
      <c r="I164" s="0" t="n">
        <f aca="false">'Ausgleichsmaßn. und Ergebnis GÖ'!H26</f>
        <v>0</v>
      </c>
      <c r="J164" s="0" t="n">
        <f aca="false">IF(I164&lt;&gt;5,I164+1,I164)</f>
        <v>1</v>
      </c>
      <c r="K164" s="0" t="n">
        <f aca="false">IF(J164&lt;&gt;5,J164+1,J164)</f>
        <v>2</v>
      </c>
      <c r="L164" s="0" t="n">
        <f aca="false">IF(K164&lt;&gt;5,K164+1,K164)</f>
        <v>3</v>
      </c>
      <c r="M164" s="0" t="n">
        <f aca="false">IF(L164&lt;&gt;5,L164+1,L164)</f>
        <v>4</v>
      </c>
      <c r="N164" s="0" t="n">
        <f aca="false">IF('Ausgleichsmaßn. und Ergebnis GÖ'!H26&lt;5,'Ausgleichsmaßn. und Ergebnis GÖ'!H26+0.25,'Ausgleichsmaßn. und Ergebnis GÖ'!H26)</f>
        <v>0.25</v>
      </c>
      <c r="O164" s="0" t="n">
        <f aca="false">IF('Ausgleichsmaßn. und Ergebnis GÖ'!H26&lt;5,'Ausgleichsmaßn. und Ergebnis GÖ'!H26+0.5,'Ausgleichsmaßn. und Ergebnis GÖ'!H26)</f>
        <v>0.5</v>
      </c>
    </row>
    <row r="165" customFormat="false" ht="13" hidden="false" customHeight="false" outlineLevel="0" collapsed="false">
      <c r="A165" s="0" t="n">
        <v>2</v>
      </c>
      <c r="B165" s="0" t="s">
        <v>882</v>
      </c>
      <c r="C165" s="0" t="n">
        <v>2</v>
      </c>
      <c r="D165" s="0" t="n">
        <v>3</v>
      </c>
      <c r="E165" s="0" t="n">
        <v>5</v>
      </c>
      <c r="H165" s="0" t="n">
        <f aca="false">'Ausgleichsmaßn. und Ergebnis GÖ'!D27</f>
        <v>0</v>
      </c>
      <c r="I165" s="0" t="n">
        <f aca="false">'Ausgleichsmaßn. und Ergebnis GÖ'!H27</f>
        <v>0</v>
      </c>
      <c r="J165" s="0" t="n">
        <f aca="false">IF(I165&lt;&gt;5,I165+1,I165)</f>
        <v>1</v>
      </c>
      <c r="K165" s="0" t="n">
        <f aca="false">IF(J165&lt;&gt;5,J165+1,J165)</f>
        <v>2</v>
      </c>
      <c r="L165" s="0" t="n">
        <f aca="false">IF(K165&lt;&gt;5,K165+1,K165)</f>
        <v>3</v>
      </c>
      <c r="M165" s="0" t="n">
        <f aca="false">IF(L165&lt;&gt;5,L165+1,L165)</f>
        <v>4</v>
      </c>
      <c r="N165" s="0" t="n">
        <f aca="false">IF('Ausgleichsmaßn. und Ergebnis GÖ'!H27&lt;5,'Ausgleichsmaßn. und Ergebnis GÖ'!H27+0.25,'Ausgleichsmaßn. und Ergebnis GÖ'!H27)</f>
        <v>0.25</v>
      </c>
      <c r="O165" s="0" t="n">
        <f aca="false">IF('Ausgleichsmaßn. und Ergebnis GÖ'!H27&lt;5,'Ausgleichsmaßn. und Ergebnis GÖ'!H27+0.5,'Ausgleichsmaßn. und Ergebnis GÖ'!H27)</f>
        <v>0.5</v>
      </c>
    </row>
    <row r="166" customFormat="false" ht="13" hidden="false" customHeight="false" outlineLevel="0" collapsed="false">
      <c r="A166" s="0" t="n">
        <v>3</v>
      </c>
      <c r="B166" s="0" t="s">
        <v>701</v>
      </c>
      <c r="C166" s="0" t="n">
        <v>4</v>
      </c>
      <c r="D166" s="0" t="n">
        <v>5</v>
      </c>
      <c r="E166" s="0" t="n">
        <v>5</v>
      </c>
      <c r="H166" s="0" t="n">
        <f aca="false">'Ausgleichsmaßn. und Ergebnis GÖ'!D28</f>
        <v>0</v>
      </c>
      <c r="I166" s="0" t="n">
        <f aca="false">'Ausgleichsmaßn. und Ergebnis GÖ'!H28</f>
        <v>0</v>
      </c>
      <c r="J166" s="0" t="n">
        <f aca="false">IF(I166&lt;&gt;5,I166+1,I166)</f>
        <v>1</v>
      </c>
      <c r="K166" s="0" t="n">
        <f aca="false">IF(J166&lt;&gt;5,J166+1,J166)</f>
        <v>2</v>
      </c>
      <c r="L166" s="0" t="n">
        <f aca="false">IF(K166&lt;&gt;5,K166+1,K166)</f>
        <v>3</v>
      </c>
      <c r="M166" s="0" t="n">
        <f aca="false">IF(L166&lt;&gt;5,L166+1,L166)</f>
        <v>4</v>
      </c>
      <c r="N166" s="0" t="n">
        <f aca="false">IF('Ausgleichsmaßn. und Ergebnis GÖ'!H28&lt;5,'Ausgleichsmaßn. und Ergebnis GÖ'!H28+0.25,'Ausgleichsmaßn. und Ergebnis GÖ'!H28)</f>
        <v>0.25</v>
      </c>
      <c r="O166" s="0" t="n">
        <f aca="false">IF('Ausgleichsmaßn. und Ergebnis GÖ'!H28&lt;5,'Ausgleichsmaßn. und Ergebnis GÖ'!H28+0.5,'Ausgleichsmaßn. und Ergebnis GÖ'!H28)</f>
        <v>0.5</v>
      </c>
    </row>
    <row r="167" customFormat="false" ht="13" hidden="false" customHeight="false" outlineLevel="0" collapsed="false">
      <c r="H167" s="0" t="n">
        <f aca="false">'Ausgleichsmaßn. und Ergebnis GÖ'!D29</f>
        <v>0</v>
      </c>
      <c r="I167" s="0" t="n">
        <f aca="false">'Ausgleichsmaßn. und Ergebnis GÖ'!H29</f>
        <v>0</v>
      </c>
      <c r="J167" s="0" t="n">
        <f aca="false">IF(I167&lt;&gt;5,I167+1,I167)</f>
        <v>1</v>
      </c>
      <c r="K167" s="0" t="n">
        <f aca="false">IF(J167&lt;&gt;5,J167+1,J167)</f>
        <v>2</v>
      </c>
      <c r="L167" s="0" t="n">
        <f aca="false">IF(K167&lt;&gt;5,K167+1,K167)</f>
        <v>3</v>
      </c>
      <c r="M167" s="0" t="n">
        <f aca="false">IF(L167&lt;&gt;5,L167+1,L167)</f>
        <v>4</v>
      </c>
      <c r="N167" s="0" t="n">
        <f aca="false">IF('Ausgleichsmaßn. und Ergebnis GÖ'!H29&lt;5,'Ausgleichsmaßn. und Ergebnis GÖ'!H29+0.25,'Ausgleichsmaßn. und Ergebnis GÖ'!H29)</f>
        <v>0.25</v>
      </c>
      <c r="O167" s="0" t="n">
        <f aca="false">IF('Ausgleichsmaßn. und Ergebnis GÖ'!H29&lt;5,'Ausgleichsmaßn. und Ergebnis GÖ'!H29+0.5,'Ausgleichsmaßn. und Ergebnis GÖ'!H29)</f>
        <v>0.5</v>
      </c>
    </row>
    <row r="168" customFormat="false" ht="13" hidden="false" customHeight="false" outlineLevel="0" collapsed="false">
      <c r="A168" s="488" t="s">
        <v>888</v>
      </c>
      <c r="H168" s="0" t="n">
        <f aca="false">'Ausgleichsmaßn. und Ergebnis GÖ'!D30</f>
        <v>0</v>
      </c>
      <c r="I168" s="0" t="n">
        <f aca="false">'Ausgleichsmaßn. und Ergebnis GÖ'!H30</f>
        <v>0</v>
      </c>
      <c r="J168" s="0" t="n">
        <f aca="false">IF(I168&lt;&gt;5,I168+1,I168)</f>
        <v>1</v>
      </c>
      <c r="K168" s="0" t="n">
        <f aca="false">IF(J168&lt;&gt;5,J168+1,J168)</f>
        <v>2</v>
      </c>
      <c r="L168" s="0" t="n">
        <f aca="false">IF(K168&lt;&gt;5,K168+1,K168)</f>
        <v>3</v>
      </c>
      <c r="M168" s="0" t="n">
        <f aca="false">IF(L168&lt;&gt;5,L168+1,L168)</f>
        <v>4</v>
      </c>
      <c r="N168" s="0" t="n">
        <f aca="false">IF('Ausgleichsmaßn. und Ergebnis GÖ'!H30&lt;5,'Ausgleichsmaßn. und Ergebnis GÖ'!H30+0.25,'Ausgleichsmaßn. und Ergebnis GÖ'!H30)</f>
        <v>0.25</v>
      </c>
      <c r="O168" s="0" t="n">
        <f aca="false">IF('Ausgleichsmaßn. und Ergebnis GÖ'!H30&lt;5,'Ausgleichsmaßn. und Ergebnis GÖ'!H30+0.5,'Ausgleichsmaßn. und Ergebnis GÖ'!H30)</f>
        <v>0.5</v>
      </c>
    </row>
    <row r="169" customFormat="false" ht="13" hidden="false" customHeight="false" outlineLevel="0" collapsed="false">
      <c r="C169" s="0" t="s">
        <v>706</v>
      </c>
      <c r="D169" s="0" t="s">
        <v>882</v>
      </c>
      <c r="E169" s="0" t="s">
        <v>701</v>
      </c>
      <c r="H169" s="0" t="n">
        <f aca="false">'Ausgleichsmaßn. und Ergebnis GÖ'!D31</f>
        <v>0</v>
      </c>
      <c r="I169" s="0" t="n">
        <f aca="false">'Ausgleichsmaßn. und Ergebnis GÖ'!H31</f>
        <v>0</v>
      </c>
      <c r="J169" s="0" t="n">
        <f aca="false">IF(I169&lt;&gt;5,I169+1,I169)</f>
        <v>1</v>
      </c>
      <c r="K169" s="0" t="n">
        <f aca="false">IF(J169&lt;&gt;5,J169+1,J169)</f>
        <v>2</v>
      </c>
      <c r="L169" s="0" t="n">
        <f aca="false">IF(K169&lt;&gt;5,K169+1,K169)</f>
        <v>3</v>
      </c>
      <c r="M169" s="0" t="n">
        <f aca="false">IF(L169&lt;&gt;5,L169+1,L169)</f>
        <v>4</v>
      </c>
      <c r="N169" s="0" t="n">
        <f aca="false">IF('Ausgleichsmaßn. und Ergebnis GÖ'!H31&lt;5,'Ausgleichsmaßn. und Ergebnis GÖ'!H31+0.25,'Ausgleichsmaßn. und Ergebnis GÖ'!H31)</f>
        <v>0.25</v>
      </c>
      <c r="O169" s="0" t="n">
        <f aca="false">IF('Ausgleichsmaßn. und Ergebnis GÖ'!H31&lt;5,'Ausgleichsmaßn. und Ergebnis GÖ'!H31+0.5,'Ausgleichsmaßn. und Ergebnis GÖ'!H31)</f>
        <v>0.5</v>
      </c>
    </row>
    <row r="170" customFormat="false" ht="13" hidden="false" customHeight="false" outlineLevel="0" collapsed="false">
      <c r="A170" s="0" t="n">
        <v>1</v>
      </c>
      <c r="B170" s="0" t="s">
        <v>889</v>
      </c>
      <c r="C170" s="0" t="n">
        <v>1</v>
      </c>
      <c r="D170" s="0" t="n">
        <v>2</v>
      </c>
      <c r="E170" s="0" t="n">
        <v>4</v>
      </c>
    </row>
    <row r="171" customFormat="false" ht="13" hidden="false" customHeight="false" outlineLevel="0" collapsed="false">
      <c r="A171" s="0" t="n">
        <v>2</v>
      </c>
      <c r="B171" s="0" t="s">
        <v>890</v>
      </c>
      <c r="C171" s="0" t="n">
        <v>2</v>
      </c>
      <c r="D171" s="0" t="n">
        <v>3</v>
      </c>
      <c r="E171" s="0" t="n">
        <v>5</v>
      </c>
      <c r="H171" s="0" t="str">
        <f aca="false">'Ausgleichsmaßn. und Ergebnis GÖ'!N12</f>
        <v>Fluss XYZ</v>
      </c>
      <c r="I171" s="0" t="n">
        <f aca="false">'Ausgleichsmaßn. und Ergebnis GÖ'!R12</f>
        <v>3.25</v>
      </c>
      <c r="J171" s="0" t="n">
        <f aca="false">IF(I171&gt;1,I171-0.25,I171)</f>
        <v>3</v>
      </c>
      <c r="K171" s="0" t="n">
        <f aca="false">IF(J171&gt;1,J171-0.25,J171)</f>
        <v>2.75</v>
      </c>
      <c r="L171" s="0" t="n">
        <f aca="false">IF(K171&gt;1,K171-0.25,K171)</f>
        <v>2.5</v>
      </c>
      <c r="M171" s="0" t="n">
        <f aca="false">IF(L171&gt;1,L171-0.25,L171)</f>
        <v>2.25</v>
      </c>
      <c r="N171" s="0" t="n">
        <f aca="false">IF(M171&gt;1,M171-0.25,M171)</f>
        <v>2</v>
      </c>
      <c r="O171" s="0" t="n">
        <f aca="false">IF(N171&gt;1,N171-0.25,N171)</f>
        <v>1.75</v>
      </c>
      <c r="P171" s="0" t="n">
        <f aca="false">IF(O171&gt;1,O171-0.25,O171)</f>
        <v>1.5</v>
      </c>
      <c r="Q171" s="0" t="n">
        <f aca="false">IF(P171&gt;1,P171-0.25,P171)</f>
        <v>1.25</v>
      </c>
      <c r="R171" s="0" t="n">
        <f aca="false">IF(Q171&gt;1,Q171-0.25,Q171)</f>
        <v>1</v>
      </c>
      <c r="S171" s="0" t="n">
        <f aca="false">IF(R171&gt;1,R171-0.25,R171)</f>
        <v>1</v>
      </c>
      <c r="T171" s="0" t="n">
        <f aca="false">IF(S171&gt;1,S171-0.25,S171)</f>
        <v>1</v>
      </c>
      <c r="U171" s="0" t="n">
        <f aca="false">IF(T171&gt;1,T171-0.25,T171)</f>
        <v>1</v>
      </c>
      <c r="V171" s="0" t="n">
        <f aca="false">IF(U171&gt;1,U171-0.25,U171)</f>
        <v>1</v>
      </c>
      <c r="W171" s="0" t="n">
        <f aca="false">IF(V171&gt;1,V171-0.25,V171)</f>
        <v>1</v>
      </c>
      <c r="X171" s="0" t="n">
        <f aca="false">IF(W171&gt;1,W171-0.25,W171)</f>
        <v>1</v>
      </c>
      <c r="Y171" s="0" t="n">
        <f aca="false">IF(X171&gt;1,X171-0.25,X171)</f>
        <v>1</v>
      </c>
    </row>
    <row r="172" customFormat="false" ht="13" hidden="false" customHeight="false" outlineLevel="0" collapsed="false">
      <c r="A172" s="0" t="n">
        <v>3</v>
      </c>
      <c r="B172" s="0" t="s">
        <v>891</v>
      </c>
      <c r="C172" s="0" t="n">
        <v>4</v>
      </c>
      <c r="D172" s="0" t="n">
        <v>5</v>
      </c>
      <c r="E172" s="0" t="n">
        <v>5</v>
      </c>
      <c r="H172" s="0" t="n">
        <f aca="false">'Ausgleichsmaßn. und Ergebnis GÖ'!N13</f>
        <v>0</v>
      </c>
      <c r="I172" s="0" t="n">
        <f aca="false">'Ausgleichsmaßn. und Ergebnis GÖ'!R13</f>
        <v>0</v>
      </c>
      <c r="J172" s="0" t="n">
        <f aca="false">IF(I172&gt;1,I172-0.25,I172)</f>
        <v>0</v>
      </c>
      <c r="K172" s="0" t="n">
        <f aca="false">IF(J172&gt;1,J172-0.25,J172)</f>
        <v>0</v>
      </c>
      <c r="L172" s="0" t="n">
        <f aca="false">IF(K172&gt;1,K172-0.25,K172)</f>
        <v>0</v>
      </c>
      <c r="M172" s="0" t="n">
        <f aca="false">IF(L172&gt;1,L172-0.25,L172)</f>
        <v>0</v>
      </c>
      <c r="N172" s="0" t="n">
        <f aca="false">IF(M172&gt;1,M172-0.25,M172)</f>
        <v>0</v>
      </c>
      <c r="O172" s="0" t="n">
        <f aca="false">IF(N172&gt;1,N172-0.25,N172)</f>
        <v>0</v>
      </c>
      <c r="P172" s="0" t="n">
        <f aca="false">IF(O172&gt;1,O172-0.25,O172)</f>
        <v>0</v>
      </c>
      <c r="Q172" s="0" t="n">
        <f aca="false">IF(P172&gt;1,P172-0.25,P172)</f>
        <v>0</v>
      </c>
      <c r="R172" s="0" t="n">
        <f aca="false">IF(Q172&gt;1,Q172-0.25,Q172)</f>
        <v>0</v>
      </c>
      <c r="S172" s="0" t="n">
        <f aca="false">IF(R172&gt;1,R172-0.25,R172)</f>
        <v>0</v>
      </c>
      <c r="T172" s="0" t="n">
        <f aca="false">IF(S172&gt;1,S172-0.25,S172)</f>
        <v>0</v>
      </c>
      <c r="U172" s="0" t="n">
        <f aca="false">IF(T172&gt;1,T172-0.25,T172)</f>
        <v>0</v>
      </c>
      <c r="V172" s="0" t="n">
        <f aca="false">IF(U172&gt;1,U172-0.25,U172)</f>
        <v>0</v>
      </c>
      <c r="W172" s="0" t="n">
        <f aca="false">IF(V172&gt;1,V172-0.25,V172)</f>
        <v>0</v>
      </c>
      <c r="X172" s="0" t="n">
        <f aca="false">IF(W172&gt;1,W172-0.25,W172)</f>
        <v>0</v>
      </c>
      <c r="Y172" s="0" t="n">
        <f aca="false">IF(X172&gt;1,X172-0.25,X172)</f>
        <v>0</v>
      </c>
    </row>
    <row r="173" customFormat="false" ht="13" hidden="false" customHeight="false" outlineLevel="0" collapsed="false">
      <c r="H173" s="0" t="n">
        <f aca="false">'Ausgleichsmaßn. und Ergebnis GÖ'!N14</f>
        <v>0</v>
      </c>
      <c r="I173" s="0" t="n">
        <f aca="false">'Ausgleichsmaßn. und Ergebnis GÖ'!R14</f>
        <v>0</v>
      </c>
      <c r="J173" s="0" t="n">
        <f aca="false">IF(I173&gt;1,I173-0.25,I173)</f>
        <v>0</v>
      </c>
      <c r="K173" s="0" t="n">
        <f aca="false">IF(J173&gt;1,J173-0.25,J173)</f>
        <v>0</v>
      </c>
      <c r="L173" s="0" t="n">
        <f aca="false">IF(K173&gt;1,K173-0.25,K173)</f>
        <v>0</v>
      </c>
      <c r="M173" s="0" t="n">
        <f aca="false">IF(L173&gt;1,L173-0.25,L173)</f>
        <v>0</v>
      </c>
      <c r="N173" s="0" t="n">
        <f aca="false">IF(M173&gt;1,M173-0.25,M173)</f>
        <v>0</v>
      </c>
      <c r="O173" s="0" t="n">
        <f aca="false">IF(N173&gt;1,N173-0.25,N173)</f>
        <v>0</v>
      </c>
      <c r="P173" s="0" t="n">
        <f aca="false">IF(O173&gt;1,O173-0.25,O173)</f>
        <v>0</v>
      </c>
      <c r="Q173" s="0" t="n">
        <f aca="false">IF(P173&gt;1,P173-0.25,P173)</f>
        <v>0</v>
      </c>
      <c r="R173" s="0" t="n">
        <f aca="false">IF(Q173&gt;1,Q173-0.25,Q173)</f>
        <v>0</v>
      </c>
      <c r="S173" s="0" t="n">
        <f aca="false">IF(R173&gt;1,R173-0.25,R173)</f>
        <v>0</v>
      </c>
      <c r="T173" s="0" t="n">
        <f aca="false">IF(S173&gt;1,S173-0.25,S173)</f>
        <v>0</v>
      </c>
      <c r="U173" s="0" t="n">
        <f aca="false">IF(T173&gt;1,T173-0.25,T173)</f>
        <v>0</v>
      </c>
      <c r="V173" s="0" t="n">
        <f aca="false">IF(U173&gt;1,U173-0.25,U173)</f>
        <v>0</v>
      </c>
      <c r="W173" s="0" t="n">
        <f aca="false">IF(V173&gt;1,V173-0.25,V173)</f>
        <v>0</v>
      </c>
      <c r="X173" s="0" t="n">
        <f aca="false">IF(W173&gt;1,W173-0.25,W173)</f>
        <v>0</v>
      </c>
      <c r="Y173" s="0" t="n">
        <f aca="false">IF(X173&gt;1,X173-0.25,X173)</f>
        <v>0</v>
      </c>
    </row>
    <row r="174" customFormat="false" ht="13" hidden="false" customHeight="false" outlineLevel="0" collapsed="false">
      <c r="A174" s="488" t="s">
        <v>892</v>
      </c>
      <c r="H174" s="0" t="n">
        <f aca="false">'Ausgleichsmaßn. und Ergebnis GÖ'!N15</f>
        <v>0</v>
      </c>
      <c r="I174" s="0" t="n">
        <f aca="false">'Ausgleichsmaßn. und Ergebnis GÖ'!R15</f>
        <v>0</v>
      </c>
      <c r="J174" s="0" t="n">
        <f aca="false">IF(I174&gt;1,I174-0.25,I174)</f>
        <v>0</v>
      </c>
      <c r="K174" s="0" t="n">
        <f aca="false">IF(J174&gt;1,J174-0.25,J174)</f>
        <v>0</v>
      </c>
      <c r="L174" s="0" t="n">
        <f aca="false">IF(K174&gt;1,K174-0.25,K174)</f>
        <v>0</v>
      </c>
      <c r="M174" s="0" t="n">
        <f aca="false">IF(L174&gt;1,L174-0.25,L174)</f>
        <v>0</v>
      </c>
      <c r="N174" s="0" t="n">
        <f aca="false">IF(M174&gt;1,M174-0.25,M174)</f>
        <v>0</v>
      </c>
      <c r="O174" s="0" t="n">
        <f aca="false">IF(N174&gt;1,N174-0.25,N174)</f>
        <v>0</v>
      </c>
      <c r="P174" s="0" t="n">
        <f aca="false">IF(O174&gt;1,O174-0.25,O174)</f>
        <v>0</v>
      </c>
      <c r="Q174" s="0" t="n">
        <f aca="false">IF(P174&gt;1,P174-0.25,P174)</f>
        <v>0</v>
      </c>
      <c r="R174" s="0" t="n">
        <f aca="false">IF(Q174&gt;1,Q174-0.25,Q174)</f>
        <v>0</v>
      </c>
      <c r="S174" s="0" t="n">
        <f aca="false">IF(R174&gt;1,R174-0.25,R174)</f>
        <v>0</v>
      </c>
      <c r="T174" s="0" t="n">
        <f aca="false">IF(S174&gt;1,S174-0.25,S174)</f>
        <v>0</v>
      </c>
      <c r="U174" s="0" t="n">
        <f aca="false">IF(T174&gt;1,T174-0.25,T174)</f>
        <v>0</v>
      </c>
      <c r="V174" s="0" t="n">
        <f aca="false">IF(U174&gt;1,U174-0.25,U174)</f>
        <v>0</v>
      </c>
      <c r="W174" s="0" t="n">
        <f aca="false">IF(V174&gt;1,V174-0.25,V174)</f>
        <v>0</v>
      </c>
      <c r="X174" s="0" t="n">
        <f aca="false">IF(W174&gt;1,W174-0.25,W174)</f>
        <v>0</v>
      </c>
      <c r="Y174" s="0" t="n">
        <f aca="false">IF(X174&gt;1,X174-0.25,X174)</f>
        <v>0</v>
      </c>
    </row>
    <row r="175" customFormat="false" ht="13" hidden="false" customHeight="false" outlineLevel="0" collapsed="false">
      <c r="A175" s="488"/>
      <c r="C175" s="0" t="s">
        <v>706</v>
      </c>
      <c r="D175" s="0" t="s">
        <v>882</v>
      </c>
      <c r="E175" s="0" t="s">
        <v>701</v>
      </c>
      <c r="H175" s="0" t="n">
        <f aca="false">'Ausgleichsmaßn. und Ergebnis GÖ'!N16</f>
        <v>0</v>
      </c>
      <c r="I175" s="0" t="n">
        <f aca="false">'Ausgleichsmaßn. und Ergebnis GÖ'!R16</f>
        <v>0</v>
      </c>
      <c r="J175" s="0" t="n">
        <f aca="false">IF(I175&gt;1,I175-0.25,I175)</f>
        <v>0</v>
      </c>
      <c r="K175" s="0" t="n">
        <f aca="false">IF(J175&gt;1,J175-0.25,J175)</f>
        <v>0</v>
      </c>
      <c r="L175" s="0" t="n">
        <f aca="false">IF(K175&gt;1,K175-0.25,K175)</f>
        <v>0</v>
      </c>
      <c r="M175" s="0" t="n">
        <f aca="false">IF(L175&gt;1,L175-0.25,L175)</f>
        <v>0</v>
      </c>
      <c r="N175" s="0" t="n">
        <f aca="false">IF(M175&gt;1,M175-0.25,M175)</f>
        <v>0</v>
      </c>
      <c r="O175" s="0" t="n">
        <f aca="false">IF(N175&gt;1,N175-0.25,N175)</f>
        <v>0</v>
      </c>
      <c r="P175" s="0" t="n">
        <f aca="false">IF(O175&gt;1,O175-0.25,O175)</f>
        <v>0</v>
      </c>
      <c r="Q175" s="0" t="n">
        <f aca="false">IF(P175&gt;1,P175-0.25,P175)</f>
        <v>0</v>
      </c>
      <c r="R175" s="0" t="n">
        <f aca="false">IF(Q175&gt;1,Q175-0.25,Q175)</f>
        <v>0</v>
      </c>
      <c r="S175" s="0" t="n">
        <f aca="false">IF(R175&gt;1,R175-0.25,R175)</f>
        <v>0</v>
      </c>
      <c r="T175" s="0" t="n">
        <f aca="false">IF(S175&gt;1,S175-0.25,S175)</f>
        <v>0</v>
      </c>
      <c r="U175" s="0" t="n">
        <f aca="false">IF(T175&gt;1,T175-0.25,T175)</f>
        <v>0</v>
      </c>
      <c r="V175" s="0" t="n">
        <f aca="false">IF(U175&gt;1,U175-0.25,U175)</f>
        <v>0</v>
      </c>
      <c r="W175" s="0" t="n">
        <f aca="false">IF(V175&gt;1,V175-0.25,V175)</f>
        <v>0</v>
      </c>
      <c r="X175" s="0" t="n">
        <f aca="false">IF(W175&gt;1,W175-0.25,W175)</f>
        <v>0</v>
      </c>
      <c r="Y175" s="0" t="n">
        <f aca="false">IF(X175&gt;1,X175-0.25,X175)</f>
        <v>0</v>
      </c>
    </row>
    <row r="176" customFormat="false" ht="13" hidden="false" customHeight="false" outlineLevel="0" collapsed="false">
      <c r="A176" s="0" t="n">
        <v>1</v>
      </c>
      <c r="B176" s="0" t="s">
        <v>887</v>
      </c>
      <c r="C176" s="0" t="n">
        <v>2</v>
      </c>
      <c r="D176" s="0" t="n">
        <v>4</v>
      </c>
      <c r="E176" s="0" t="n">
        <v>8</v>
      </c>
      <c r="H176" s="0" t="n">
        <f aca="false">'Ausgleichsmaßn. und Ergebnis GÖ'!N17</f>
        <v>0</v>
      </c>
      <c r="I176" s="0" t="n">
        <f aca="false">'Ausgleichsmaßn. und Ergebnis GÖ'!R17</f>
        <v>0</v>
      </c>
      <c r="J176" s="0" t="n">
        <f aca="false">IF(I176&gt;1,I176-0.25,I176)</f>
        <v>0</v>
      </c>
      <c r="K176" s="0" t="n">
        <f aca="false">IF(J176&gt;1,J176-0.25,J176)</f>
        <v>0</v>
      </c>
      <c r="L176" s="0" t="n">
        <f aca="false">IF(K176&gt;1,K176-0.25,K176)</f>
        <v>0</v>
      </c>
      <c r="M176" s="0" t="n">
        <f aca="false">IF(L176&gt;1,L176-0.25,L176)</f>
        <v>0</v>
      </c>
      <c r="N176" s="0" t="n">
        <f aca="false">IF(M176&gt;1,M176-0.25,M176)</f>
        <v>0</v>
      </c>
      <c r="O176" s="0" t="n">
        <f aca="false">IF(N176&gt;1,N176-0.25,N176)</f>
        <v>0</v>
      </c>
      <c r="P176" s="0" t="n">
        <f aca="false">IF(O176&gt;1,O176-0.25,O176)</f>
        <v>0</v>
      </c>
      <c r="Q176" s="0" t="n">
        <f aca="false">IF(P176&gt;1,P176-0.25,P176)</f>
        <v>0</v>
      </c>
      <c r="R176" s="0" t="n">
        <f aca="false">IF(Q176&gt;1,Q176-0.25,Q176)</f>
        <v>0</v>
      </c>
      <c r="S176" s="0" t="n">
        <f aca="false">IF(R176&gt;1,R176-0.25,R176)</f>
        <v>0</v>
      </c>
      <c r="T176" s="0" t="n">
        <f aca="false">IF(S176&gt;1,S176-0.25,S176)</f>
        <v>0</v>
      </c>
      <c r="U176" s="0" t="n">
        <f aca="false">IF(T176&gt;1,T176-0.25,T176)</f>
        <v>0</v>
      </c>
      <c r="V176" s="0" t="n">
        <f aca="false">IF(U176&gt;1,U176-0.25,U176)</f>
        <v>0</v>
      </c>
      <c r="W176" s="0" t="n">
        <f aca="false">IF(V176&gt;1,V176-0.25,V176)</f>
        <v>0</v>
      </c>
      <c r="X176" s="0" t="n">
        <f aca="false">IF(W176&gt;1,W176-0.25,W176)</f>
        <v>0</v>
      </c>
      <c r="Y176" s="0" t="n">
        <f aca="false">IF(X176&gt;1,X176-0.25,X176)</f>
        <v>0</v>
      </c>
    </row>
    <row r="177" customFormat="false" ht="13" hidden="false" customHeight="false" outlineLevel="0" collapsed="false">
      <c r="A177" s="0" t="n">
        <v>2</v>
      </c>
      <c r="B177" s="0" t="s">
        <v>882</v>
      </c>
      <c r="C177" s="0" t="n">
        <v>3</v>
      </c>
      <c r="D177" s="0" t="n">
        <v>6</v>
      </c>
      <c r="E177" s="0" t="n">
        <v>10</v>
      </c>
      <c r="H177" s="0" t="n">
        <f aca="false">'Ausgleichsmaßn. und Ergebnis GÖ'!N18</f>
        <v>0</v>
      </c>
      <c r="I177" s="0" t="n">
        <f aca="false">'Ausgleichsmaßn. und Ergebnis GÖ'!R18</f>
        <v>0</v>
      </c>
      <c r="J177" s="0" t="n">
        <f aca="false">IF(I177&gt;1,I177-0.25,I177)</f>
        <v>0</v>
      </c>
      <c r="K177" s="0" t="n">
        <f aca="false">IF(J177&gt;1,J177-0.25,J177)</f>
        <v>0</v>
      </c>
      <c r="L177" s="0" t="n">
        <f aca="false">IF(K177&gt;1,K177-0.25,K177)</f>
        <v>0</v>
      </c>
      <c r="M177" s="0" t="n">
        <f aca="false">IF(L177&gt;1,L177-0.25,L177)</f>
        <v>0</v>
      </c>
      <c r="N177" s="0" t="n">
        <f aca="false">IF(M177&gt;1,M177-0.25,M177)</f>
        <v>0</v>
      </c>
      <c r="O177" s="0" t="n">
        <f aca="false">IF(N177&gt;1,N177-0.25,N177)</f>
        <v>0</v>
      </c>
      <c r="P177" s="0" t="n">
        <f aca="false">IF(O177&gt;1,O177-0.25,O177)</f>
        <v>0</v>
      </c>
      <c r="Q177" s="0" t="n">
        <f aca="false">IF(P177&gt;1,P177-0.25,P177)</f>
        <v>0</v>
      </c>
      <c r="R177" s="0" t="n">
        <f aca="false">IF(Q177&gt;1,Q177-0.25,Q177)</f>
        <v>0</v>
      </c>
      <c r="S177" s="0" t="n">
        <f aca="false">IF(R177&gt;1,R177-0.25,R177)</f>
        <v>0</v>
      </c>
      <c r="T177" s="0" t="n">
        <f aca="false">IF(S177&gt;1,S177-0.25,S177)</f>
        <v>0</v>
      </c>
      <c r="U177" s="0" t="n">
        <f aca="false">IF(T177&gt;1,T177-0.25,T177)</f>
        <v>0</v>
      </c>
      <c r="V177" s="0" t="n">
        <f aca="false">IF(U177&gt;1,U177-0.25,U177)</f>
        <v>0</v>
      </c>
      <c r="W177" s="0" t="n">
        <f aca="false">IF(V177&gt;1,V177-0.25,V177)</f>
        <v>0</v>
      </c>
      <c r="X177" s="0" t="n">
        <f aca="false">IF(W177&gt;1,W177-0.25,W177)</f>
        <v>0</v>
      </c>
      <c r="Y177" s="0" t="n">
        <f aca="false">IF(X177&gt;1,X177-0.25,X177)</f>
        <v>0</v>
      </c>
    </row>
    <row r="178" customFormat="false" ht="13" hidden="false" customHeight="false" outlineLevel="0" collapsed="false">
      <c r="A178" s="0" t="n">
        <v>3</v>
      </c>
      <c r="B178" s="0" t="s">
        <v>701</v>
      </c>
      <c r="C178" s="0" t="n">
        <v>8</v>
      </c>
      <c r="D178" s="0" t="n">
        <v>10</v>
      </c>
      <c r="E178" s="0" t="n">
        <v>10</v>
      </c>
      <c r="H178" s="0" t="n">
        <f aca="false">'Ausgleichsmaßn. und Ergebnis GÖ'!N19</f>
        <v>0</v>
      </c>
      <c r="I178" s="0" t="n">
        <f aca="false">'Ausgleichsmaßn. und Ergebnis GÖ'!R19</f>
        <v>0</v>
      </c>
      <c r="J178" s="0" t="n">
        <f aca="false">IF(I178&gt;1,I178-0.25,I178)</f>
        <v>0</v>
      </c>
      <c r="K178" s="0" t="n">
        <f aca="false">IF(J178&gt;1,J178-0.25,J178)</f>
        <v>0</v>
      </c>
      <c r="L178" s="0" t="n">
        <f aca="false">IF(K178&gt;1,K178-0.25,K178)</f>
        <v>0</v>
      </c>
      <c r="M178" s="0" t="n">
        <f aca="false">IF(L178&gt;1,L178-0.25,L178)</f>
        <v>0</v>
      </c>
      <c r="N178" s="0" t="n">
        <f aca="false">IF(M178&gt;1,M178-0.25,M178)</f>
        <v>0</v>
      </c>
      <c r="O178" s="0" t="n">
        <f aca="false">IF(N178&gt;1,N178-0.25,N178)</f>
        <v>0</v>
      </c>
      <c r="P178" s="0" t="n">
        <f aca="false">IF(O178&gt;1,O178-0.25,O178)</f>
        <v>0</v>
      </c>
      <c r="Q178" s="0" t="n">
        <f aca="false">IF(P178&gt;1,P178-0.25,P178)</f>
        <v>0</v>
      </c>
      <c r="R178" s="0" t="n">
        <f aca="false">IF(Q178&gt;1,Q178-0.25,Q178)</f>
        <v>0</v>
      </c>
      <c r="S178" s="0" t="n">
        <f aca="false">IF(R178&gt;1,R178-0.25,R178)</f>
        <v>0</v>
      </c>
      <c r="T178" s="0" t="n">
        <f aca="false">IF(S178&gt;1,S178-0.25,S178)</f>
        <v>0</v>
      </c>
      <c r="U178" s="0" t="n">
        <f aca="false">IF(T178&gt;1,T178-0.25,T178)</f>
        <v>0</v>
      </c>
      <c r="V178" s="0" t="n">
        <f aca="false">IF(U178&gt;1,U178-0.25,U178)</f>
        <v>0</v>
      </c>
      <c r="W178" s="0" t="n">
        <f aca="false">IF(V178&gt;1,V178-0.25,V178)</f>
        <v>0</v>
      </c>
      <c r="X178" s="0" t="n">
        <f aca="false">IF(W178&gt;1,W178-0.25,W178)</f>
        <v>0</v>
      </c>
      <c r="Y178" s="0" t="n">
        <f aca="false">IF(X178&gt;1,X178-0.25,X178)</f>
        <v>0</v>
      </c>
    </row>
    <row r="179" customFormat="false" ht="13" hidden="false" customHeight="false" outlineLevel="0" collapsed="false">
      <c r="H179" s="0" t="n">
        <f aca="false">'Ausgleichsmaßn. und Ergebnis GÖ'!N20</f>
        <v>0</v>
      </c>
      <c r="I179" s="0" t="n">
        <f aca="false">'Ausgleichsmaßn. und Ergebnis GÖ'!R20</f>
        <v>0</v>
      </c>
      <c r="J179" s="0" t="n">
        <f aca="false">IF(I179&gt;1,I179-0.25,I179)</f>
        <v>0</v>
      </c>
      <c r="K179" s="0" t="n">
        <f aca="false">IF(J179&gt;1,J179-0.25,J179)</f>
        <v>0</v>
      </c>
      <c r="L179" s="0" t="n">
        <f aca="false">IF(K179&gt;1,K179-0.25,K179)</f>
        <v>0</v>
      </c>
      <c r="M179" s="0" t="n">
        <f aca="false">IF(L179&gt;1,L179-0.25,L179)</f>
        <v>0</v>
      </c>
      <c r="N179" s="0" t="n">
        <f aca="false">IF(M179&gt;1,M179-0.25,M179)</f>
        <v>0</v>
      </c>
      <c r="O179" s="0" t="n">
        <f aca="false">IF(N179&gt;1,N179-0.25,N179)</f>
        <v>0</v>
      </c>
      <c r="P179" s="0" t="n">
        <f aca="false">IF(O179&gt;1,O179-0.25,O179)</f>
        <v>0</v>
      </c>
      <c r="Q179" s="0" t="n">
        <f aca="false">IF(P179&gt;1,P179-0.25,P179)</f>
        <v>0</v>
      </c>
      <c r="R179" s="0" t="n">
        <f aca="false">IF(Q179&gt;1,Q179-0.25,Q179)</f>
        <v>0</v>
      </c>
      <c r="S179" s="0" t="n">
        <f aca="false">IF(R179&gt;1,R179-0.25,R179)</f>
        <v>0</v>
      </c>
      <c r="T179" s="0" t="n">
        <f aca="false">IF(S179&gt;1,S179-0.25,S179)</f>
        <v>0</v>
      </c>
      <c r="U179" s="0" t="n">
        <f aca="false">IF(T179&gt;1,T179-0.25,T179)</f>
        <v>0</v>
      </c>
      <c r="V179" s="0" t="n">
        <f aca="false">IF(U179&gt;1,U179-0.25,U179)</f>
        <v>0</v>
      </c>
      <c r="W179" s="0" t="n">
        <f aca="false">IF(V179&gt;1,V179-0.25,V179)</f>
        <v>0</v>
      </c>
      <c r="X179" s="0" t="n">
        <f aca="false">IF(W179&gt;1,W179-0.25,W179)</f>
        <v>0</v>
      </c>
      <c r="Y179" s="0" t="n">
        <f aca="false">IF(X179&gt;1,X179-0.25,X179)</f>
        <v>0</v>
      </c>
    </row>
    <row r="180" customFormat="false" ht="13" hidden="false" customHeight="false" outlineLevel="0" collapsed="false">
      <c r="A180" s="0" t="s">
        <v>893</v>
      </c>
      <c r="H180" s="0" t="n">
        <f aca="false">'Ausgleichsmaßn. und Ergebnis GÖ'!N21</f>
        <v>0</v>
      </c>
      <c r="I180" s="0" t="n">
        <f aca="false">'Ausgleichsmaßn. und Ergebnis GÖ'!R21</f>
        <v>0</v>
      </c>
      <c r="J180" s="0" t="n">
        <f aca="false">IF(I180&gt;1,I180-0.25,I180)</f>
        <v>0</v>
      </c>
      <c r="K180" s="0" t="n">
        <f aca="false">IF(J180&gt;1,J180-0.25,J180)</f>
        <v>0</v>
      </c>
      <c r="L180" s="0" t="n">
        <f aca="false">IF(K180&gt;1,K180-0.25,K180)</f>
        <v>0</v>
      </c>
      <c r="M180" s="0" t="n">
        <f aca="false">IF(L180&gt;1,L180-0.25,L180)</f>
        <v>0</v>
      </c>
      <c r="N180" s="0" t="n">
        <f aca="false">IF(M180&gt;1,M180-0.25,M180)</f>
        <v>0</v>
      </c>
      <c r="O180" s="0" t="n">
        <f aca="false">IF(N180&gt;1,N180-0.25,N180)</f>
        <v>0</v>
      </c>
      <c r="P180" s="0" t="n">
        <f aca="false">IF(O180&gt;1,O180-0.25,O180)</f>
        <v>0</v>
      </c>
      <c r="Q180" s="0" t="n">
        <f aca="false">IF(P180&gt;1,P180-0.25,P180)</f>
        <v>0</v>
      </c>
      <c r="R180" s="0" t="n">
        <f aca="false">IF(Q180&gt;1,Q180-0.25,Q180)</f>
        <v>0</v>
      </c>
      <c r="S180" s="0" t="n">
        <f aca="false">IF(R180&gt;1,R180-0.25,R180)</f>
        <v>0</v>
      </c>
      <c r="T180" s="0" t="n">
        <f aca="false">IF(S180&gt;1,S180-0.25,S180)</f>
        <v>0</v>
      </c>
      <c r="U180" s="0" t="n">
        <f aca="false">IF(T180&gt;1,T180-0.25,T180)</f>
        <v>0</v>
      </c>
      <c r="V180" s="0" t="n">
        <f aca="false">IF(U180&gt;1,U180-0.25,U180)</f>
        <v>0</v>
      </c>
      <c r="W180" s="0" t="n">
        <f aca="false">IF(V180&gt;1,V180-0.25,V180)</f>
        <v>0</v>
      </c>
      <c r="X180" s="0" t="n">
        <f aca="false">IF(W180&gt;1,W180-0.25,W180)</f>
        <v>0</v>
      </c>
      <c r="Y180" s="0" t="n">
        <f aca="false">IF(X180&gt;1,X180-0.25,X180)</f>
        <v>0</v>
      </c>
    </row>
    <row r="181" customFormat="false" ht="13" hidden="false" customHeight="false" outlineLevel="0" collapsed="false">
      <c r="B181" s="0" t="s">
        <v>275</v>
      </c>
      <c r="H181" s="0" t="n">
        <f aca="false">'Ausgleichsmaßn. und Ergebnis GÖ'!N22</f>
        <v>0</v>
      </c>
      <c r="I181" s="0" t="n">
        <f aca="false">'Ausgleichsmaßn. und Ergebnis GÖ'!R22</f>
        <v>0</v>
      </c>
      <c r="J181" s="0" t="n">
        <f aca="false">IF(I181&gt;1,I181-0.25,I181)</f>
        <v>0</v>
      </c>
      <c r="K181" s="0" t="n">
        <f aca="false">IF(J181&gt;1,J181-0.25,J181)</f>
        <v>0</v>
      </c>
      <c r="L181" s="0" t="n">
        <f aca="false">IF(K181&gt;1,K181-0.25,K181)</f>
        <v>0</v>
      </c>
      <c r="M181" s="0" t="n">
        <f aca="false">IF(L181&gt;1,L181-0.25,L181)</f>
        <v>0</v>
      </c>
      <c r="N181" s="0" t="n">
        <f aca="false">IF(M181&gt;1,M181-0.25,M181)</f>
        <v>0</v>
      </c>
      <c r="O181" s="0" t="n">
        <f aca="false">IF(N181&gt;1,N181-0.25,N181)</f>
        <v>0</v>
      </c>
      <c r="P181" s="0" t="n">
        <f aca="false">IF(O181&gt;1,O181-0.25,O181)</f>
        <v>0</v>
      </c>
      <c r="Q181" s="0" t="n">
        <f aca="false">IF(P181&gt;1,P181-0.25,P181)</f>
        <v>0</v>
      </c>
      <c r="R181" s="0" t="n">
        <f aca="false">IF(Q181&gt;1,Q181-0.25,Q181)</f>
        <v>0</v>
      </c>
      <c r="S181" s="0" t="n">
        <f aca="false">IF(R181&gt;1,R181-0.25,R181)</f>
        <v>0</v>
      </c>
      <c r="T181" s="0" t="n">
        <f aca="false">IF(S181&gt;1,S181-0.25,S181)</f>
        <v>0</v>
      </c>
      <c r="U181" s="0" t="n">
        <f aca="false">IF(T181&gt;1,T181-0.25,T181)</f>
        <v>0</v>
      </c>
      <c r="V181" s="0" t="n">
        <f aca="false">IF(U181&gt;1,U181-0.25,U181)</f>
        <v>0</v>
      </c>
      <c r="W181" s="0" t="n">
        <f aca="false">IF(V181&gt;1,V181-0.25,V181)</f>
        <v>0</v>
      </c>
      <c r="X181" s="0" t="n">
        <f aca="false">IF(W181&gt;1,W181-0.25,W181)</f>
        <v>0</v>
      </c>
      <c r="Y181" s="0" t="n">
        <f aca="false">IF(X181&gt;1,X181-0.25,X181)</f>
        <v>0</v>
      </c>
    </row>
    <row r="182" customFormat="false" ht="13" hidden="false" customHeight="false" outlineLevel="0" collapsed="false">
      <c r="B182" s="0" t="s">
        <v>525</v>
      </c>
      <c r="H182" s="0" t="n">
        <f aca="false">'Ausgleichsmaßn. und Ergebnis GÖ'!N23</f>
        <v>0</v>
      </c>
      <c r="I182" s="0" t="n">
        <f aca="false">'Ausgleichsmaßn. und Ergebnis GÖ'!R23</f>
        <v>0</v>
      </c>
      <c r="J182" s="0" t="n">
        <f aca="false">IF(I182&gt;1,I182-0.25,I182)</f>
        <v>0</v>
      </c>
      <c r="K182" s="0" t="n">
        <f aca="false">IF(J182&gt;1,J182-0.25,J182)</f>
        <v>0</v>
      </c>
      <c r="L182" s="0" t="n">
        <f aca="false">IF(K182&gt;1,K182-0.25,K182)</f>
        <v>0</v>
      </c>
      <c r="M182" s="0" t="n">
        <f aca="false">IF(L182&gt;1,L182-0.25,L182)</f>
        <v>0</v>
      </c>
      <c r="N182" s="0" t="n">
        <f aca="false">IF(M182&gt;1,M182-0.25,M182)</f>
        <v>0</v>
      </c>
      <c r="O182" s="0" t="n">
        <f aca="false">IF(N182&gt;1,N182-0.25,N182)</f>
        <v>0</v>
      </c>
      <c r="P182" s="0" t="n">
        <f aca="false">IF(O182&gt;1,O182-0.25,O182)</f>
        <v>0</v>
      </c>
      <c r="Q182" s="0" t="n">
        <f aca="false">IF(P182&gt;1,P182-0.25,P182)</f>
        <v>0</v>
      </c>
      <c r="R182" s="0" t="n">
        <f aca="false">IF(Q182&gt;1,Q182-0.25,Q182)</f>
        <v>0</v>
      </c>
      <c r="S182" s="0" t="n">
        <f aca="false">IF(R182&gt;1,R182-0.25,R182)</f>
        <v>0</v>
      </c>
      <c r="T182" s="0" t="n">
        <f aca="false">IF(S182&gt;1,S182-0.25,S182)</f>
        <v>0</v>
      </c>
      <c r="U182" s="0" t="n">
        <f aca="false">IF(T182&gt;1,T182-0.25,T182)</f>
        <v>0</v>
      </c>
      <c r="V182" s="0" t="n">
        <f aca="false">IF(U182&gt;1,U182-0.25,U182)</f>
        <v>0</v>
      </c>
      <c r="W182" s="0" t="n">
        <f aca="false">IF(V182&gt;1,V182-0.25,V182)</f>
        <v>0</v>
      </c>
      <c r="X182" s="0" t="n">
        <f aca="false">IF(W182&gt;1,W182-0.25,W182)</f>
        <v>0</v>
      </c>
      <c r="Y182" s="0" t="n">
        <f aca="false">IF(X182&gt;1,X182-0.25,X182)</f>
        <v>0</v>
      </c>
    </row>
    <row r="183" customFormat="false" ht="13" hidden="false" customHeight="false" outlineLevel="0" collapsed="false">
      <c r="H183" s="0" t="n">
        <f aca="false">'Ausgleichsmaßn. und Ergebnis GÖ'!N24</f>
        <v>0</v>
      </c>
      <c r="I183" s="0" t="n">
        <f aca="false">'Ausgleichsmaßn. und Ergebnis GÖ'!R24</f>
        <v>0</v>
      </c>
      <c r="J183" s="0" t="n">
        <f aca="false">IF(I183&gt;1,I183-0.25,I183)</f>
        <v>0</v>
      </c>
      <c r="K183" s="0" t="n">
        <f aca="false">IF(J183&gt;1,J183-0.25,J183)</f>
        <v>0</v>
      </c>
      <c r="L183" s="0" t="n">
        <f aca="false">IF(K183&gt;1,K183-0.25,K183)</f>
        <v>0</v>
      </c>
      <c r="M183" s="0" t="n">
        <f aca="false">IF(L183&gt;1,L183-0.25,L183)</f>
        <v>0</v>
      </c>
      <c r="N183" s="0" t="n">
        <f aca="false">IF(M183&gt;1,M183-0.25,M183)</f>
        <v>0</v>
      </c>
      <c r="O183" s="0" t="n">
        <f aca="false">IF(N183&gt;1,N183-0.25,N183)</f>
        <v>0</v>
      </c>
      <c r="P183" s="0" t="n">
        <f aca="false">IF(O183&gt;1,O183-0.25,O183)</f>
        <v>0</v>
      </c>
      <c r="Q183" s="0" t="n">
        <f aca="false">IF(P183&gt;1,P183-0.25,P183)</f>
        <v>0</v>
      </c>
      <c r="R183" s="0" t="n">
        <f aca="false">IF(Q183&gt;1,Q183-0.25,Q183)</f>
        <v>0</v>
      </c>
      <c r="S183" s="0" t="n">
        <f aca="false">IF(R183&gt;1,R183-0.25,R183)</f>
        <v>0</v>
      </c>
      <c r="T183" s="0" t="n">
        <f aca="false">IF(S183&gt;1,S183-0.25,S183)</f>
        <v>0</v>
      </c>
      <c r="U183" s="0" t="n">
        <f aca="false">IF(T183&gt;1,T183-0.25,T183)</f>
        <v>0</v>
      </c>
      <c r="V183" s="0" t="n">
        <f aca="false">IF(U183&gt;1,U183-0.25,U183)</f>
        <v>0</v>
      </c>
      <c r="W183" s="0" t="n">
        <f aca="false">IF(V183&gt;1,V183-0.25,V183)</f>
        <v>0</v>
      </c>
      <c r="X183" s="0" t="n">
        <f aca="false">IF(W183&gt;1,W183-0.25,W183)</f>
        <v>0</v>
      </c>
      <c r="Y183" s="0" t="n">
        <f aca="false">IF(X183&gt;1,X183-0.25,X183)</f>
        <v>0</v>
      </c>
    </row>
    <row r="184" customFormat="false" ht="13" hidden="false" customHeight="false" outlineLevel="0" collapsed="false">
      <c r="H184" s="0" t="n">
        <f aca="false">'Ausgleichsmaßn. und Ergebnis GÖ'!N25</f>
        <v>0</v>
      </c>
      <c r="I184" s="0" t="n">
        <f aca="false">'Ausgleichsmaßn. und Ergebnis GÖ'!R25</f>
        <v>0</v>
      </c>
      <c r="J184" s="0" t="n">
        <f aca="false">IF(I184&gt;1,I184-0.25,I184)</f>
        <v>0</v>
      </c>
      <c r="K184" s="0" t="n">
        <f aca="false">IF(J184&gt;1,J184-0.25,J184)</f>
        <v>0</v>
      </c>
      <c r="L184" s="0" t="n">
        <f aca="false">IF(K184&gt;1,K184-0.25,K184)</f>
        <v>0</v>
      </c>
      <c r="M184" s="0" t="n">
        <f aca="false">IF(L184&gt;1,L184-0.25,L184)</f>
        <v>0</v>
      </c>
      <c r="N184" s="0" t="n">
        <f aca="false">IF(M184&gt;1,M184-0.25,M184)</f>
        <v>0</v>
      </c>
      <c r="O184" s="0" t="n">
        <f aca="false">IF(N184&gt;1,N184-0.25,N184)</f>
        <v>0</v>
      </c>
      <c r="P184" s="0" t="n">
        <f aca="false">IF(O184&gt;1,O184-0.25,O184)</f>
        <v>0</v>
      </c>
      <c r="Q184" s="0" t="n">
        <f aca="false">IF(P184&gt;1,P184-0.25,P184)</f>
        <v>0</v>
      </c>
      <c r="R184" s="0" t="n">
        <f aca="false">IF(Q184&gt;1,Q184-0.25,Q184)</f>
        <v>0</v>
      </c>
      <c r="S184" s="0" t="n">
        <f aca="false">IF(R184&gt;1,R184-0.25,R184)</f>
        <v>0</v>
      </c>
      <c r="T184" s="0" t="n">
        <f aca="false">IF(S184&gt;1,S184-0.25,S184)</f>
        <v>0</v>
      </c>
      <c r="U184" s="0" t="n">
        <f aca="false">IF(T184&gt;1,T184-0.25,T184)</f>
        <v>0</v>
      </c>
      <c r="V184" s="0" t="n">
        <f aca="false">IF(U184&gt;1,U184-0.25,U184)</f>
        <v>0</v>
      </c>
      <c r="W184" s="0" t="n">
        <f aca="false">IF(V184&gt;1,V184-0.25,V184)</f>
        <v>0</v>
      </c>
      <c r="X184" s="0" t="n">
        <f aca="false">IF(W184&gt;1,W184-0.25,W184)</f>
        <v>0</v>
      </c>
      <c r="Y184" s="0" t="n">
        <f aca="false">IF(X184&gt;1,X184-0.25,X184)</f>
        <v>0</v>
      </c>
    </row>
    <row r="185" customFormat="false" ht="13" hidden="false" customHeight="false" outlineLevel="0" collapsed="false">
      <c r="H185" s="0" t="n">
        <f aca="false">'Ausgleichsmaßn. und Ergebnis GÖ'!N26</f>
        <v>0</v>
      </c>
      <c r="I185" s="0" t="n">
        <f aca="false">'Ausgleichsmaßn. und Ergebnis GÖ'!R26</f>
        <v>0</v>
      </c>
      <c r="J185" s="0" t="n">
        <f aca="false">IF(I185&gt;1,I185-0.25,I185)</f>
        <v>0</v>
      </c>
      <c r="K185" s="0" t="n">
        <f aca="false">IF(J185&gt;1,J185-0.25,J185)</f>
        <v>0</v>
      </c>
      <c r="L185" s="0" t="n">
        <f aca="false">IF(K185&gt;1,K185-0.25,K185)</f>
        <v>0</v>
      </c>
      <c r="M185" s="0" t="n">
        <f aca="false">IF(L185&gt;1,L185-0.25,L185)</f>
        <v>0</v>
      </c>
      <c r="N185" s="0" t="n">
        <f aca="false">IF(M185&gt;1,M185-0.25,M185)</f>
        <v>0</v>
      </c>
      <c r="O185" s="0" t="n">
        <f aca="false">IF(N185&gt;1,N185-0.25,N185)</f>
        <v>0</v>
      </c>
      <c r="P185" s="0" t="n">
        <f aca="false">IF(O185&gt;1,O185-0.25,O185)</f>
        <v>0</v>
      </c>
      <c r="Q185" s="0" t="n">
        <f aca="false">IF(P185&gt;1,P185-0.25,P185)</f>
        <v>0</v>
      </c>
      <c r="R185" s="0" t="n">
        <f aca="false">IF(Q185&gt;1,Q185-0.25,Q185)</f>
        <v>0</v>
      </c>
      <c r="S185" s="0" t="n">
        <f aca="false">IF(R185&gt;1,R185-0.25,R185)</f>
        <v>0</v>
      </c>
      <c r="T185" s="0" t="n">
        <f aca="false">IF(S185&gt;1,S185-0.25,S185)</f>
        <v>0</v>
      </c>
      <c r="U185" s="0" t="n">
        <f aca="false">IF(T185&gt;1,T185-0.25,T185)</f>
        <v>0</v>
      </c>
      <c r="V185" s="0" t="n">
        <f aca="false">IF(U185&gt;1,U185-0.25,U185)</f>
        <v>0</v>
      </c>
      <c r="W185" s="0" t="n">
        <f aca="false">IF(V185&gt;1,V185-0.25,V185)</f>
        <v>0</v>
      </c>
      <c r="X185" s="0" t="n">
        <f aca="false">IF(W185&gt;1,W185-0.25,W185)</f>
        <v>0</v>
      </c>
      <c r="Y185" s="0" t="n">
        <f aca="false">IF(X185&gt;1,X185-0.25,X185)</f>
        <v>0</v>
      </c>
    </row>
    <row r="186" customFormat="false" ht="13" hidden="false" customHeight="false" outlineLevel="0" collapsed="false">
      <c r="H186" s="0" t="n">
        <f aca="false">'Ausgleichsmaßn. und Ergebnis GÖ'!N27</f>
        <v>0</v>
      </c>
      <c r="I186" s="0" t="n">
        <f aca="false">'Ausgleichsmaßn. und Ergebnis GÖ'!R27</f>
        <v>0</v>
      </c>
      <c r="J186" s="0" t="n">
        <f aca="false">IF(I186&gt;1,I186-0.25,I186)</f>
        <v>0</v>
      </c>
      <c r="K186" s="0" t="n">
        <f aca="false">IF(J186&gt;1,J186-0.25,J186)</f>
        <v>0</v>
      </c>
      <c r="L186" s="0" t="n">
        <f aca="false">IF(K186&gt;1,K186-0.25,K186)</f>
        <v>0</v>
      </c>
      <c r="M186" s="0" t="n">
        <f aca="false">IF(L186&gt;1,L186-0.25,L186)</f>
        <v>0</v>
      </c>
      <c r="N186" s="0" t="n">
        <f aca="false">IF(M186&gt;1,M186-0.25,M186)</f>
        <v>0</v>
      </c>
      <c r="O186" s="0" t="n">
        <f aca="false">IF(N186&gt;1,N186-0.25,N186)</f>
        <v>0</v>
      </c>
      <c r="P186" s="0" t="n">
        <f aca="false">IF(O186&gt;1,O186-0.25,O186)</f>
        <v>0</v>
      </c>
      <c r="Q186" s="0" t="n">
        <f aca="false">IF(P186&gt;1,P186-0.25,P186)</f>
        <v>0</v>
      </c>
      <c r="R186" s="0" t="n">
        <f aca="false">IF(Q186&gt;1,Q186-0.25,Q186)</f>
        <v>0</v>
      </c>
      <c r="S186" s="0" t="n">
        <f aca="false">IF(R186&gt;1,R186-0.25,R186)</f>
        <v>0</v>
      </c>
      <c r="T186" s="0" t="n">
        <f aca="false">IF(S186&gt;1,S186-0.25,S186)</f>
        <v>0</v>
      </c>
      <c r="U186" s="0" t="n">
        <f aca="false">IF(T186&gt;1,T186-0.25,T186)</f>
        <v>0</v>
      </c>
      <c r="V186" s="0" t="n">
        <f aca="false">IF(U186&gt;1,U186-0.25,U186)</f>
        <v>0</v>
      </c>
      <c r="W186" s="0" t="n">
        <f aca="false">IF(V186&gt;1,V186-0.25,V186)</f>
        <v>0</v>
      </c>
      <c r="X186" s="0" t="n">
        <f aca="false">IF(W186&gt;1,W186-0.25,W186)</f>
        <v>0</v>
      </c>
      <c r="Y186" s="0" t="n">
        <f aca="false">IF(X186&gt;1,X186-0.25,X186)</f>
        <v>0</v>
      </c>
    </row>
    <row r="187" customFormat="false" ht="13" hidden="false" customHeight="false" outlineLevel="0" collapsed="false">
      <c r="H187" s="0" t="n">
        <f aca="false">'Ausgleichsmaßn. und Ergebnis GÖ'!N28</f>
        <v>0</v>
      </c>
      <c r="I187" s="0" t="n">
        <f aca="false">'Ausgleichsmaßn. und Ergebnis GÖ'!R28</f>
        <v>0</v>
      </c>
      <c r="J187" s="0" t="n">
        <f aca="false">IF(I187&gt;1,I187-0.25,I187)</f>
        <v>0</v>
      </c>
      <c r="K187" s="0" t="n">
        <f aca="false">IF(J187&gt;1,J187-0.25,J187)</f>
        <v>0</v>
      </c>
      <c r="L187" s="0" t="n">
        <f aca="false">IF(K187&gt;1,K187-0.25,K187)</f>
        <v>0</v>
      </c>
      <c r="M187" s="0" t="n">
        <f aca="false">IF(L187&gt;1,L187-0.25,L187)</f>
        <v>0</v>
      </c>
      <c r="N187" s="0" t="n">
        <f aca="false">IF(M187&gt;1,M187-0.25,M187)</f>
        <v>0</v>
      </c>
      <c r="O187" s="0" t="n">
        <f aca="false">IF(N187&gt;1,N187-0.25,N187)</f>
        <v>0</v>
      </c>
      <c r="P187" s="0" t="n">
        <f aca="false">IF(O187&gt;1,O187-0.25,O187)</f>
        <v>0</v>
      </c>
      <c r="Q187" s="0" t="n">
        <f aca="false">IF(P187&gt;1,P187-0.25,P187)</f>
        <v>0</v>
      </c>
      <c r="R187" s="0" t="n">
        <f aca="false">IF(Q187&gt;1,Q187-0.25,Q187)</f>
        <v>0</v>
      </c>
      <c r="S187" s="0" t="n">
        <f aca="false">IF(R187&gt;1,R187-0.25,R187)</f>
        <v>0</v>
      </c>
      <c r="T187" s="0" t="n">
        <f aca="false">IF(S187&gt;1,S187-0.25,S187)</f>
        <v>0</v>
      </c>
      <c r="U187" s="0" t="n">
        <f aca="false">IF(T187&gt;1,T187-0.25,T187)</f>
        <v>0</v>
      </c>
      <c r="V187" s="0" t="n">
        <f aca="false">IF(U187&gt;1,U187-0.25,U187)</f>
        <v>0</v>
      </c>
      <c r="W187" s="0" t="n">
        <f aca="false">IF(V187&gt;1,V187-0.25,V187)</f>
        <v>0</v>
      </c>
      <c r="X187" s="0" t="n">
        <f aca="false">IF(W187&gt;1,W187-0.25,W187)</f>
        <v>0</v>
      </c>
      <c r="Y187" s="0" t="n">
        <f aca="false">IF(X187&gt;1,X187-0.25,X187)</f>
        <v>0</v>
      </c>
    </row>
    <row r="188" customFormat="false" ht="13" hidden="false" customHeight="false" outlineLevel="0" collapsed="false">
      <c r="H188" s="0" t="n">
        <f aca="false">'Ausgleichsmaßn. und Ergebnis GÖ'!N29</f>
        <v>0</v>
      </c>
      <c r="I188" s="0" t="n">
        <f aca="false">'Ausgleichsmaßn. und Ergebnis GÖ'!R29</f>
        <v>0</v>
      </c>
      <c r="J188" s="0" t="n">
        <f aca="false">IF(I188&gt;1,I188-0.25,I188)</f>
        <v>0</v>
      </c>
      <c r="K188" s="0" t="n">
        <f aca="false">IF(J188&gt;1,J188-0.25,J188)</f>
        <v>0</v>
      </c>
      <c r="L188" s="0" t="n">
        <f aca="false">IF(K188&gt;1,K188-0.25,K188)</f>
        <v>0</v>
      </c>
      <c r="M188" s="0" t="n">
        <f aca="false">IF(L188&gt;1,L188-0.25,L188)</f>
        <v>0</v>
      </c>
      <c r="N188" s="0" t="n">
        <f aca="false">IF(M188&gt;1,M188-0.25,M188)</f>
        <v>0</v>
      </c>
      <c r="O188" s="0" t="n">
        <f aca="false">IF(N188&gt;1,N188-0.25,N188)</f>
        <v>0</v>
      </c>
      <c r="P188" s="0" t="n">
        <f aca="false">IF(O188&gt;1,O188-0.25,O188)</f>
        <v>0</v>
      </c>
      <c r="Q188" s="0" t="n">
        <f aca="false">IF(P188&gt;1,P188-0.25,P188)</f>
        <v>0</v>
      </c>
      <c r="R188" s="0" t="n">
        <f aca="false">IF(Q188&gt;1,Q188-0.25,Q188)</f>
        <v>0</v>
      </c>
      <c r="S188" s="0" t="n">
        <f aca="false">IF(R188&gt;1,R188-0.25,R188)</f>
        <v>0</v>
      </c>
      <c r="T188" s="0" t="n">
        <f aca="false">IF(S188&gt;1,S188-0.25,S188)</f>
        <v>0</v>
      </c>
      <c r="U188" s="0" t="n">
        <f aca="false">IF(T188&gt;1,T188-0.25,T188)</f>
        <v>0</v>
      </c>
      <c r="V188" s="0" t="n">
        <f aca="false">IF(U188&gt;1,U188-0.25,U188)</f>
        <v>0</v>
      </c>
      <c r="W188" s="0" t="n">
        <f aca="false">IF(V188&gt;1,V188-0.25,V188)</f>
        <v>0</v>
      </c>
      <c r="X188" s="0" t="n">
        <f aca="false">IF(W188&gt;1,W188-0.25,W188)</f>
        <v>0</v>
      </c>
      <c r="Y188" s="0" t="n">
        <f aca="false">IF(X188&gt;1,X188-0.25,X188)</f>
        <v>0</v>
      </c>
    </row>
    <row r="189" customFormat="false" ht="13" hidden="false" customHeight="false" outlineLevel="0" collapsed="false">
      <c r="H189" s="0" t="n">
        <f aca="false">'Ausgleichsmaßn. und Ergebnis GÖ'!N30</f>
        <v>0</v>
      </c>
      <c r="I189" s="0" t="n">
        <f aca="false">'Ausgleichsmaßn. und Ergebnis GÖ'!R30</f>
        <v>0</v>
      </c>
      <c r="J189" s="0" t="n">
        <f aca="false">IF(I189&gt;1,I189-0.25,I189)</f>
        <v>0</v>
      </c>
      <c r="K189" s="0" t="n">
        <f aca="false">IF(J189&gt;1,J189-0.25,J189)</f>
        <v>0</v>
      </c>
      <c r="L189" s="0" t="n">
        <f aca="false">IF(K189&gt;1,K189-0.25,K189)</f>
        <v>0</v>
      </c>
      <c r="M189" s="0" t="n">
        <f aca="false">IF(L189&gt;1,L189-0.25,L189)</f>
        <v>0</v>
      </c>
      <c r="N189" s="0" t="n">
        <f aca="false">IF(M189&gt;1,M189-0.25,M189)</f>
        <v>0</v>
      </c>
      <c r="O189" s="0" t="n">
        <f aca="false">IF(N189&gt;1,N189-0.25,N189)</f>
        <v>0</v>
      </c>
      <c r="P189" s="0" t="n">
        <f aca="false">IF(O189&gt;1,O189-0.25,O189)</f>
        <v>0</v>
      </c>
      <c r="Q189" s="0" t="n">
        <f aca="false">IF(P189&gt;1,P189-0.25,P189)</f>
        <v>0</v>
      </c>
      <c r="R189" s="0" t="n">
        <f aca="false">IF(Q189&gt;1,Q189-0.25,Q189)</f>
        <v>0</v>
      </c>
      <c r="S189" s="0" t="n">
        <f aca="false">IF(R189&gt;1,R189-0.25,R189)</f>
        <v>0</v>
      </c>
      <c r="T189" s="0" t="n">
        <f aca="false">IF(S189&gt;1,S189-0.25,S189)</f>
        <v>0</v>
      </c>
      <c r="U189" s="0" t="n">
        <f aca="false">IF(T189&gt;1,T189-0.25,T189)</f>
        <v>0</v>
      </c>
      <c r="V189" s="0" t="n">
        <f aca="false">IF(U189&gt;1,U189-0.25,U189)</f>
        <v>0</v>
      </c>
      <c r="W189" s="0" t="n">
        <f aca="false">IF(V189&gt;1,V189-0.25,V189)</f>
        <v>0</v>
      </c>
      <c r="X189" s="0" t="n">
        <f aca="false">IF(W189&gt;1,W189-0.25,W189)</f>
        <v>0</v>
      </c>
      <c r="Y189" s="0" t="n">
        <f aca="false">IF(X189&gt;1,X189-0.25,X189)</f>
        <v>0</v>
      </c>
    </row>
    <row r="190" customFormat="false" ht="13" hidden="false" customHeight="false" outlineLevel="0" collapsed="false">
      <c r="H190" s="0" t="n">
        <f aca="false">'Ausgleichsmaßn. und Ergebnis GÖ'!N31</f>
        <v>0</v>
      </c>
      <c r="I190" s="0" t="n">
        <f aca="false">'Ausgleichsmaßn. und Ergebnis GÖ'!R31</f>
        <v>0</v>
      </c>
      <c r="J190" s="0" t="n">
        <f aca="false">IF(I190&gt;1,I190-0.25,I190)</f>
        <v>0</v>
      </c>
      <c r="K190" s="0" t="n">
        <f aca="false">IF(J190&gt;1,J190-0.25,J190)</f>
        <v>0</v>
      </c>
      <c r="L190" s="0" t="n">
        <f aca="false">IF(K190&gt;1,K190-0.25,K190)</f>
        <v>0</v>
      </c>
      <c r="M190" s="0" t="n">
        <f aca="false">IF(L190&gt;1,L190-0.25,L190)</f>
        <v>0</v>
      </c>
      <c r="N190" s="0" t="n">
        <f aca="false">IF(M190&gt;1,M190-0.25,M190)</f>
        <v>0</v>
      </c>
      <c r="O190" s="0" t="n">
        <f aca="false">IF(N190&gt;1,N190-0.25,N190)</f>
        <v>0</v>
      </c>
      <c r="P190" s="0" t="n">
        <f aca="false">IF(O190&gt;1,O190-0.25,O190)</f>
        <v>0</v>
      </c>
      <c r="Q190" s="0" t="n">
        <f aca="false">IF(P190&gt;1,P190-0.25,P190)</f>
        <v>0</v>
      </c>
      <c r="R190" s="0" t="n">
        <f aca="false">IF(Q190&gt;1,Q190-0.25,Q190)</f>
        <v>0</v>
      </c>
      <c r="S190" s="0" t="n">
        <f aca="false">IF(R190&gt;1,R190-0.25,R190)</f>
        <v>0</v>
      </c>
      <c r="T190" s="0" t="n">
        <f aca="false">IF(S190&gt;1,S190-0.25,S190)</f>
        <v>0</v>
      </c>
      <c r="U190" s="0" t="n">
        <f aca="false">IF(T190&gt;1,T190-0.25,T190)</f>
        <v>0</v>
      </c>
      <c r="V190" s="0" t="n">
        <f aca="false">IF(U190&gt;1,U190-0.25,U190)</f>
        <v>0</v>
      </c>
      <c r="W190" s="0" t="n">
        <f aca="false">IF(V190&gt;1,V190-0.25,V190)</f>
        <v>0</v>
      </c>
      <c r="X190" s="0" t="n">
        <f aca="false">IF(W190&gt;1,W190-0.25,W190)</f>
        <v>0</v>
      </c>
      <c r="Y190" s="0" t="n">
        <f aca="false">IF(X190&gt;1,X190-0.25,X190)</f>
        <v>0</v>
      </c>
    </row>
  </sheetData>
  <sheetProtection sheet="true" password="dbef"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4" activeCellId="0" sqref="AA24"/>
    </sheetView>
  </sheetViews>
  <sheetFormatPr defaultColWidth="11.0546875" defaultRowHeight="13" zeroHeight="false" outlineLevelRow="0" outlineLevelCol="0"/>
  <cols>
    <col collapsed="false" customWidth="true" hidden="false" outlineLevel="0" max="1" min="1" style="0" width="3.56"/>
    <col collapsed="false" customWidth="true" hidden="false" outlineLevel="0" max="3" min="3" style="0" width="12.13"/>
    <col collapsed="false" customWidth="true" hidden="false" outlineLevel="0" max="6" min="6" style="0" width="1.7"/>
    <col collapsed="false" customWidth="true" hidden="false" outlineLevel="0" max="7" min="7" style="0" width="12.99"/>
    <col collapsed="false" customWidth="true" hidden="false" outlineLevel="0" max="8" min="8" style="0" width="13.56"/>
    <col collapsed="false" customWidth="true" hidden="false" outlineLevel="0" max="9" min="9" style="0" width="3.56"/>
    <col collapsed="false" customWidth="true" hidden="false" outlineLevel="0" max="11" min="11" style="0" width="12.13"/>
    <col collapsed="false" customWidth="true" hidden="false" outlineLevel="0" max="12" min="12" style="0" width="1.7"/>
    <col collapsed="false" customWidth="true" hidden="false" outlineLevel="0" max="15" min="15" style="0" width="2.85"/>
    <col collapsed="false" customWidth="true" hidden="false" outlineLevel="0" max="18" min="18" style="0" width="3.13"/>
    <col collapsed="false" customWidth="true" hidden="false" outlineLevel="0" max="21" min="21" style="0" width="2.56"/>
    <col collapsed="false" customWidth="true" hidden="false" outlineLevel="0" max="24" min="24" style="0" width="3.56"/>
  </cols>
  <sheetData>
    <row r="1" customFormat="false" ht="32" hidden="false" customHeight="false" outlineLevel="0" collapsed="false">
      <c r="A1" s="1066" t="s">
        <v>742</v>
      </c>
    </row>
    <row r="2" s="1085" customFormat="true" ht="13" hidden="false" customHeight="false" outlineLevel="0" collapsed="false">
      <c r="B2" s="1086" t="s">
        <v>131</v>
      </c>
    </row>
    <row r="3" customFormat="false" ht="14" hidden="false" customHeight="false" outlineLevel="0" collapsed="false"/>
    <row r="4" customFormat="false" ht="22" hidden="false" customHeight="true" outlineLevel="0" collapsed="false">
      <c r="G4" s="1087" t="s">
        <v>894</v>
      </c>
      <c r="H4" s="1087"/>
      <c r="J4" s="1087" t="s">
        <v>895</v>
      </c>
      <c r="K4" s="1087"/>
      <c r="M4" s="1087" t="s">
        <v>896</v>
      </c>
      <c r="N4" s="1087"/>
      <c r="P4" s="1088" t="s">
        <v>897</v>
      </c>
      <c r="Q4" s="1088"/>
      <c r="S4" s="1087" t="s">
        <v>898</v>
      </c>
      <c r="T4" s="1087"/>
      <c r="V4" s="1087" t="s">
        <v>899</v>
      </c>
      <c r="W4" s="1087"/>
      <c r="Y4" s="1088" t="s">
        <v>900</v>
      </c>
      <c r="Z4" s="1088"/>
      <c r="AB4" s="1088" t="s">
        <v>901</v>
      </c>
      <c r="AC4" s="1088"/>
    </row>
    <row r="5" customFormat="false" ht="25" hidden="false" customHeight="false" outlineLevel="0" collapsed="false">
      <c r="G5" s="1089" t="s">
        <v>902</v>
      </c>
      <c r="H5" s="1090" t="s">
        <v>903</v>
      </c>
      <c r="J5" s="1091" t="s">
        <v>903</v>
      </c>
      <c r="K5" s="1089" t="s">
        <v>902</v>
      </c>
      <c r="M5" s="1087" t="s">
        <v>902</v>
      </c>
      <c r="N5" s="1092" t="s">
        <v>903</v>
      </c>
      <c r="P5" s="1087" t="s">
        <v>902</v>
      </c>
      <c r="Q5" s="1092" t="s">
        <v>903</v>
      </c>
      <c r="S5" s="1087" t="s">
        <v>902</v>
      </c>
      <c r="T5" s="1092" t="s">
        <v>903</v>
      </c>
      <c r="V5" s="1089" t="s">
        <v>902</v>
      </c>
      <c r="W5" s="1091" t="s">
        <v>903</v>
      </c>
      <c r="Y5" s="1092" t="s">
        <v>903</v>
      </c>
      <c r="Z5" s="1087" t="s">
        <v>902</v>
      </c>
      <c r="AB5" s="1092" t="s">
        <v>903</v>
      </c>
      <c r="AC5" s="1087" t="s">
        <v>902</v>
      </c>
    </row>
    <row r="6" customFormat="false" ht="14" hidden="false" customHeight="false" outlineLevel="0" collapsed="false">
      <c r="G6" s="1093" t="s">
        <v>904</v>
      </c>
      <c r="H6" s="1094" t="s">
        <v>288</v>
      </c>
      <c r="J6" s="1093" t="s">
        <v>905</v>
      </c>
      <c r="K6" s="1094" t="s">
        <v>906</v>
      </c>
      <c r="M6" s="1093" t="s">
        <v>906</v>
      </c>
      <c r="N6" s="1094" t="s">
        <v>907</v>
      </c>
      <c r="P6" s="1093" t="s">
        <v>906</v>
      </c>
      <c r="Q6" s="1094" t="s">
        <v>908</v>
      </c>
      <c r="S6" s="1093" t="s">
        <v>906</v>
      </c>
      <c r="T6" s="1094" t="s">
        <v>909</v>
      </c>
      <c r="V6" s="1093" t="s">
        <v>906</v>
      </c>
      <c r="W6" s="1094" t="s">
        <v>910</v>
      </c>
      <c r="Y6" s="1094" t="s">
        <v>911</v>
      </c>
      <c r="Z6" s="1094" t="s">
        <v>906</v>
      </c>
      <c r="AB6" s="1094" t="s">
        <v>912</v>
      </c>
      <c r="AC6" s="1094" t="s">
        <v>906</v>
      </c>
    </row>
    <row r="7" customFormat="false" ht="13" hidden="false" customHeight="false" outlineLevel="0" collapsed="false">
      <c r="G7" s="25" t="n">
        <v>0</v>
      </c>
      <c r="H7" s="1095" t="n">
        <v>5</v>
      </c>
      <c r="J7" s="25" t="n">
        <v>0</v>
      </c>
      <c r="K7" s="1095" t="n">
        <v>0</v>
      </c>
      <c r="M7" s="1096" t="n">
        <v>0</v>
      </c>
      <c r="N7" s="1097" t="n">
        <v>0</v>
      </c>
      <c r="P7" s="1096" t="n">
        <v>0</v>
      </c>
      <c r="Q7" s="1097" t="n">
        <v>0</v>
      </c>
      <c r="S7" s="1096" t="n">
        <v>0</v>
      </c>
      <c r="T7" s="1097" t="n">
        <v>5</v>
      </c>
      <c r="V7" s="1098" t="n">
        <v>0</v>
      </c>
      <c r="W7" s="1097" t="n">
        <v>3</v>
      </c>
      <c r="Y7" s="25" t="n">
        <v>0</v>
      </c>
      <c r="Z7" s="1095" t="n">
        <v>0</v>
      </c>
      <c r="AB7" s="25" t="n">
        <v>0</v>
      </c>
      <c r="AC7" s="1095" t="n">
        <v>0</v>
      </c>
    </row>
    <row r="8" customFormat="false" ht="13" hidden="false" customHeight="false" outlineLevel="0" collapsed="false">
      <c r="G8" s="1099" t="n">
        <v>0.8000001</v>
      </c>
      <c r="H8" s="1095" t="n">
        <v>4</v>
      </c>
      <c r="J8" s="1099" t="n">
        <v>1.2499999</v>
      </c>
      <c r="K8" s="1095" t="n">
        <v>1</v>
      </c>
      <c r="M8" s="1098" t="n">
        <v>1E-007</v>
      </c>
      <c r="N8" s="1097" t="n">
        <v>1</v>
      </c>
      <c r="P8" s="1098" t="n">
        <v>0.19999999</v>
      </c>
      <c r="Q8" s="1097" t="n">
        <v>1</v>
      </c>
      <c r="S8" s="1098" t="n">
        <v>0.0500001</v>
      </c>
      <c r="T8" s="1097" t="n">
        <v>4</v>
      </c>
      <c r="V8" s="1098" t="n">
        <v>449.9999</v>
      </c>
      <c r="W8" s="1097" t="n">
        <v>4</v>
      </c>
      <c r="Y8" s="1099" t="n">
        <v>20</v>
      </c>
      <c r="Z8" s="1095" t="n">
        <v>1</v>
      </c>
      <c r="AB8" s="1099" t="n">
        <v>20</v>
      </c>
      <c r="AC8" s="1095" t="n">
        <v>1</v>
      </c>
    </row>
    <row r="9" customFormat="false" ht="14" hidden="false" customHeight="false" outlineLevel="0" collapsed="false">
      <c r="G9" s="1099" t="n">
        <v>1.1500001</v>
      </c>
      <c r="H9" s="1095" t="n">
        <v>3</v>
      </c>
      <c r="J9" s="1099" t="n">
        <v>1.99999999</v>
      </c>
      <c r="K9" s="1095" t="n">
        <v>2</v>
      </c>
      <c r="M9" s="1098" t="n">
        <v>0.999999</v>
      </c>
      <c r="N9" s="1097" t="n">
        <v>2</v>
      </c>
      <c r="P9" s="1098" t="n">
        <v>0.2999999</v>
      </c>
      <c r="Q9" s="1097" t="n">
        <v>2</v>
      </c>
      <c r="S9" s="1098" t="n">
        <v>0.1500001</v>
      </c>
      <c r="T9" s="1097" t="n">
        <v>3</v>
      </c>
      <c r="V9" s="1100" t="n">
        <v>600</v>
      </c>
      <c r="W9" s="1101" t="n">
        <v>5</v>
      </c>
      <c r="Y9" s="1099" t="n">
        <v>40</v>
      </c>
      <c r="Z9" s="1095" t="n">
        <v>2</v>
      </c>
      <c r="AB9" s="1099" t="n">
        <v>40</v>
      </c>
      <c r="AC9" s="1095" t="n">
        <v>2</v>
      </c>
    </row>
    <row r="10" customFormat="false" ht="13" hidden="false" customHeight="false" outlineLevel="0" collapsed="false">
      <c r="G10" s="1099" t="n">
        <v>1.5000001</v>
      </c>
      <c r="H10" s="1095" t="n">
        <v>2</v>
      </c>
      <c r="J10" s="1099" t="n">
        <v>3.999999999</v>
      </c>
      <c r="K10" s="1095" t="n">
        <v>3</v>
      </c>
      <c r="M10" s="1098" t="n">
        <v>9.99999</v>
      </c>
      <c r="N10" s="1097" t="n">
        <v>3</v>
      </c>
      <c r="P10" s="1098" t="n">
        <v>0.3999999</v>
      </c>
      <c r="Q10" s="1097" t="n">
        <v>3</v>
      </c>
      <c r="S10" s="1098" t="n">
        <v>0.2500001</v>
      </c>
      <c r="T10" s="1097" t="n">
        <v>2</v>
      </c>
      <c r="Y10" s="1099" t="n">
        <v>60</v>
      </c>
      <c r="Z10" s="1095" t="n">
        <v>3</v>
      </c>
      <c r="AB10" s="1099" t="n">
        <v>60</v>
      </c>
      <c r="AC10" s="1095" t="n">
        <v>3</v>
      </c>
    </row>
    <row r="11" customFormat="false" ht="13" hidden="false" customHeight="false" outlineLevel="0" collapsed="false">
      <c r="G11" s="1099" t="n">
        <v>1.85000001</v>
      </c>
      <c r="H11" s="1095" t="n">
        <v>1</v>
      </c>
      <c r="J11" s="1099" t="n">
        <v>7.9999999</v>
      </c>
      <c r="K11" s="1095" t="n">
        <v>4</v>
      </c>
      <c r="M11" s="1098" t="n">
        <v>99.99999</v>
      </c>
      <c r="N11" s="1097" t="n">
        <v>4</v>
      </c>
      <c r="P11" s="1098" t="n">
        <v>0.4999999</v>
      </c>
      <c r="Q11" s="1097" t="n">
        <v>4</v>
      </c>
      <c r="S11" s="1098" t="n">
        <v>0.350001</v>
      </c>
      <c r="T11" s="1097" t="n">
        <v>1</v>
      </c>
      <c r="Y11" s="1099" t="n">
        <v>80</v>
      </c>
      <c r="Z11" s="1095" t="n">
        <v>4</v>
      </c>
      <c r="AB11" s="1099" t="n">
        <v>80</v>
      </c>
      <c r="AC11" s="1095" t="n">
        <v>4</v>
      </c>
    </row>
    <row r="12" customFormat="false" ht="14" hidden="false" customHeight="false" outlineLevel="0" collapsed="false">
      <c r="G12" s="1102" t="n">
        <v>2.20000001</v>
      </c>
      <c r="H12" s="1103" t="n">
        <v>0</v>
      </c>
      <c r="J12" s="1102" t="n">
        <v>12.4999999</v>
      </c>
      <c r="K12" s="1103" t="n">
        <v>5</v>
      </c>
      <c r="M12" s="1100" t="n">
        <v>199.99999</v>
      </c>
      <c r="N12" s="1101" t="n">
        <v>5</v>
      </c>
      <c r="P12" s="1100" t="n">
        <v>0.5999999</v>
      </c>
      <c r="Q12" s="1101" t="n">
        <v>5</v>
      </c>
      <c r="S12" s="1100" t="n">
        <v>0.4500001</v>
      </c>
      <c r="T12" s="1101" t="n">
        <v>0</v>
      </c>
      <c r="Y12" s="1102" t="n">
        <v>100</v>
      </c>
      <c r="Z12" s="1103" t="n">
        <v>5</v>
      </c>
      <c r="AB12" s="1102" t="n">
        <v>100</v>
      </c>
      <c r="AC12" s="1103" t="n">
        <v>5</v>
      </c>
    </row>
    <row r="14" s="1085" customFormat="true" ht="13" hidden="false" customHeight="false" outlineLevel="0" collapsed="false">
      <c r="B14" s="1086" t="s">
        <v>132</v>
      </c>
    </row>
    <row r="15" customFormat="false" ht="14" hidden="false" customHeight="false" outlineLevel="0" collapsed="false"/>
    <row r="16" customFormat="false" ht="14" hidden="false" customHeight="true" outlineLevel="0" collapsed="false">
      <c r="B16" s="1087" t="s">
        <v>913</v>
      </c>
      <c r="C16" s="1087"/>
      <c r="D16" s="1087"/>
      <c r="E16" s="1087"/>
      <c r="G16" s="1087" t="s">
        <v>914</v>
      </c>
      <c r="H16" s="1087"/>
      <c r="J16" s="1088" t="s">
        <v>913</v>
      </c>
      <c r="K16" s="1088"/>
      <c r="L16" s="1088"/>
      <c r="M16" s="1088"/>
      <c r="N16" s="1088"/>
      <c r="P16" s="1088" t="s">
        <v>915</v>
      </c>
      <c r="Q16" s="1088"/>
      <c r="R16" s="1088"/>
      <c r="S16" s="1088"/>
      <c r="T16" s="1088"/>
      <c r="V16" s="1087" t="s">
        <v>342</v>
      </c>
      <c r="W16" s="1087"/>
      <c r="Y16" s="1087" t="s">
        <v>916</v>
      </c>
      <c r="Z16" s="1087"/>
      <c r="AA16" s="1087"/>
      <c r="AC16" s="1087" t="s">
        <v>344</v>
      </c>
      <c r="AD16" s="1087"/>
      <c r="AF16" s="1087" t="s">
        <v>345</v>
      </c>
      <c r="AG16" s="1087"/>
    </row>
    <row r="17" customFormat="false" ht="25" hidden="false" customHeight="true" outlineLevel="0" collapsed="false">
      <c r="B17" s="1087" t="s">
        <v>917</v>
      </c>
      <c r="C17" s="1104" t="s">
        <v>288</v>
      </c>
      <c r="D17" s="1087" t="s">
        <v>917</v>
      </c>
      <c r="E17" s="1104" t="s">
        <v>288</v>
      </c>
      <c r="G17" s="1092" t="s">
        <v>903</v>
      </c>
      <c r="H17" s="1087" t="s">
        <v>902</v>
      </c>
      <c r="J17" s="1087" t="s">
        <v>917</v>
      </c>
      <c r="K17" s="1087" t="s">
        <v>288</v>
      </c>
      <c r="L17" s="8"/>
      <c r="M17" s="1087" t="s">
        <v>917</v>
      </c>
      <c r="N17" s="1087" t="s">
        <v>288</v>
      </c>
      <c r="P17" s="1087" t="s">
        <v>917</v>
      </c>
      <c r="Q17" s="1087" t="s">
        <v>288</v>
      </c>
      <c r="R17" s="8"/>
      <c r="S17" s="1087" t="s">
        <v>917</v>
      </c>
      <c r="T17" s="1087" t="s">
        <v>288</v>
      </c>
      <c r="V17" s="1087" t="s">
        <v>902</v>
      </c>
      <c r="W17" s="1092" t="s">
        <v>903</v>
      </c>
      <c r="Y17" s="1087" t="s">
        <v>288</v>
      </c>
      <c r="Z17" s="1087" t="s">
        <v>918</v>
      </c>
      <c r="AA17" s="1087" t="s">
        <v>919</v>
      </c>
      <c r="AC17" s="1091" t="s">
        <v>903</v>
      </c>
      <c r="AD17" s="1089" t="s">
        <v>902</v>
      </c>
      <c r="AF17" s="1091" t="s">
        <v>903</v>
      </c>
      <c r="AG17" s="1089" t="s">
        <v>902</v>
      </c>
    </row>
    <row r="18" customFormat="false" ht="14" hidden="false" customHeight="false" outlineLevel="0" collapsed="false">
      <c r="B18" s="1105" t="s">
        <v>920</v>
      </c>
      <c r="C18" s="1106"/>
      <c r="D18" s="1094" t="s">
        <v>920</v>
      </c>
      <c r="E18" s="1106"/>
      <c r="G18" s="1094" t="s">
        <v>909</v>
      </c>
      <c r="H18" s="1093" t="s">
        <v>906</v>
      </c>
      <c r="J18" s="1105" t="s">
        <v>920</v>
      </c>
      <c r="K18" s="1087"/>
      <c r="L18" s="8"/>
      <c r="M18" s="1093" t="s">
        <v>920</v>
      </c>
      <c r="N18" s="1087"/>
      <c r="P18" s="1105" t="s">
        <v>920</v>
      </c>
      <c r="Q18" s="1087"/>
      <c r="R18" s="8"/>
      <c r="S18" s="1093" t="s">
        <v>920</v>
      </c>
      <c r="T18" s="1087"/>
      <c r="V18" s="1093" t="s">
        <v>906</v>
      </c>
      <c r="W18" s="1094" t="s">
        <v>909</v>
      </c>
      <c r="Y18" s="1107"/>
      <c r="Z18" s="1107"/>
      <c r="AA18" s="1107"/>
      <c r="AC18" s="1093" t="s">
        <v>921</v>
      </c>
      <c r="AD18" s="1094" t="s">
        <v>906</v>
      </c>
      <c r="AF18" s="1093" t="s">
        <v>921</v>
      </c>
      <c r="AG18" s="1094" t="s">
        <v>906</v>
      </c>
    </row>
    <row r="19" customFormat="false" ht="13" hidden="false" customHeight="false" outlineLevel="0" collapsed="false">
      <c r="B19" s="1096" t="n">
        <v>0</v>
      </c>
      <c r="C19" s="1097" t="n">
        <v>0</v>
      </c>
      <c r="D19" s="1098" t="n">
        <v>1.1999999</v>
      </c>
      <c r="E19" s="1097" t="n">
        <v>5</v>
      </c>
      <c r="G19" s="0" t="n">
        <v>0</v>
      </c>
      <c r="H19" s="1097" t="n">
        <v>5</v>
      </c>
      <c r="J19" s="1096" t="n">
        <v>0</v>
      </c>
      <c r="K19" s="1097" t="n">
        <v>0</v>
      </c>
      <c r="L19" s="8"/>
      <c r="M19" s="1098" t="n">
        <v>34.999999</v>
      </c>
      <c r="N19" s="1097" t="n">
        <v>5</v>
      </c>
      <c r="P19" s="1096" t="n">
        <v>0</v>
      </c>
      <c r="Q19" s="1097" t="n">
        <v>0</v>
      </c>
      <c r="R19" s="8"/>
      <c r="S19" s="1098" t="n">
        <v>69.9999</v>
      </c>
      <c r="T19" s="1097" t="n">
        <v>5</v>
      </c>
      <c r="V19" s="1108" t="n">
        <v>0</v>
      </c>
      <c r="W19" s="1097" t="n">
        <v>0</v>
      </c>
      <c r="Y19" s="1109" t="n">
        <v>0</v>
      </c>
      <c r="Z19" s="1109" t="s">
        <v>922</v>
      </c>
      <c r="AA19" s="1109" t="s">
        <v>923</v>
      </c>
      <c r="AB19" s="0" t="s">
        <v>924</v>
      </c>
      <c r="AC19" s="25" t="n">
        <v>0</v>
      </c>
      <c r="AD19" s="1095" t="n">
        <v>5</v>
      </c>
      <c r="AF19" s="25" t="n">
        <v>0</v>
      </c>
      <c r="AG19" s="1095" t="n">
        <v>5</v>
      </c>
    </row>
    <row r="20" customFormat="false" ht="13" hidden="false" customHeight="false" outlineLevel="0" collapsed="false">
      <c r="B20" s="1098" t="n">
        <v>0.79999999</v>
      </c>
      <c r="C20" s="1097" t="n">
        <v>1</v>
      </c>
      <c r="D20" s="1098" t="n">
        <v>1.299999</v>
      </c>
      <c r="E20" s="1097" t="n">
        <v>4</v>
      </c>
      <c r="G20" s="1110" t="n">
        <v>1750</v>
      </c>
      <c r="H20" s="1097" t="n">
        <v>4</v>
      </c>
      <c r="J20" s="1098" t="n">
        <v>14.99999</v>
      </c>
      <c r="K20" s="1097" t="n">
        <v>1</v>
      </c>
      <c r="L20" s="8"/>
      <c r="M20" s="1098" t="n">
        <v>41.9999</v>
      </c>
      <c r="N20" s="1097" t="n">
        <v>4</v>
      </c>
      <c r="P20" s="1098" t="n">
        <v>29.9999</v>
      </c>
      <c r="Q20" s="1097" t="n">
        <v>1</v>
      </c>
      <c r="R20" s="8"/>
      <c r="S20" s="1098" t="n">
        <v>89.9999</v>
      </c>
      <c r="T20" s="1097" t="n">
        <v>4</v>
      </c>
      <c r="V20" s="1108" t="n">
        <v>0.02</v>
      </c>
      <c r="W20" s="1097" t="n">
        <v>1</v>
      </c>
      <c r="Y20" s="1111" t="n">
        <v>1</v>
      </c>
      <c r="Z20" s="1111" t="s">
        <v>925</v>
      </c>
      <c r="AA20" s="1111" t="s">
        <v>926</v>
      </c>
      <c r="AB20" s="0" t="s">
        <v>924</v>
      </c>
      <c r="AC20" s="25" t="n">
        <v>80.0000000001</v>
      </c>
      <c r="AD20" s="1095" t="n">
        <v>4</v>
      </c>
      <c r="AF20" s="25" t="n">
        <v>0.5000000001</v>
      </c>
      <c r="AG20" s="1095" t="n">
        <v>4</v>
      </c>
    </row>
    <row r="21" customFormat="false" ht="13" hidden="false" customHeight="false" outlineLevel="0" collapsed="false">
      <c r="B21" s="1098" t="n">
        <v>0.89999999</v>
      </c>
      <c r="C21" s="1097" t="n">
        <v>2</v>
      </c>
      <c r="D21" s="1098" t="n">
        <v>1.3999999</v>
      </c>
      <c r="E21" s="1097" t="n">
        <v>3</v>
      </c>
      <c r="G21" s="1110" t="n">
        <v>3250</v>
      </c>
      <c r="H21" s="1097" t="n">
        <v>3</v>
      </c>
      <c r="J21" s="1098" t="n">
        <v>19.9999</v>
      </c>
      <c r="K21" s="1097" t="n">
        <v>2</v>
      </c>
      <c r="L21" s="8"/>
      <c r="M21" s="1098" t="n">
        <v>43.9999</v>
      </c>
      <c r="N21" s="1097" t="n">
        <v>3</v>
      </c>
      <c r="P21" s="1098" t="n">
        <v>39.99999</v>
      </c>
      <c r="Q21" s="1097" t="n">
        <v>2</v>
      </c>
      <c r="R21" s="8"/>
      <c r="S21" s="1098" t="n">
        <v>109.9999</v>
      </c>
      <c r="T21" s="1097" t="n">
        <v>3</v>
      </c>
      <c r="V21" s="1112" t="n">
        <v>0.049999</v>
      </c>
      <c r="W21" s="1097" t="n">
        <v>2</v>
      </c>
      <c r="Y21" s="1111" t="n">
        <v>2</v>
      </c>
      <c r="Z21" s="1111" t="s">
        <v>927</v>
      </c>
      <c r="AA21" s="1111" t="s">
        <v>928</v>
      </c>
      <c r="AB21" s="0" t="s">
        <v>924</v>
      </c>
      <c r="AC21" s="1099" t="n">
        <v>125.00000000001</v>
      </c>
      <c r="AD21" s="1095" t="n">
        <v>3</v>
      </c>
      <c r="AF21" s="1099" t="n">
        <v>1.00000000001</v>
      </c>
      <c r="AG21" s="1095" t="n">
        <v>3</v>
      </c>
    </row>
    <row r="22" customFormat="false" ht="13" hidden="false" customHeight="false" outlineLevel="0" collapsed="false">
      <c r="B22" s="1098" t="n">
        <v>0.999999999</v>
      </c>
      <c r="C22" s="1097" t="n">
        <v>3</v>
      </c>
      <c r="D22" s="1098" t="n">
        <v>1.499999</v>
      </c>
      <c r="E22" s="1097" t="n">
        <v>2</v>
      </c>
      <c r="G22" s="1110" t="n">
        <v>4750</v>
      </c>
      <c r="H22" s="1097" t="n">
        <v>2</v>
      </c>
      <c r="J22" s="1098" t="n">
        <v>24.9999</v>
      </c>
      <c r="K22" s="1097" t="n">
        <v>3</v>
      </c>
      <c r="L22" s="8"/>
      <c r="M22" s="1098" t="n">
        <v>45.99999</v>
      </c>
      <c r="N22" s="1097" t="n">
        <v>2</v>
      </c>
      <c r="P22" s="1098" t="n">
        <v>49.99999</v>
      </c>
      <c r="Q22" s="1097" t="n">
        <v>3</v>
      </c>
      <c r="R22" s="8"/>
      <c r="S22" s="1098" t="n">
        <v>129.9999</v>
      </c>
      <c r="T22" s="1097" t="n">
        <v>2</v>
      </c>
      <c r="V22" s="1112" t="n">
        <v>0.099999</v>
      </c>
      <c r="W22" s="1097" t="n">
        <v>3</v>
      </c>
      <c r="Y22" s="1111" t="n">
        <v>3</v>
      </c>
      <c r="Z22" s="1111" t="s">
        <v>929</v>
      </c>
      <c r="AA22" s="1111" t="s">
        <v>930</v>
      </c>
      <c r="AB22" s="0" t="s">
        <v>924</v>
      </c>
      <c r="AC22" s="1099" t="n">
        <v>225.0000000001</v>
      </c>
      <c r="AD22" s="1095" t="n">
        <v>2</v>
      </c>
      <c r="AF22" s="1099" t="n">
        <v>2.000000000001</v>
      </c>
      <c r="AG22" s="1095" t="n">
        <v>2</v>
      </c>
    </row>
    <row r="23" customFormat="false" ht="13" hidden="false" customHeight="false" outlineLevel="0" collapsed="false">
      <c r="B23" s="1098" t="n">
        <v>1.099999999</v>
      </c>
      <c r="C23" s="1097" t="n">
        <v>4</v>
      </c>
      <c r="D23" s="1098" t="n">
        <v>1.599999</v>
      </c>
      <c r="E23" s="1097" t="n">
        <v>1</v>
      </c>
      <c r="G23" s="1110" t="n">
        <v>6250</v>
      </c>
      <c r="H23" s="1097" t="n">
        <v>1</v>
      </c>
      <c r="J23" s="1098" t="n">
        <v>29.9999</v>
      </c>
      <c r="K23" s="1097" t="n">
        <v>4</v>
      </c>
      <c r="L23" s="8"/>
      <c r="M23" s="1098" t="n">
        <v>47.9999</v>
      </c>
      <c r="N23" s="1097" t="n">
        <v>1</v>
      </c>
      <c r="P23" s="1098" t="n">
        <v>59.999999</v>
      </c>
      <c r="Q23" s="1097" t="n">
        <v>4</v>
      </c>
      <c r="R23" s="8"/>
      <c r="S23" s="1098" t="n">
        <v>149.9999</v>
      </c>
      <c r="T23" s="1097" t="n">
        <v>1</v>
      </c>
      <c r="V23" s="1112" t="n">
        <v>0.149999</v>
      </c>
      <c r="W23" s="1097" t="n">
        <v>4</v>
      </c>
      <c r="Y23" s="1111" t="n">
        <v>4</v>
      </c>
      <c r="Z23" s="1111" t="s">
        <v>931</v>
      </c>
      <c r="AA23" s="1111" t="s">
        <v>931</v>
      </c>
      <c r="AB23" s="0" t="s">
        <v>924</v>
      </c>
      <c r="AC23" s="1099" t="n">
        <v>500.00000000001</v>
      </c>
      <c r="AD23" s="1095" t="n">
        <v>1</v>
      </c>
      <c r="AF23" s="1099" t="n">
        <v>10.000000000001</v>
      </c>
      <c r="AG23" s="1095" t="n">
        <v>1</v>
      </c>
    </row>
    <row r="24" customFormat="false" ht="14" hidden="false" customHeight="false" outlineLevel="0" collapsed="false">
      <c r="B24" s="1100" t="n">
        <v>1.19999999</v>
      </c>
      <c r="C24" s="1101" t="n">
        <v>5</v>
      </c>
      <c r="D24" s="1100" t="n">
        <v>1.6999999</v>
      </c>
      <c r="E24" s="1101" t="n">
        <v>0</v>
      </c>
      <c r="G24" s="1110" t="n">
        <v>7750</v>
      </c>
      <c r="H24" s="1101" t="n">
        <v>0</v>
      </c>
      <c r="J24" s="1100" t="n">
        <v>34.99999</v>
      </c>
      <c r="K24" s="1101" t="n">
        <v>5</v>
      </c>
      <c r="L24" s="54"/>
      <c r="M24" s="1100" t="n">
        <v>49.99999</v>
      </c>
      <c r="N24" s="1101" t="n">
        <v>0</v>
      </c>
      <c r="P24" s="1100" t="n">
        <v>69.99999</v>
      </c>
      <c r="Q24" s="1101" t="n">
        <v>5</v>
      </c>
      <c r="R24" s="54"/>
      <c r="S24" s="1098" t="n">
        <v>169.99999</v>
      </c>
      <c r="T24" s="1101" t="n">
        <v>0</v>
      </c>
      <c r="V24" s="1112" t="n">
        <v>0.199999</v>
      </c>
      <c r="W24" s="1101" t="n">
        <v>5</v>
      </c>
      <c r="Y24" s="1074" t="n">
        <v>5</v>
      </c>
      <c r="Z24" s="1074" t="s">
        <v>932</v>
      </c>
      <c r="AA24" s="1074" t="s">
        <v>933</v>
      </c>
      <c r="AB24" s="0" t="s">
        <v>924</v>
      </c>
      <c r="AC24" s="1099" t="n">
        <v>800.00000000001</v>
      </c>
      <c r="AD24" s="1103" t="n">
        <v>0</v>
      </c>
      <c r="AF24" s="1099" t="n">
        <v>25.000000000001</v>
      </c>
      <c r="AG24" s="1103" t="n">
        <v>0</v>
      </c>
    </row>
    <row r="26" s="1085" customFormat="true" ht="13" hidden="false" customHeight="false" outlineLevel="0" collapsed="false">
      <c r="B26" s="1086" t="s">
        <v>133</v>
      </c>
    </row>
    <row r="27" customFormat="false" ht="14" hidden="false" customHeight="false" outlineLevel="0" collapsed="false"/>
    <row r="28" customFormat="false" ht="14" hidden="false" customHeight="true" outlineLevel="0" collapsed="false">
      <c r="B28" s="1087" t="s">
        <v>934</v>
      </c>
      <c r="C28" s="1087"/>
      <c r="G28" s="1087" t="s">
        <v>86</v>
      </c>
      <c r="H28" s="1087"/>
      <c r="J28" s="1087" t="s">
        <v>89</v>
      </c>
      <c r="K28" s="1087"/>
    </row>
    <row r="29" customFormat="false" ht="25" hidden="false" customHeight="false" outlineLevel="0" collapsed="false">
      <c r="B29" s="1092" t="s">
        <v>903</v>
      </c>
      <c r="C29" s="1087" t="s">
        <v>902</v>
      </c>
      <c r="G29" s="1092" t="s">
        <v>903</v>
      </c>
      <c r="H29" s="1087" t="s">
        <v>902</v>
      </c>
      <c r="J29" s="1092" t="s">
        <v>903</v>
      </c>
      <c r="K29" s="1087" t="s">
        <v>902</v>
      </c>
    </row>
    <row r="30" customFormat="false" ht="14" hidden="false" customHeight="true" outlineLevel="0" collapsed="false">
      <c r="B30" s="1094" t="s">
        <v>935</v>
      </c>
      <c r="C30" s="1093" t="s">
        <v>906</v>
      </c>
      <c r="G30" s="1094" t="s">
        <v>935</v>
      </c>
      <c r="H30" s="1093" t="s">
        <v>906</v>
      </c>
      <c r="J30" s="1094" t="s">
        <v>935</v>
      </c>
      <c r="K30" s="1093" t="s">
        <v>906</v>
      </c>
    </row>
    <row r="31" customFormat="false" ht="13" hidden="false" customHeight="true" outlineLevel="0" collapsed="false">
      <c r="B31" s="0" t="n">
        <v>0</v>
      </c>
      <c r="C31" s="1095" t="n">
        <v>5</v>
      </c>
      <c r="G31" s="0" t="n">
        <v>0</v>
      </c>
      <c r="H31" s="1095" t="n">
        <v>1</v>
      </c>
      <c r="J31" s="0" t="n">
        <v>0</v>
      </c>
      <c r="K31" s="1095" t="n">
        <v>1</v>
      </c>
    </row>
    <row r="32" customFormat="false" ht="13" hidden="false" customHeight="true" outlineLevel="0" collapsed="false">
      <c r="B32" s="1110" t="n">
        <v>1E-008</v>
      </c>
      <c r="C32" s="1095" t="n">
        <v>4</v>
      </c>
      <c r="G32" s="1110" t="n">
        <v>6.99999</v>
      </c>
      <c r="H32" s="1095" t="n">
        <v>2</v>
      </c>
      <c r="J32" s="1110" t="n">
        <v>50</v>
      </c>
      <c r="K32" s="1095" t="n">
        <v>2</v>
      </c>
    </row>
    <row r="33" customFormat="false" ht="13" hidden="false" customHeight="true" outlineLevel="0" collapsed="false">
      <c r="B33" s="1110" t="n">
        <v>3</v>
      </c>
      <c r="C33" s="1095" t="n">
        <v>3</v>
      </c>
      <c r="G33" s="1110" t="n">
        <v>11.999999</v>
      </c>
      <c r="H33" s="1095" t="n">
        <v>3</v>
      </c>
      <c r="J33" s="1110" t="n">
        <v>125</v>
      </c>
      <c r="K33" s="1095" t="n">
        <v>3</v>
      </c>
    </row>
    <row r="34" customFormat="false" ht="14" hidden="false" customHeight="true" outlineLevel="0" collapsed="false">
      <c r="B34" s="1110" t="n">
        <v>10</v>
      </c>
      <c r="C34" s="1095" t="n">
        <v>2</v>
      </c>
      <c r="G34" s="1110" t="n">
        <v>21.999999</v>
      </c>
      <c r="H34" s="1095" t="n">
        <v>4</v>
      </c>
      <c r="J34" s="1110" t="n">
        <v>300</v>
      </c>
      <c r="K34" s="1095" t="n">
        <v>4</v>
      </c>
    </row>
    <row r="35" customFormat="false" ht="14" hidden="false" customHeight="false" outlineLevel="0" collapsed="false">
      <c r="B35" s="1110" t="n">
        <v>20.00000001</v>
      </c>
      <c r="C35" s="1095" t="n">
        <v>1</v>
      </c>
      <c r="G35" s="1110" t="n">
        <v>47.99999</v>
      </c>
      <c r="H35" s="1103" t="n">
        <v>5</v>
      </c>
      <c r="J35" s="1110" t="n">
        <v>675</v>
      </c>
      <c r="K35" s="1103" t="n">
        <v>5</v>
      </c>
    </row>
    <row r="37" s="1085" customFormat="true" ht="13" hidden="false" customHeight="false" outlineLevel="0" collapsed="false">
      <c r="B37" s="1086" t="s">
        <v>135</v>
      </c>
    </row>
    <row r="38" customFormat="false" ht="14" hidden="false" customHeight="false" outlineLevel="0" collapsed="false"/>
    <row r="39" customFormat="false" ht="14" hidden="false" customHeight="true" outlineLevel="0" collapsed="false">
      <c r="B39" s="1087" t="s">
        <v>110</v>
      </c>
      <c r="C39" s="1087"/>
    </row>
    <row r="40" customFormat="false" ht="25" hidden="false" customHeight="false" outlineLevel="0" collapsed="false">
      <c r="B40" s="1092" t="s">
        <v>903</v>
      </c>
      <c r="C40" s="1087" t="s">
        <v>902</v>
      </c>
    </row>
    <row r="41" customFormat="false" ht="14" hidden="false" customHeight="false" outlineLevel="0" collapsed="false">
      <c r="B41" s="1094" t="s">
        <v>935</v>
      </c>
      <c r="C41" s="1093" t="s">
        <v>906</v>
      </c>
    </row>
    <row r="42" customFormat="false" ht="13" hidden="false" customHeight="false" outlineLevel="0" collapsed="false">
      <c r="B42" s="0" t="n">
        <v>0</v>
      </c>
      <c r="C42" s="1095" t="n">
        <v>1</v>
      </c>
    </row>
    <row r="43" customFormat="false" ht="13" hidden="false" customHeight="false" outlineLevel="0" collapsed="false">
      <c r="B43" s="0" t="n">
        <v>11</v>
      </c>
      <c r="C43" s="1095" t="n">
        <v>2</v>
      </c>
    </row>
    <row r="44" customFormat="false" ht="13" hidden="false" customHeight="false" outlineLevel="0" collapsed="false">
      <c r="B44" s="1110" t="n">
        <v>16</v>
      </c>
      <c r="C44" s="1095" t="n">
        <v>3</v>
      </c>
    </row>
    <row r="45" customFormat="false" ht="13" hidden="false" customHeight="false" outlineLevel="0" collapsed="false">
      <c r="B45" s="1110" t="n">
        <v>21</v>
      </c>
      <c r="C45" s="1095" t="n">
        <v>4</v>
      </c>
    </row>
    <row r="46" customFormat="false" ht="14" hidden="false" customHeight="false" outlineLevel="0" collapsed="false">
      <c r="B46" s="1110" t="n">
        <v>26</v>
      </c>
      <c r="C46" s="1103" t="n">
        <v>5</v>
      </c>
    </row>
  </sheetData>
  <sheetProtection sheet="true" password="dbef" objects="true" scenarios="true" selectLockedCells="true" selectUnlockedCells="true"/>
  <mergeCells count="25">
    <mergeCell ref="G4:H4"/>
    <mergeCell ref="J4:K4"/>
    <mergeCell ref="M4:N4"/>
    <mergeCell ref="P4:Q4"/>
    <mergeCell ref="S4:T4"/>
    <mergeCell ref="V4:W4"/>
    <mergeCell ref="Y4:Z4"/>
    <mergeCell ref="AB4:AC4"/>
    <mergeCell ref="B16:E16"/>
    <mergeCell ref="G16:H16"/>
    <mergeCell ref="J16:N16"/>
    <mergeCell ref="P16:T16"/>
    <mergeCell ref="V16:W16"/>
    <mergeCell ref="Y16:AA16"/>
    <mergeCell ref="AC16:AD16"/>
    <mergeCell ref="AF16:AG16"/>
    <mergeCell ref="K17:K18"/>
    <mergeCell ref="N17:N18"/>
    <mergeCell ref="Q17:Q18"/>
    <mergeCell ref="T17:T18"/>
    <mergeCell ref="Y18:AA18"/>
    <mergeCell ref="B28:C28"/>
    <mergeCell ref="G28:H28"/>
    <mergeCell ref="J28:K28"/>
    <mergeCell ref="B39:C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0000"/>
    <pageSetUpPr fitToPage="false"/>
  </sheetPr>
  <dimension ref="A1:S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4" min="3" style="61" width="8.13"/>
    <col collapsed="false" customWidth="true" hidden="false" outlineLevel="0" max="5" min="5" style="0" width="8.13"/>
    <col collapsed="false" customWidth="true" hidden="false" outlineLevel="0" max="7" min="6" style="62" width="8.13"/>
    <col collapsed="false" customWidth="true" hidden="false" outlineLevel="0" max="11" min="8" style="0" width="8.13"/>
    <col collapsed="false" customWidth="true" hidden="false" outlineLevel="0" max="12" min="12" style="61" width="8.13"/>
    <col collapsed="false" customWidth="true" hidden="false" outlineLevel="0" max="13" min="13" style="0" width="8.13"/>
    <col collapsed="false" customWidth="true" hidden="false" outlineLevel="0" max="14" min="14" style="0" width="0.99"/>
    <col collapsed="false" customWidth="true" hidden="false" outlineLevel="0" max="16" min="15" style="0" width="8.13"/>
    <col collapsed="false" customWidth="true" hidden="false" outlineLevel="0" max="17" min="17" style="0" width="11.42"/>
    <col collapsed="false" customWidth="true" hidden="false" outlineLevel="0" max="18" min="18" style="24" width="10.7"/>
  </cols>
  <sheetData>
    <row r="1" customFormat="false" ht="28" hidden="false" customHeight="true" outlineLevel="0" collapsed="false"/>
    <row r="2" customFormat="false" ht="14" hidden="false" customHeight="true" outlineLevel="0" collapsed="false">
      <c r="B2" s="135"/>
      <c r="C2" s="66"/>
      <c r="D2" s="66"/>
      <c r="E2" s="136"/>
      <c r="F2" s="67"/>
      <c r="G2" s="67"/>
      <c r="H2" s="136"/>
      <c r="I2" s="136"/>
      <c r="J2" s="136"/>
      <c r="K2" s="136"/>
      <c r="L2" s="66"/>
      <c r="M2" s="136"/>
      <c r="N2" s="136"/>
      <c r="O2" s="136"/>
      <c r="P2" s="136"/>
      <c r="Q2" s="137"/>
    </row>
    <row r="3" customFormat="false" ht="20" hidden="false" customHeight="false" outlineLevel="0" collapsed="false">
      <c r="B3" s="138"/>
      <c r="C3" s="164" t="s">
        <v>187</v>
      </c>
      <c r="D3" s="164"/>
      <c r="E3" s="164"/>
      <c r="F3" s="164"/>
      <c r="G3" s="164"/>
      <c r="H3" s="164"/>
      <c r="I3" s="164"/>
      <c r="J3" s="164"/>
      <c r="K3" s="164"/>
      <c r="L3" s="164"/>
      <c r="M3" s="164"/>
      <c r="N3" s="164"/>
      <c r="O3" s="164"/>
      <c r="P3" s="210" t="s">
        <v>188</v>
      </c>
      <c r="Q3" s="211" t="n">
        <f aca="false">Dateneingabe!J5</f>
        <v>4</v>
      </c>
    </row>
    <row r="4" customFormat="false" ht="19" hidden="false" customHeight="false" outlineLevel="0" collapsed="false">
      <c r="B4" s="159"/>
      <c r="C4" s="77"/>
      <c r="D4" s="77"/>
      <c r="E4" s="77"/>
      <c r="F4" s="77"/>
      <c r="G4" s="77"/>
      <c r="H4" s="77"/>
      <c r="I4" s="77"/>
      <c r="J4" s="77"/>
      <c r="K4" s="77"/>
      <c r="L4" s="77"/>
      <c r="M4" s="77"/>
      <c r="N4" s="77"/>
      <c r="O4" s="77"/>
      <c r="P4" s="161"/>
      <c r="Q4" s="163"/>
    </row>
    <row r="5" s="24" customFormat="true" ht="19" hidden="false" customHeight="false" outlineLevel="0" collapsed="false">
      <c r="A5" s="22"/>
      <c r="C5" s="80"/>
      <c r="D5" s="80"/>
      <c r="E5" s="80"/>
      <c r="F5" s="80"/>
      <c r="G5" s="80"/>
      <c r="H5" s="80"/>
      <c r="I5" s="80"/>
      <c r="J5" s="80"/>
      <c r="K5" s="80"/>
      <c r="L5" s="80"/>
      <c r="M5" s="80"/>
      <c r="N5" s="80"/>
      <c r="O5" s="80"/>
    </row>
    <row r="6" customFormat="false" ht="13" hidden="false" customHeight="false" outlineLevel="0" collapsed="false">
      <c r="B6" s="212"/>
      <c r="C6" s="213"/>
      <c r="D6" s="213"/>
      <c r="E6" s="214"/>
      <c r="F6" s="215"/>
      <c r="G6" s="215"/>
      <c r="H6" s="214"/>
      <c r="I6" s="214"/>
      <c r="J6" s="214"/>
      <c r="K6" s="214"/>
      <c r="L6" s="213"/>
      <c r="M6" s="214"/>
      <c r="N6" s="214"/>
      <c r="O6" s="214"/>
      <c r="P6" s="214"/>
      <c r="Q6" s="216"/>
    </row>
    <row r="7" s="170" customFormat="true" ht="16" hidden="false" customHeight="false" outlineLevel="0" collapsed="false">
      <c r="A7" s="165"/>
      <c r="B7" s="217"/>
      <c r="C7" s="218" t="s">
        <v>189</v>
      </c>
      <c r="D7" s="219"/>
      <c r="E7" s="219"/>
      <c r="F7" s="219"/>
      <c r="G7" s="219"/>
      <c r="H7" s="219"/>
      <c r="I7" s="219"/>
      <c r="J7" s="219"/>
      <c r="K7" s="219"/>
      <c r="L7" s="219"/>
      <c r="M7" s="219"/>
      <c r="N7" s="219"/>
      <c r="O7" s="168"/>
      <c r="P7" s="168"/>
      <c r="Q7" s="220"/>
      <c r="R7" s="24"/>
    </row>
    <row r="8" customFormat="false" ht="7" hidden="false" customHeight="true" outlineLevel="0" collapsed="false">
      <c r="A8" s="0"/>
      <c r="B8" s="221"/>
      <c r="C8" s="142"/>
      <c r="D8" s="142"/>
      <c r="E8" s="140"/>
      <c r="F8" s="143"/>
      <c r="G8" s="143"/>
      <c r="H8" s="140"/>
      <c r="I8" s="140"/>
      <c r="J8" s="140"/>
      <c r="K8" s="140"/>
      <c r="L8" s="142"/>
      <c r="M8" s="140"/>
      <c r="N8" s="140"/>
      <c r="O8" s="140"/>
      <c r="P8" s="140"/>
      <c r="Q8" s="222"/>
    </row>
    <row r="9" customFormat="false" ht="40" hidden="false" customHeight="true" outlineLevel="0" collapsed="false">
      <c r="A9" s="0"/>
      <c r="B9" s="221"/>
      <c r="C9" s="174" t="s">
        <v>190</v>
      </c>
      <c r="D9" s="174"/>
      <c r="E9" s="143" t="s">
        <v>191</v>
      </c>
      <c r="F9" s="174" t="s">
        <v>176</v>
      </c>
      <c r="G9" s="174"/>
      <c r="H9" s="143" t="s">
        <v>177</v>
      </c>
      <c r="I9" s="174" t="s">
        <v>192</v>
      </c>
      <c r="J9" s="174"/>
      <c r="K9" s="143" t="s">
        <v>179</v>
      </c>
      <c r="L9" s="175" t="s">
        <v>193</v>
      </c>
      <c r="M9" s="175"/>
      <c r="N9" s="140"/>
      <c r="O9" s="223" t="n">
        <f aca="false">VLOOKUP(L11,'KK-Inputdaten'!G7:H12,2)</f>
        <v>4</v>
      </c>
      <c r="P9" s="223"/>
      <c r="Q9" s="222"/>
    </row>
    <row r="10" customFormat="false" ht="7" hidden="false" customHeight="true" outlineLevel="0" collapsed="false">
      <c r="A10" s="0"/>
      <c r="B10" s="221"/>
      <c r="C10" s="142"/>
      <c r="D10" s="142"/>
      <c r="E10" s="140"/>
      <c r="F10" s="143"/>
      <c r="G10" s="143"/>
      <c r="H10" s="143"/>
      <c r="I10" s="140"/>
      <c r="J10" s="140"/>
      <c r="K10" s="140"/>
      <c r="L10" s="142"/>
      <c r="M10" s="140"/>
      <c r="N10" s="140"/>
      <c r="O10" s="223"/>
      <c r="P10" s="223"/>
      <c r="Q10" s="222"/>
    </row>
    <row r="11" customFormat="false" ht="40" hidden="false" customHeight="true" outlineLevel="0" collapsed="false">
      <c r="A11" s="0"/>
      <c r="B11" s="221"/>
      <c r="C11" s="224" t="n">
        <f aca="false">Investitionskosten*'Auswahlfelder EW'!C31/VLOOKUP(Dateneingabe!I20,'Auswahlfelder EW'!B21:C41,2)</f>
        <v>0.980392156862745</v>
      </c>
      <c r="D11" s="224"/>
      <c r="E11" s="143" t="s">
        <v>191</v>
      </c>
      <c r="F11" s="200" t="n">
        <f aca="false">Dateneingabe!E39+IF(Q3=5,Dateneingabe!M41,0)</f>
        <v>1.2</v>
      </c>
      <c r="G11" s="200"/>
      <c r="H11" s="143" t="s">
        <v>177</v>
      </c>
      <c r="I11" s="225" t="n">
        <f aca="false">IF(Dateneingabe!J5=3,F49,(IF(Dateneingabe!J5=4,'EW 1'!F86,IF(Dateneingabe!J5=5,L177,1))))</f>
        <v>0.982276035443902</v>
      </c>
      <c r="J11" s="225"/>
      <c r="K11" s="143" t="s">
        <v>179</v>
      </c>
      <c r="L11" s="226" t="n">
        <f aca="false">C11/F11*I11</f>
        <v>0.802513100852861</v>
      </c>
      <c r="M11" s="226"/>
      <c r="N11" s="140"/>
      <c r="O11" s="223"/>
      <c r="P11" s="223"/>
      <c r="Q11" s="222"/>
    </row>
    <row r="12" customFormat="false" ht="13" hidden="false" customHeight="true" outlineLevel="0" collapsed="false">
      <c r="A12" s="0"/>
      <c r="B12" s="227"/>
      <c r="C12" s="228"/>
      <c r="D12" s="228"/>
      <c r="E12" s="229"/>
      <c r="F12" s="230"/>
      <c r="G12" s="230"/>
      <c r="H12" s="229"/>
      <c r="I12" s="231"/>
      <c r="J12" s="232"/>
      <c r="K12" s="229"/>
      <c r="L12" s="229"/>
      <c r="M12" s="229"/>
      <c r="N12" s="229"/>
      <c r="O12" s="229"/>
      <c r="P12" s="229"/>
      <c r="Q12" s="233"/>
    </row>
    <row r="13" s="24" customFormat="true" ht="19" hidden="false" customHeight="false" outlineLevel="0" collapsed="false">
      <c r="A13" s="22"/>
      <c r="C13" s="80"/>
      <c r="D13" s="80"/>
      <c r="E13" s="80"/>
      <c r="F13" s="80"/>
      <c r="G13" s="80"/>
      <c r="H13" s="80"/>
      <c r="I13" s="80"/>
      <c r="J13" s="80"/>
      <c r="K13" s="80"/>
      <c r="L13" s="80"/>
      <c r="M13" s="80"/>
      <c r="N13" s="80"/>
      <c r="O13" s="80"/>
    </row>
    <row r="14" customFormat="false" ht="13" hidden="false" customHeight="true" outlineLevel="0" collapsed="false">
      <c r="A14" s="0"/>
      <c r="B14" s="135"/>
      <c r="C14" s="234"/>
      <c r="D14" s="234"/>
      <c r="E14" s="67"/>
      <c r="F14" s="235"/>
      <c r="G14" s="235"/>
      <c r="H14" s="67"/>
      <c r="I14" s="236"/>
      <c r="J14" s="237"/>
      <c r="K14" s="67"/>
      <c r="L14" s="67"/>
      <c r="M14" s="67"/>
      <c r="N14" s="67"/>
      <c r="O14" s="67"/>
      <c r="P14" s="67"/>
      <c r="Q14" s="68"/>
    </row>
    <row r="15" s="170" customFormat="true" ht="18" hidden="false" customHeight="false" outlineLevel="0" collapsed="false">
      <c r="A15" s="165"/>
      <c r="B15" s="166"/>
      <c r="C15" s="218" t="s">
        <v>194</v>
      </c>
      <c r="D15" s="219"/>
      <c r="E15" s="219"/>
      <c r="F15" s="219"/>
      <c r="G15" s="219"/>
      <c r="H15" s="219"/>
      <c r="I15" s="219"/>
      <c r="J15" s="219"/>
      <c r="K15" s="219"/>
      <c r="L15" s="219"/>
      <c r="M15" s="219"/>
      <c r="N15" s="219"/>
      <c r="O15" s="168"/>
      <c r="P15" s="168"/>
      <c r="Q15" s="144"/>
      <c r="R15" s="238" t="n">
        <f aca="false">IF(Dateneingabe!J5=3,1,IF(Dateneingabe!J5=5,1,0))</f>
        <v>0</v>
      </c>
    </row>
    <row r="16" customFormat="false" ht="7" hidden="false" customHeight="true" outlineLevel="0" collapsed="false">
      <c r="A16" s="0"/>
      <c r="B16" s="138"/>
      <c r="C16" s="183"/>
      <c r="D16" s="183"/>
      <c r="E16" s="140"/>
      <c r="F16" s="143"/>
      <c r="G16" s="143"/>
      <c r="H16" s="140"/>
      <c r="I16" s="140"/>
      <c r="J16" s="140"/>
      <c r="K16" s="140"/>
      <c r="L16" s="219"/>
      <c r="M16" s="219"/>
      <c r="N16" s="219"/>
      <c r="O16" s="140"/>
      <c r="P16" s="140"/>
      <c r="Q16" s="144"/>
    </row>
    <row r="17" customFormat="false" ht="40" hidden="false" customHeight="true" outlineLevel="0" collapsed="false">
      <c r="A17" s="0"/>
      <c r="B17" s="138"/>
      <c r="C17" s="239" t="s">
        <v>195</v>
      </c>
      <c r="D17" s="239"/>
      <c r="E17" s="143" t="s">
        <v>177</v>
      </c>
      <c r="F17" s="174" t="s">
        <v>196</v>
      </c>
      <c r="G17" s="174"/>
      <c r="H17" s="143" t="s">
        <v>179</v>
      </c>
      <c r="I17" s="174" t="s">
        <v>197</v>
      </c>
      <c r="J17" s="174"/>
      <c r="K17" s="143"/>
      <c r="L17" s="240" t="str">
        <f aca="false">IF(R15=0,"Für gewählten Kraftwerkstyp nicht bewertungsrelevant!","Bewertungsrelevant")</f>
        <v>Für gewählten Kraftwerkstyp nicht bewertungsrelevant!</v>
      </c>
      <c r="M17" s="240"/>
      <c r="N17" s="240"/>
      <c r="O17" s="240"/>
      <c r="P17" s="240"/>
      <c r="Q17" s="144"/>
      <c r="S17" s="241"/>
    </row>
    <row r="18" customFormat="false" ht="7" hidden="false" customHeight="true" outlineLevel="0" collapsed="false">
      <c r="A18" s="0"/>
      <c r="B18" s="138"/>
      <c r="C18" s="242"/>
      <c r="D18" s="242"/>
      <c r="E18" s="143"/>
      <c r="F18" s="243"/>
      <c r="G18" s="243"/>
      <c r="H18" s="143"/>
      <c r="I18" s="143"/>
      <c r="J18" s="143"/>
      <c r="K18" s="143"/>
      <c r="L18" s="240"/>
      <c r="M18" s="240"/>
      <c r="N18" s="240"/>
      <c r="O18" s="240"/>
      <c r="P18" s="240"/>
      <c r="Q18" s="144"/>
    </row>
    <row r="19" customFormat="false" ht="40" hidden="false" customHeight="true" outlineLevel="0" collapsed="false">
      <c r="A19" s="0"/>
      <c r="B19" s="138"/>
      <c r="C19" s="239" t="n">
        <f aca="false">Dateneingabe!E24*R15</f>
        <v>0</v>
      </c>
      <c r="D19" s="239"/>
      <c r="E19" s="143" t="s">
        <v>177</v>
      </c>
      <c r="F19" s="244" t="n">
        <f aca="false">Dateneingabe!E39/Dateneingabe!I39*R15</f>
        <v>0</v>
      </c>
      <c r="G19" s="244"/>
      <c r="H19" s="143" t="s">
        <v>179</v>
      </c>
      <c r="I19" s="245" t="n">
        <f aca="false">C19*F19</f>
        <v>0</v>
      </c>
      <c r="J19" s="245"/>
      <c r="K19" s="143"/>
      <c r="L19" s="240"/>
      <c r="M19" s="240"/>
      <c r="N19" s="240"/>
      <c r="O19" s="240"/>
      <c r="P19" s="240"/>
      <c r="Q19" s="144"/>
      <c r="R19" s="0"/>
    </row>
    <row r="20" customFormat="false" ht="7" hidden="false" customHeight="true" outlineLevel="0" collapsed="false">
      <c r="A20" s="0"/>
      <c r="B20" s="138"/>
      <c r="C20" s="242"/>
      <c r="D20" s="242"/>
      <c r="E20" s="143"/>
      <c r="F20" s="243"/>
      <c r="G20" s="243"/>
      <c r="H20" s="143"/>
      <c r="I20" s="143"/>
      <c r="J20" s="143"/>
      <c r="K20" s="143"/>
      <c r="L20" s="242"/>
      <c r="M20" s="140"/>
      <c r="N20" s="246"/>
      <c r="O20" s="140"/>
      <c r="P20" s="140"/>
      <c r="Q20" s="144"/>
      <c r="R20" s="0"/>
    </row>
    <row r="21" customFormat="false" ht="49" hidden="false" customHeight="true" outlineLevel="0" collapsed="false">
      <c r="A21" s="0"/>
      <c r="B21" s="138"/>
      <c r="C21" s="247"/>
      <c r="D21" s="248"/>
      <c r="E21" s="174" t="s">
        <v>198</v>
      </c>
      <c r="F21" s="174"/>
      <c r="G21" s="174" t="s">
        <v>199</v>
      </c>
      <c r="H21" s="174"/>
      <c r="I21" s="174" t="s">
        <v>200</v>
      </c>
      <c r="J21" s="174"/>
      <c r="K21" s="174" t="s">
        <v>201</v>
      </c>
      <c r="L21" s="174"/>
      <c r="M21" s="140"/>
      <c r="N21" s="140"/>
      <c r="O21" s="140"/>
      <c r="P21" s="140"/>
      <c r="Q21" s="144"/>
      <c r="R21" s="0"/>
    </row>
    <row r="22" customFormat="false" ht="13" hidden="false" customHeight="true" outlineLevel="0" collapsed="false">
      <c r="A22" s="0"/>
      <c r="B22" s="138"/>
      <c r="C22" s="247"/>
      <c r="D22" s="249"/>
      <c r="E22" s="250" t="s">
        <v>202</v>
      </c>
      <c r="F22" s="250"/>
      <c r="G22" s="251" t="s">
        <v>203</v>
      </c>
      <c r="H22" s="251"/>
      <c r="I22" s="251" t="s">
        <v>203</v>
      </c>
      <c r="J22" s="251"/>
      <c r="K22" s="199" t="s">
        <v>203</v>
      </c>
      <c r="L22" s="199"/>
      <c r="M22" s="140"/>
      <c r="N22" s="140"/>
      <c r="O22" s="140"/>
      <c r="P22" s="140"/>
      <c r="Q22" s="144"/>
      <c r="R22" s="0"/>
    </row>
    <row r="23" customFormat="false" ht="13" hidden="false" customHeight="false" outlineLevel="0" collapsed="false">
      <c r="A23" s="0"/>
      <c r="B23" s="138"/>
      <c r="C23" s="252" t="s">
        <v>162</v>
      </c>
      <c r="D23" s="253"/>
      <c r="E23" s="254" t="n">
        <f aca="false">Dateneingabe!I27*60*60*24/1000000</f>
        <v>0.00864</v>
      </c>
      <c r="F23" s="254"/>
      <c r="G23" s="255" t="n">
        <f aca="false">IF($R$15=0,0,E23*$F$19/Dateneingabe!$E$18*1000)</f>
        <v>0</v>
      </c>
      <c r="H23" s="255"/>
      <c r="I23" s="256" t="n">
        <f aca="false">IF(R15=0,0,I19/Dateneingabe!E18*1000)</f>
        <v>0</v>
      </c>
      <c r="J23" s="256"/>
      <c r="K23" s="256" t="n">
        <f aca="false">IF(G23+I23&gt;24,24,G23+I23)</f>
        <v>0</v>
      </c>
      <c r="L23" s="256"/>
      <c r="M23" s="140"/>
      <c r="N23" s="140"/>
      <c r="O23" s="140"/>
      <c r="P23" s="140"/>
      <c r="Q23" s="144"/>
      <c r="R23" s="0"/>
    </row>
    <row r="24" customFormat="false" ht="13" hidden="false" customHeight="false" outlineLevel="0" collapsed="false">
      <c r="A24" s="0"/>
      <c r="B24" s="138"/>
      <c r="C24" s="252" t="s">
        <v>163</v>
      </c>
      <c r="D24" s="253"/>
      <c r="E24" s="257" t="n">
        <f aca="false">Dateneingabe!I28*60*60*24/1000000</f>
        <v>0.00864</v>
      </c>
      <c r="F24" s="257"/>
      <c r="G24" s="258" t="n">
        <f aca="false">IF($R$15=0,0,E24*$F$19/Dateneingabe!$E$18*1000)</f>
        <v>0</v>
      </c>
      <c r="H24" s="258"/>
      <c r="I24" s="259" t="n">
        <f aca="false">$I$23</f>
        <v>0</v>
      </c>
      <c r="J24" s="259"/>
      <c r="K24" s="259" t="n">
        <f aca="false">IF(G24+I24&gt;24,24,G24+I24)</f>
        <v>0</v>
      </c>
      <c r="L24" s="259"/>
      <c r="M24" s="140"/>
      <c r="N24" s="140"/>
      <c r="O24" s="140"/>
      <c r="P24" s="140"/>
      <c r="Q24" s="144"/>
      <c r="R24" s="0"/>
    </row>
    <row r="25" customFormat="false" ht="13" hidden="false" customHeight="false" outlineLevel="0" collapsed="false">
      <c r="A25" s="0"/>
      <c r="B25" s="138"/>
      <c r="C25" s="260" t="s">
        <v>164</v>
      </c>
      <c r="D25" s="261"/>
      <c r="E25" s="262" t="n">
        <f aca="false">Dateneingabe!I29*60*60*24/1000000</f>
        <v>0.00864</v>
      </c>
      <c r="F25" s="262"/>
      <c r="G25" s="263" t="n">
        <f aca="false">IF($R$15=0,0,E25*$F$19/Dateneingabe!$E$18*1000)</f>
        <v>0</v>
      </c>
      <c r="H25" s="263"/>
      <c r="I25" s="264" t="n">
        <f aca="false">$I$23</f>
        <v>0</v>
      </c>
      <c r="J25" s="264"/>
      <c r="K25" s="264" t="n">
        <f aca="false">IF(G25+I25&gt;24,24,G25+I25)</f>
        <v>0</v>
      </c>
      <c r="L25" s="264"/>
      <c r="M25" s="140"/>
      <c r="N25" s="140"/>
      <c r="O25" s="140"/>
      <c r="P25" s="140"/>
      <c r="Q25" s="144"/>
      <c r="R25" s="0"/>
    </row>
    <row r="26" customFormat="false" ht="13" hidden="false" customHeight="false" outlineLevel="0" collapsed="false">
      <c r="A26" s="0"/>
      <c r="B26" s="138"/>
      <c r="C26" s="252" t="s">
        <v>165</v>
      </c>
      <c r="D26" s="253"/>
      <c r="E26" s="265" t="n">
        <f aca="false">Dateneingabe!I30*60*60*24/1000000</f>
        <v>0.00864</v>
      </c>
      <c r="F26" s="265"/>
      <c r="G26" s="266" t="n">
        <f aca="false">IF($R$15=0,0,E26*$F$19/Dateneingabe!$E$18*1000)</f>
        <v>0</v>
      </c>
      <c r="H26" s="266"/>
      <c r="I26" s="267" t="n">
        <f aca="false">$I$23</f>
        <v>0</v>
      </c>
      <c r="J26" s="267"/>
      <c r="K26" s="267" t="n">
        <f aca="false">IF(G26+I26&gt;24,24,G26+I26)</f>
        <v>0</v>
      </c>
      <c r="L26" s="267"/>
      <c r="M26" s="140"/>
      <c r="N26" s="140"/>
      <c r="O26" s="140"/>
      <c r="P26" s="140"/>
      <c r="Q26" s="144"/>
      <c r="R26" s="0"/>
    </row>
    <row r="27" customFormat="false" ht="13" hidden="false" customHeight="false" outlineLevel="0" collapsed="false">
      <c r="A27" s="0"/>
      <c r="B27" s="138"/>
      <c r="C27" s="268" t="s">
        <v>166</v>
      </c>
      <c r="D27" s="269"/>
      <c r="E27" s="257" t="n">
        <f aca="false">Dateneingabe!I31*60*60*24/1000000</f>
        <v>0.00864</v>
      </c>
      <c r="F27" s="257"/>
      <c r="G27" s="258" t="n">
        <f aca="false">IF($R$15=0,0,E27*$F$19/Dateneingabe!$E$18*1000)</f>
        <v>0</v>
      </c>
      <c r="H27" s="258"/>
      <c r="I27" s="259" t="n">
        <f aca="false">$I$23</f>
        <v>0</v>
      </c>
      <c r="J27" s="259"/>
      <c r="K27" s="259" t="n">
        <f aca="false">IF(G27+I27&gt;24,24,G27+I27)</f>
        <v>0</v>
      </c>
      <c r="L27" s="259"/>
      <c r="M27" s="140"/>
      <c r="N27" s="140"/>
      <c r="O27" s="140"/>
      <c r="P27" s="140"/>
      <c r="Q27" s="144"/>
      <c r="R27" s="0"/>
    </row>
    <row r="28" customFormat="false" ht="13" hidden="false" customHeight="false" outlineLevel="0" collapsed="false">
      <c r="A28" s="0"/>
      <c r="B28" s="138"/>
      <c r="C28" s="260" t="s">
        <v>167</v>
      </c>
      <c r="D28" s="261"/>
      <c r="E28" s="262" t="n">
        <f aca="false">Dateneingabe!I32*60*60*24/1000000</f>
        <v>0.00864</v>
      </c>
      <c r="F28" s="262"/>
      <c r="G28" s="263" t="n">
        <f aca="false">IF($R$15=0,0,E28*$F$19/Dateneingabe!$E$18*1000)</f>
        <v>0</v>
      </c>
      <c r="H28" s="263"/>
      <c r="I28" s="264" t="n">
        <f aca="false">$I$23</f>
        <v>0</v>
      </c>
      <c r="J28" s="264"/>
      <c r="K28" s="264" t="n">
        <f aca="false">IF(G28+I28&gt;24,24,G28+I28)</f>
        <v>0</v>
      </c>
      <c r="L28" s="264"/>
      <c r="M28" s="140"/>
      <c r="N28" s="140"/>
      <c r="O28" s="140"/>
      <c r="P28" s="140"/>
      <c r="Q28" s="144"/>
      <c r="R28" s="0"/>
    </row>
    <row r="29" customFormat="false" ht="13" hidden="false" customHeight="false" outlineLevel="0" collapsed="false">
      <c r="B29" s="138"/>
      <c r="C29" s="268" t="s">
        <v>168</v>
      </c>
      <c r="D29" s="269"/>
      <c r="E29" s="265" t="n">
        <f aca="false">Dateneingabe!I33*60*60*24/1000000</f>
        <v>0.00864</v>
      </c>
      <c r="F29" s="265"/>
      <c r="G29" s="266" t="n">
        <f aca="false">IF($R$15=0,0,E29*$F$19/Dateneingabe!$E$18*1000)</f>
        <v>0</v>
      </c>
      <c r="H29" s="266"/>
      <c r="I29" s="267" t="n">
        <f aca="false">$I$23</f>
        <v>0</v>
      </c>
      <c r="J29" s="267"/>
      <c r="K29" s="267" t="n">
        <f aca="false">IF(G29+I29&gt;24,24,G29+I29)</f>
        <v>0</v>
      </c>
      <c r="L29" s="267"/>
      <c r="M29" s="140"/>
      <c r="N29" s="140"/>
      <c r="O29" s="140"/>
      <c r="P29" s="140"/>
      <c r="Q29" s="144"/>
      <c r="R29" s="0"/>
    </row>
    <row r="30" customFormat="false" ht="13" hidden="false" customHeight="false" outlineLevel="0" collapsed="false">
      <c r="B30" s="138"/>
      <c r="C30" s="252" t="s">
        <v>169</v>
      </c>
      <c r="D30" s="253"/>
      <c r="E30" s="257" t="n">
        <f aca="false">Dateneingabe!I34*60*60*24/1000000</f>
        <v>0.00864</v>
      </c>
      <c r="F30" s="257"/>
      <c r="G30" s="258" t="n">
        <f aca="false">IF($R$15=0,0,E30*$F$19/Dateneingabe!$E$18*1000)</f>
        <v>0</v>
      </c>
      <c r="H30" s="258"/>
      <c r="I30" s="259" t="n">
        <f aca="false">$I$23</f>
        <v>0</v>
      </c>
      <c r="J30" s="259"/>
      <c r="K30" s="259" t="n">
        <f aca="false">IF(G30+I30&gt;24,24,G30+I30)</f>
        <v>0</v>
      </c>
      <c r="L30" s="259"/>
      <c r="M30" s="140"/>
      <c r="N30" s="140"/>
      <c r="O30" s="140"/>
      <c r="P30" s="140"/>
      <c r="Q30" s="144"/>
      <c r="R30" s="0"/>
    </row>
    <row r="31" customFormat="false" ht="13" hidden="false" customHeight="false" outlineLevel="0" collapsed="false">
      <c r="B31" s="138"/>
      <c r="C31" s="260" t="s">
        <v>170</v>
      </c>
      <c r="D31" s="261"/>
      <c r="E31" s="262" t="n">
        <f aca="false">Dateneingabe!I35*60*60*24/1000000</f>
        <v>0.00864</v>
      </c>
      <c r="F31" s="262"/>
      <c r="G31" s="263" t="n">
        <f aca="false">IF($R$15=0,0,E31*$F$19/Dateneingabe!$E$18*1000)</f>
        <v>0</v>
      </c>
      <c r="H31" s="263"/>
      <c r="I31" s="264" t="n">
        <f aca="false">$I$23</f>
        <v>0</v>
      </c>
      <c r="J31" s="264"/>
      <c r="K31" s="264" t="n">
        <f aca="false">IF(G31+I31&gt;24,24,G31+I31)</f>
        <v>0</v>
      </c>
      <c r="L31" s="264"/>
      <c r="M31" s="140"/>
      <c r="N31" s="140"/>
      <c r="O31" s="140"/>
      <c r="P31" s="140"/>
      <c r="Q31" s="144"/>
      <c r="R31" s="0"/>
    </row>
    <row r="32" customFormat="false" ht="13" hidden="false" customHeight="false" outlineLevel="0" collapsed="false">
      <c r="B32" s="138"/>
      <c r="C32" s="252" t="s">
        <v>171</v>
      </c>
      <c r="D32" s="253"/>
      <c r="E32" s="265" t="n">
        <f aca="false">Dateneingabe!I36*60*60*24/1000000</f>
        <v>0.00864</v>
      </c>
      <c r="F32" s="265"/>
      <c r="G32" s="266" t="n">
        <f aca="false">IF($R$15=0,0,E32*$F$19/Dateneingabe!$E$18*1000)</f>
        <v>0</v>
      </c>
      <c r="H32" s="266"/>
      <c r="I32" s="267" t="n">
        <f aca="false">$I$23</f>
        <v>0</v>
      </c>
      <c r="J32" s="267"/>
      <c r="K32" s="267" t="n">
        <f aca="false">IF(G32+I32&gt;24,24,G32+I32)</f>
        <v>0</v>
      </c>
      <c r="L32" s="267"/>
      <c r="M32" s="140"/>
      <c r="N32" s="140"/>
      <c r="O32" s="140"/>
      <c r="P32" s="140"/>
      <c r="Q32" s="144"/>
      <c r="R32" s="0"/>
    </row>
    <row r="33" customFormat="false" ht="13" hidden="false" customHeight="false" outlineLevel="0" collapsed="false">
      <c r="B33" s="138"/>
      <c r="C33" s="252" t="s">
        <v>172</v>
      </c>
      <c r="D33" s="253"/>
      <c r="E33" s="257" t="n">
        <f aca="false">Dateneingabe!I37*60*60*24/1000000</f>
        <v>0.00864</v>
      </c>
      <c r="F33" s="257"/>
      <c r="G33" s="258" t="n">
        <f aca="false">IF($R$15=0,0,E33*$F$19/Dateneingabe!$E$18*1000)</f>
        <v>0</v>
      </c>
      <c r="H33" s="258"/>
      <c r="I33" s="259" t="n">
        <f aca="false">$I$23</f>
        <v>0</v>
      </c>
      <c r="J33" s="259"/>
      <c r="K33" s="259" t="n">
        <f aca="false">IF(G33+I33&gt;24,24,G33+I33)</f>
        <v>0</v>
      </c>
      <c r="L33" s="259"/>
      <c r="M33" s="140"/>
      <c r="N33" s="140"/>
      <c r="O33" s="140"/>
      <c r="P33" s="140"/>
      <c r="Q33" s="144"/>
      <c r="R33" s="0"/>
    </row>
    <row r="34" customFormat="false" ht="14" hidden="false" customHeight="false" outlineLevel="0" collapsed="false">
      <c r="B34" s="138"/>
      <c r="C34" s="270" t="s">
        <v>173</v>
      </c>
      <c r="D34" s="271"/>
      <c r="E34" s="272" t="n">
        <f aca="false">Dateneingabe!I38*60*60*24/1000000</f>
        <v>0.00864</v>
      </c>
      <c r="F34" s="272"/>
      <c r="G34" s="273" t="n">
        <f aca="false">IF($R$15=0,0,E34*$F$19/Dateneingabe!$E$18*1000)</f>
        <v>0</v>
      </c>
      <c r="H34" s="273"/>
      <c r="I34" s="274" t="n">
        <f aca="false">$I$23</f>
        <v>0</v>
      </c>
      <c r="J34" s="274"/>
      <c r="K34" s="274" t="n">
        <f aca="false">IF(G34+I34&gt;24,24,G34+I34)</f>
        <v>0</v>
      </c>
      <c r="L34" s="274"/>
      <c r="M34" s="140"/>
      <c r="N34" s="140"/>
      <c r="O34" s="140"/>
      <c r="P34" s="140"/>
      <c r="Q34" s="144"/>
      <c r="R34" s="0"/>
    </row>
    <row r="35" customFormat="false" ht="14" hidden="false" customHeight="false" outlineLevel="0" collapsed="false">
      <c r="A35" s="0"/>
      <c r="B35" s="138"/>
      <c r="C35" s="197"/>
      <c r="D35" s="197"/>
      <c r="E35" s="140"/>
      <c r="F35" s="140"/>
      <c r="G35" s="140"/>
      <c r="H35" s="140"/>
      <c r="I35" s="275" t="s">
        <v>204</v>
      </c>
      <c r="J35" s="275"/>
      <c r="K35" s="276" t="n">
        <f aca="false">AVERAGE(K23:L34)</f>
        <v>0</v>
      </c>
      <c r="L35" s="276"/>
      <c r="M35" s="140"/>
      <c r="N35" s="140"/>
      <c r="O35" s="140"/>
      <c r="P35" s="140"/>
      <c r="Q35" s="144"/>
      <c r="R35" s="0"/>
    </row>
    <row r="36" customFormat="false" ht="14" hidden="false" customHeight="false" outlineLevel="0" collapsed="false">
      <c r="A36" s="0"/>
      <c r="B36" s="138"/>
      <c r="C36" s="142"/>
      <c r="D36" s="142"/>
      <c r="E36" s="140"/>
      <c r="F36" s="143"/>
      <c r="G36" s="143"/>
      <c r="H36" s="140"/>
      <c r="I36" s="140"/>
      <c r="J36" s="140"/>
      <c r="K36" s="140"/>
      <c r="L36" s="142"/>
      <c r="M36" s="140"/>
      <c r="N36" s="140"/>
      <c r="O36" s="140"/>
      <c r="P36" s="140"/>
      <c r="Q36" s="144"/>
      <c r="R36" s="0"/>
    </row>
    <row r="37" customFormat="false" ht="40" hidden="false" customHeight="true" outlineLevel="0" collapsed="false">
      <c r="A37" s="0"/>
      <c r="B37" s="138"/>
      <c r="C37" s="174" t="s">
        <v>176</v>
      </c>
      <c r="D37" s="174"/>
      <c r="E37" s="143" t="s">
        <v>191</v>
      </c>
      <c r="F37" s="174" t="s">
        <v>205</v>
      </c>
      <c r="G37" s="174"/>
      <c r="H37" s="143" t="s">
        <v>179</v>
      </c>
      <c r="I37" s="174" t="s">
        <v>206</v>
      </c>
      <c r="J37" s="174"/>
      <c r="K37" s="140"/>
      <c r="L37" s="142"/>
      <c r="M37" s="140"/>
      <c r="N37" s="140"/>
      <c r="O37" s="140"/>
      <c r="P37" s="140"/>
      <c r="Q37" s="144"/>
      <c r="R37" s="0"/>
    </row>
    <row r="38" customFormat="false" ht="7" hidden="false" customHeight="true" outlineLevel="0" collapsed="false">
      <c r="A38" s="0"/>
      <c r="B38" s="138"/>
      <c r="C38" s="142"/>
      <c r="D38" s="142"/>
      <c r="E38" s="140"/>
      <c r="F38" s="143"/>
      <c r="G38" s="143"/>
      <c r="H38" s="140"/>
      <c r="I38" s="140"/>
      <c r="J38" s="140"/>
      <c r="K38" s="140"/>
      <c r="L38" s="142"/>
      <c r="M38" s="140"/>
      <c r="N38" s="140"/>
      <c r="O38" s="140"/>
      <c r="P38" s="140"/>
      <c r="Q38" s="144"/>
      <c r="R38" s="0"/>
    </row>
    <row r="39" customFormat="false" ht="40" hidden="false" customHeight="true" outlineLevel="0" collapsed="false">
      <c r="A39" s="0"/>
      <c r="B39" s="138"/>
      <c r="C39" s="200" t="n">
        <f aca="false">IF(R15=0,0,Dateneingabe!E39)</f>
        <v>0</v>
      </c>
      <c r="D39" s="200"/>
      <c r="E39" s="143" t="s">
        <v>191</v>
      </c>
      <c r="F39" s="277" t="n">
        <f aca="false">IF(R15=0,0,Dateneingabe!E18)</f>
        <v>0</v>
      </c>
      <c r="G39" s="277"/>
      <c r="H39" s="143" t="s">
        <v>179</v>
      </c>
      <c r="I39" s="278" t="str">
        <f aca="false">IF(R15=0,"Nicht relevant",C39/F39*1000)</f>
        <v>Nicht relevant</v>
      </c>
      <c r="J39" s="278"/>
      <c r="K39" s="140"/>
      <c r="L39" s="142"/>
      <c r="M39" s="140"/>
      <c r="N39" s="140"/>
      <c r="O39" s="140"/>
      <c r="P39" s="140"/>
      <c r="Q39" s="144"/>
      <c r="R39" s="0"/>
    </row>
    <row r="40" customFormat="false" ht="13" hidden="false" customHeight="false" outlineLevel="0" collapsed="false">
      <c r="A40" s="0"/>
      <c r="B40" s="138"/>
      <c r="C40" s="142"/>
      <c r="D40" s="142"/>
      <c r="E40" s="140"/>
      <c r="F40" s="143"/>
      <c r="G40" s="143"/>
      <c r="H40" s="140"/>
      <c r="I40" s="140"/>
      <c r="J40" s="140"/>
      <c r="K40" s="140"/>
      <c r="L40" s="142"/>
      <c r="M40" s="140"/>
      <c r="N40" s="140"/>
      <c r="O40" s="140"/>
      <c r="P40" s="140"/>
      <c r="Q40" s="144"/>
      <c r="R40" s="0"/>
    </row>
    <row r="41" customFormat="false" ht="15" hidden="false" customHeight="false" outlineLevel="0" collapsed="false">
      <c r="A41" s="0"/>
      <c r="B41" s="138"/>
      <c r="C41" s="142" t="s">
        <v>207</v>
      </c>
      <c r="D41" s="142"/>
      <c r="E41" s="140"/>
      <c r="F41" s="143"/>
      <c r="G41" s="143"/>
      <c r="H41" s="140"/>
      <c r="I41" s="140"/>
      <c r="J41" s="140"/>
      <c r="K41" s="140"/>
      <c r="L41" s="142"/>
      <c r="M41" s="140"/>
      <c r="N41" s="140"/>
      <c r="O41" s="140"/>
      <c r="P41" s="140"/>
      <c r="Q41" s="144"/>
      <c r="R41" s="0"/>
    </row>
    <row r="42" customFormat="false" ht="7" hidden="false" customHeight="true" outlineLevel="0" collapsed="false">
      <c r="A42" s="0"/>
      <c r="B42" s="138"/>
      <c r="C42" s="142"/>
      <c r="D42" s="142"/>
      <c r="E42" s="140"/>
      <c r="F42" s="143"/>
      <c r="G42" s="143"/>
      <c r="H42" s="140"/>
      <c r="I42" s="140"/>
      <c r="J42" s="140"/>
      <c r="K42" s="140"/>
      <c r="L42" s="142"/>
      <c r="M42" s="140"/>
      <c r="N42" s="140"/>
      <c r="O42" s="140"/>
      <c r="P42" s="140"/>
      <c r="Q42" s="144"/>
      <c r="R42" s="0"/>
    </row>
    <row r="43" customFormat="false" ht="40" hidden="false" customHeight="true" outlineLevel="0" collapsed="false">
      <c r="A43" s="0"/>
      <c r="B43" s="138"/>
      <c r="C43" s="279" t="n">
        <v>24</v>
      </c>
      <c r="D43" s="279"/>
      <c r="E43" s="143" t="s">
        <v>191</v>
      </c>
      <c r="F43" s="174" t="s">
        <v>208</v>
      </c>
      <c r="G43" s="174"/>
      <c r="H43" s="143" t="s">
        <v>177</v>
      </c>
      <c r="I43" s="278" t="s">
        <v>206</v>
      </c>
      <c r="J43" s="278"/>
      <c r="K43" s="143" t="s">
        <v>179</v>
      </c>
      <c r="L43" s="278" t="s">
        <v>209</v>
      </c>
      <c r="M43" s="278"/>
      <c r="N43" s="140"/>
      <c r="O43" s="140"/>
      <c r="P43" s="140"/>
      <c r="Q43" s="144"/>
      <c r="R43" s="0"/>
    </row>
    <row r="44" customFormat="false" ht="7" hidden="false" customHeight="true" outlineLevel="0" collapsed="false">
      <c r="A44" s="0"/>
      <c r="B44" s="138"/>
      <c r="C44" s="142"/>
      <c r="D44" s="142"/>
      <c r="E44" s="140"/>
      <c r="F44" s="143"/>
      <c r="G44" s="143"/>
      <c r="H44" s="140"/>
      <c r="I44" s="140"/>
      <c r="J44" s="140"/>
      <c r="K44" s="140"/>
      <c r="L44" s="142"/>
      <c r="M44" s="140"/>
      <c r="N44" s="140"/>
      <c r="O44" s="140"/>
      <c r="P44" s="140"/>
      <c r="Q44" s="144"/>
      <c r="R44" s="0"/>
    </row>
    <row r="45" customFormat="false" ht="40" hidden="false" customHeight="true" outlineLevel="0" collapsed="false">
      <c r="A45" s="0"/>
      <c r="B45" s="138"/>
      <c r="C45" s="279" t="n">
        <v>24</v>
      </c>
      <c r="D45" s="279"/>
      <c r="E45" s="143" t="s">
        <v>191</v>
      </c>
      <c r="F45" s="279" t="n">
        <f aca="false">K35</f>
        <v>0</v>
      </c>
      <c r="G45" s="279"/>
      <c r="H45" s="143" t="s">
        <v>177</v>
      </c>
      <c r="I45" s="278" t="str">
        <f aca="false">I39</f>
        <v>Nicht relevant</v>
      </c>
      <c r="J45" s="278"/>
      <c r="K45" s="143" t="s">
        <v>179</v>
      </c>
      <c r="L45" s="278" t="str">
        <f aca="false">IF(R15=0,"Nicht relevant",C45/F45*I45)</f>
        <v>Nicht relevant</v>
      </c>
      <c r="M45" s="278"/>
      <c r="N45" s="140"/>
      <c r="O45" s="140"/>
      <c r="P45" s="140"/>
      <c r="Q45" s="144"/>
      <c r="R45" s="0"/>
    </row>
    <row r="46" customFormat="false" ht="13" hidden="false" customHeight="false" outlineLevel="0" collapsed="false">
      <c r="A46" s="0"/>
      <c r="B46" s="138"/>
      <c r="C46" s="142"/>
      <c r="D46" s="142"/>
      <c r="E46" s="140"/>
      <c r="F46" s="143"/>
      <c r="G46" s="143"/>
      <c r="H46" s="140"/>
      <c r="I46" s="140"/>
      <c r="J46" s="140"/>
      <c r="K46" s="140"/>
      <c r="L46" s="142"/>
      <c r="M46" s="140"/>
      <c r="N46" s="140"/>
      <c r="O46" s="140"/>
      <c r="P46" s="140"/>
      <c r="Q46" s="144"/>
      <c r="R46" s="0"/>
    </row>
    <row r="47" customFormat="false" ht="15" hidden="false" customHeight="false" outlineLevel="0" collapsed="false">
      <c r="A47" s="0"/>
      <c r="B47" s="138"/>
      <c r="C47" s="157" t="s">
        <v>210</v>
      </c>
      <c r="D47" s="142"/>
      <c r="E47" s="140"/>
      <c r="F47" s="143"/>
      <c r="G47" s="143"/>
      <c r="H47" s="140"/>
      <c r="I47" s="140"/>
      <c r="J47" s="140"/>
      <c r="K47" s="140"/>
      <c r="L47" s="142"/>
      <c r="M47" s="140"/>
      <c r="N47" s="140"/>
      <c r="O47" s="140"/>
      <c r="P47" s="140"/>
      <c r="Q47" s="144"/>
      <c r="R47" s="0"/>
    </row>
    <row r="48" customFormat="false" ht="6" hidden="false" customHeight="true" outlineLevel="0" collapsed="false">
      <c r="A48" s="0"/>
      <c r="B48" s="138"/>
      <c r="C48" s="157"/>
      <c r="D48" s="142"/>
      <c r="E48" s="140"/>
      <c r="F48" s="143"/>
      <c r="G48" s="143"/>
      <c r="H48" s="140"/>
      <c r="I48" s="140"/>
      <c r="J48" s="140"/>
      <c r="K48" s="140"/>
      <c r="L48" s="142"/>
      <c r="M48" s="140"/>
      <c r="N48" s="140"/>
      <c r="O48" s="140"/>
      <c r="P48" s="140"/>
      <c r="Q48" s="144"/>
      <c r="R48" s="0"/>
    </row>
    <row r="49" customFormat="false" ht="40" hidden="false" customHeight="true" outlineLevel="0" collapsed="false">
      <c r="A49" s="0"/>
      <c r="B49" s="138"/>
      <c r="C49" s="174" t="s">
        <v>192</v>
      </c>
      <c r="D49" s="174"/>
      <c r="E49" s="143" t="s">
        <v>179</v>
      </c>
      <c r="F49" s="280" t="str">
        <f aca="false">IF(R15=0,"Nicht relevant",1/(-0.459*LN(L45)+5.1855))</f>
        <v>Nicht relevant</v>
      </c>
      <c r="G49" s="280"/>
      <c r="H49" s="140"/>
      <c r="I49" s="140"/>
      <c r="J49" s="140"/>
      <c r="K49" s="140"/>
      <c r="L49" s="142"/>
      <c r="M49" s="140"/>
      <c r="N49" s="140"/>
      <c r="O49" s="140"/>
      <c r="P49" s="140"/>
      <c r="Q49" s="144"/>
      <c r="R49" s="0"/>
    </row>
    <row r="50" customFormat="false" ht="14" hidden="false" customHeight="false" outlineLevel="0" collapsed="false">
      <c r="A50" s="0"/>
      <c r="B50" s="159"/>
      <c r="C50" s="160"/>
      <c r="D50" s="160"/>
      <c r="E50" s="161"/>
      <c r="F50" s="162"/>
      <c r="G50" s="162"/>
      <c r="H50" s="161"/>
      <c r="I50" s="161"/>
      <c r="J50" s="161"/>
      <c r="K50" s="161"/>
      <c r="L50" s="160"/>
      <c r="M50" s="161"/>
      <c r="N50" s="161"/>
      <c r="O50" s="161"/>
      <c r="P50" s="161"/>
      <c r="Q50" s="163"/>
      <c r="R50" s="0"/>
    </row>
    <row r="51" s="281" customFormat="true" ht="14" hidden="false" customHeight="false" outlineLevel="0" collapsed="false">
      <c r="C51" s="282"/>
      <c r="D51" s="282"/>
      <c r="F51" s="283"/>
      <c r="G51" s="283"/>
      <c r="L51" s="282"/>
      <c r="R51" s="24"/>
    </row>
    <row r="52" s="170" customFormat="true" ht="18" hidden="false" customHeight="false" outlineLevel="0" collapsed="false">
      <c r="A52" s="165"/>
      <c r="B52" s="284"/>
      <c r="C52" s="285" t="s">
        <v>211</v>
      </c>
      <c r="D52" s="286"/>
      <c r="E52" s="286"/>
      <c r="F52" s="286"/>
      <c r="G52" s="286"/>
      <c r="H52" s="286"/>
      <c r="I52" s="286"/>
      <c r="J52" s="286"/>
      <c r="K52" s="286"/>
      <c r="L52" s="286"/>
      <c r="M52" s="286"/>
      <c r="N52" s="286"/>
      <c r="O52" s="287"/>
      <c r="P52" s="287"/>
      <c r="Q52" s="137"/>
      <c r="R52" s="288" t="n">
        <f aca="false">IF(Dateneingabe!J5=4,1,0)</f>
        <v>1</v>
      </c>
    </row>
    <row r="53" customFormat="false" ht="7" hidden="false" customHeight="true" outlineLevel="0" collapsed="false">
      <c r="A53" s="0"/>
      <c r="B53" s="138"/>
      <c r="C53" s="183"/>
      <c r="D53" s="183"/>
      <c r="E53" s="140"/>
      <c r="F53" s="143"/>
      <c r="G53" s="143"/>
      <c r="H53" s="140"/>
      <c r="I53" s="140"/>
      <c r="J53" s="140"/>
      <c r="K53" s="140"/>
      <c r="L53" s="219"/>
      <c r="M53" s="219"/>
      <c r="N53" s="219"/>
      <c r="O53" s="140"/>
      <c r="P53" s="140"/>
      <c r="Q53" s="144"/>
    </row>
    <row r="54" customFormat="false" ht="40" hidden="false" customHeight="true" outlineLevel="0" collapsed="false">
      <c r="A54" s="0"/>
      <c r="B54" s="138"/>
      <c r="C54" s="239" t="s">
        <v>195</v>
      </c>
      <c r="D54" s="239"/>
      <c r="E54" s="143" t="s">
        <v>177</v>
      </c>
      <c r="F54" s="174" t="s">
        <v>196</v>
      </c>
      <c r="G54" s="174"/>
      <c r="H54" s="143" t="s">
        <v>179</v>
      </c>
      <c r="I54" s="174" t="s">
        <v>197</v>
      </c>
      <c r="J54" s="174"/>
      <c r="K54" s="143"/>
      <c r="L54" s="240" t="str">
        <f aca="false">IF(R52=0,"Für gewählten Kraftwerkstyp nicht bewertungsrelevant!","Bewertungsrelevant!")</f>
        <v>Bewertungsrelevant!</v>
      </c>
      <c r="M54" s="240"/>
      <c r="N54" s="240"/>
      <c r="O54" s="240"/>
      <c r="P54" s="240"/>
      <c r="Q54" s="144"/>
    </row>
    <row r="55" customFormat="false" ht="7" hidden="false" customHeight="true" outlineLevel="0" collapsed="false">
      <c r="A55" s="0"/>
      <c r="B55" s="138"/>
      <c r="C55" s="242"/>
      <c r="D55" s="242"/>
      <c r="E55" s="143"/>
      <c r="F55" s="243"/>
      <c r="G55" s="243"/>
      <c r="H55" s="143"/>
      <c r="I55" s="143"/>
      <c r="J55" s="143"/>
      <c r="K55" s="143"/>
      <c r="L55" s="240"/>
      <c r="M55" s="240"/>
      <c r="N55" s="240"/>
      <c r="O55" s="240"/>
      <c r="P55" s="240"/>
      <c r="Q55" s="144"/>
    </row>
    <row r="56" customFormat="false" ht="40" hidden="false" customHeight="true" outlineLevel="0" collapsed="false">
      <c r="A56" s="0"/>
      <c r="B56" s="138"/>
      <c r="C56" s="239" t="n">
        <f aca="false">Dateneingabe!M24*'EW 1'!R52</f>
        <v>0</v>
      </c>
      <c r="D56" s="239"/>
      <c r="E56" s="143" t="s">
        <v>177</v>
      </c>
      <c r="F56" s="244" t="n">
        <f aca="false">(Dateneingabe!E39+Dateneingabe!M39)/(Dateneingabe!I39+Dateneingabe!Q39)*'EW 1'!R52</f>
        <v>0.643004115226337</v>
      </c>
      <c r="G56" s="244"/>
      <c r="H56" s="143" t="s">
        <v>179</v>
      </c>
      <c r="I56" s="245" t="n">
        <f aca="false">C56*F56</f>
        <v>0</v>
      </c>
      <c r="J56" s="245"/>
      <c r="K56" s="143"/>
      <c r="L56" s="240"/>
      <c r="M56" s="240"/>
      <c r="N56" s="240"/>
      <c r="O56" s="240"/>
      <c r="P56" s="240"/>
      <c r="Q56" s="144"/>
    </row>
    <row r="57" customFormat="false" ht="7" hidden="false" customHeight="true" outlineLevel="0" collapsed="false">
      <c r="A57" s="0"/>
      <c r="B57" s="138"/>
      <c r="C57" s="242"/>
      <c r="D57" s="242"/>
      <c r="E57" s="143"/>
      <c r="F57" s="243"/>
      <c r="G57" s="243"/>
      <c r="H57" s="143"/>
      <c r="I57" s="143"/>
      <c r="J57" s="143"/>
      <c r="K57" s="143"/>
      <c r="L57" s="242"/>
      <c r="M57" s="140"/>
      <c r="N57" s="246"/>
      <c r="O57" s="140"/>
      <c r="P57" s="140"/>
      <c r="Q57" s="144"/>
    </row>
    <row r="58" customFormat="false" ht="49" hidden="false" customHeight="true" outlineLevel="0" collapsed="false">
      <c r="A58" s="0"/>
      <c r="B58" s="138"/>
      <c r="C58" s="247"/>
      <c r="D58" s="248"/>
      <c r="E58" s="174" t="s">
        <v>198</v>
      </c>
      <c r="F58" s="174"/>
      <c r="G58" s="174" t="s">
        <v>199</v>
      </c>
      <c r="H58" s="174"/>
      <c r="I58" s="174" t="s">
        <v>200</v>
      </c>
      <c r="J58" s="174"/>
      <c r="K58" s="174" t="s">
        <v>201</v>
      </c>
      <c r="L58" s="174"/>
      <c r="M58" s="140"/>
      <c r="N58" s="140"/>
      <c r="O58" s="140"/>
      <c r="P58" s="140"/>
      <c r="Q58" s="144"/>
    </row>
    <row r="59" customFormat="false" ht="13" hidden="false" customHeight="true" outlineLevel="0" collapsed="false">
      <c r="A59" s="0"/>
      <c r="B59" s="138"/>
      <c r="C59" s="247"/>
      <c r="D59" s="249"/>
      <c r="E59" s="250" t="s">
        <v>202</v>
      </c>
      <c r="F59" s="250"/>
      <c r="G59" s="251" t="s">
        <v>203</v>
      </c>
      <c r="H59" s="251"/>
      <c r="I59" s="251" t="s">
        <v>203</v>
      </c>
      <c r="J59" s="251"/>
      <c r="K59" s="199" t="s">
        <v>203</v>
      </c>
      <c r="L59" s="199"/>
      <c r="M59" s="140"/>
      <c r="N59" s="140"/>
      <c r="O59" s="140"/>
      <c r="P59" s="140"/>
      <c r="Q59" s="144"/>
    </row>
    <row r="60" customFormat="false" ht="13" hidden="false" customHeight="false" outlineLevel="0" collapsed="false">
      <c r="A60" s="0"/>
      <c r="B60" s="138"/>
      <c r="C60" s="252" t="s">
        <v>162</v>
      </c>
      <c r="D60" s="253"/>
      <c r="E60" s="254" t="n">
        <f aca="false">(Dateneingabe!I27+Dateneingabe!Q27)*(60*60*24)/1000000*'EW 1'!$R$52</f>
        <v>0.01728</v>
      </c>
      <c r="F60" s="254"/>
      <c r="G60" s="255" t="n">
        <f aca="false">E60*$F$56/(Dateneingabe!$M$18+Dateneingabe!$E$18)*1000*$R$52</f>
        <v>1.85185185185185</v>
      </c>
      <c r="H60" s="255"/>
      <c r="I60" s="256" t="n">
        <f aca="false">I56/(Dateneingabe!M18+Dateneingabe!E18)*1000</f>
        <v>0</v>
      </c>
      <c r="J60" s="256"/>
      <c r="K60" s="256" t="n">
        <f aca="false">IF(G60+I60&gt;24,24,G60+I60)</f>
        <v>1.85185185185185</v>
      </c>
      <c r="L60" s="256"/>
      <c r="M60" s="140"/>
      <c r="N60" s="140"/>
      <c r="O60" s="140"/>
      <c r="P60" s="140"/>
      <c r="Q60" s="144"/>
    </row>
    <row r="61" customFormat="false" ht="13" hidden="false" customHeight="false" outlineLevel="0" collapsed="false">
      <c r="A61" s="0"/>
      <c r="B61" s="138"/>
      <c r="C61" s="252" t="s">
        <v>163</v>
      </c>
      <c r="D61" s="253"/>
      <c r="E61" s="257" t="n">
        <f aca="false">(Dateneingabe!I28+Dateneingabe!Q28)*(60*60*24)/1000000*'EW 1'!$R$52</f>
        <v>0.00864</v>
      </c>
      <c r="F61" s="257"/>
      <c r="G61" s="258" t="n">
        <f aca="false">E61*$F$56/(Dateneingabe!$M$18+Dateneingabe!$E$18)*1000*$R$52</f>
        <v>0.925925925925926</v>
      </c>
      <c r="H61" s="258"/>
      <c r="I61" s="259" t="n">
        <f aca="false">$I$60</f>
        <v>0</v>
      </c>
      <c r="J61" s="259"/>
      <c r="K61" s="259" t="n">
        <f aca="false">IF(G61+I61&gt;24,24,G61+I61)</f>
        <v>0.925925925925926</v>
      </c>
      <c r="L61" s="259"/>
      <c r="M61" s="140"/>
      <c r="N61" s="140"/>
      <c r="O61" s="140"/>
      <c r="P61" s="140"/>
      <c r="Q61" s="144"/>
    </row>
    <row r="62" customFormat="false" ht="13" hidden="false" customHeight="false" outlineLevel="0" collapsed="false">
      <c r="A62" s="0"/>
      <c r="B62" s="138"/>
      <c r="C62" s="260" t="s">
        <v>164</v>
      </c>
      <c r="D62" s="261"/>
      <c r="E62" s="262" t="n">
        <f aca="false">(Dateneingabe!I29+Dateneingabe!Q29)*(60*60*24)/1000000*'EW 1'!$R$52</f>
        <v>0.00864</v>
      </c>
      <c r="F62" s="262"/>
      <c r="G62" s="263" t="n">
        <f aca="false">E62*$F$56/(Dateneingabe!$M$18+Dateneingabe!$E$18)*1000*$R$52</f>
        <v>0.925925925925926</v>
      </c>
      <c r="H62" s="263"/>
      <c r="I62" s="264" t="n">
        <f aca="false">$I$60</f>
        <v>0</v>
      </c>
      <c r="J62" s="264"/>
      <c r="K62" s="264" t="n">
        <f aca="false">IF(G62+I62&gt;24,24,G62+I62)</f>
        <v>0.925925925925926</v>
      </c>
      <c r="L62" s="264"/>
      <c r="M62" s="140"/>
      <c r="N62" s="140"/>
      <c r="O62" s="140"/>
      <c r="P62" s="140"/>
      <c r="Q62" s="144"/>
    </row>
    <row r="63" customFormat="false" ht="13" hidden="false" customHeight="false" outlineLevel="0" collapsed="false">
      <c r="A63" s="0"/>
      <c r="B63" s="138"/>
      <c r="C63" s="252" t="s">
        <v>165</v>
      </c>
      <c r="D63" s="253"/>
      <c r="E63" s="265" t="n">
        <f aca="false">(Dateneingabe!I30+Dateneingabe!Q30)*(60*60*24)/1000000*'EW 1'!$R$52</f>
        <v>0.00864</v>
      </c>
      <c r="F63" s="265"/>
      <c r="G63" s="266" t="n">
        <f aca="false">E63*$F$56/(Dateneingabe!$M$18+Dateneingabe!$E$18)*1000*$R$52</f>
        <v>0.925925925925926</v>
      </c>
      <c r="H63" s="266"/>
      <c r="I63" s="267" t="n">
        <f aca="false">$I$60</f>
        <v>0</v>
      </c>
      <c r="J63" s="267"/>
      <c r="K63" s="267" t="n">
        <f aca="false">IF(G63+I63&gt;24,24,G63+I63)</f>
        <v>0.925925925925926</v>
      </c>
      <c r="L63" s="267"/>
      <c r="M63" s="140"/>
      <c r="N63" s="140"/>
      <c r="O63" s="140"/>
      <c r="P63" s="140"/>
      <c r="Q63" s="144"/>
    </row>
    <row r="64" customFormat="false" ht="13" hidden="false" customHeight="false" outlineLevel="0" collapsed="false">
      <c r="A64" s="0"/>
      <c r="B64" s="138"/>
      <c r="C64" s="268" t="s">
        <v>166</v>
      </c>
      <c r="D64" s="269"/>
      <c r="E64" s="257" t="n">
        <f aca="false">(Dateneingabe!I31+Dateneingabe!Q31)*(60*60*24)/1000000*'EW 1'!$R$52</f>
        <v>0.00864</v>
      </c>
      <c r="F64" s="257"/>
      <c r="G64" s="258" t="n">
        <f aca="false">E64*$F$56/(Dateneingabe!$M$18+Dateneingabe!$E$18)*1000*$R$52</f>
        <v>0.925925925925926</v>
      </c>
      <c r="H64" s="258"/>
      <c r="I64" s="259" t="n">
        <f aca="false">$I$60</f>
        <v>0</v>
      </c>
      <c r="J64" s="259"/>
      <c r="K64" s="259" t="n">
        <f aca="false">IF(G64+I64&gt;24,24,G64+I64)</f>
        <v>0.925925925925926</v>
      </c>
      <c r="L64" s="259"/>
      <c r="M64" s="140"/>
      <c r="N64" s="140"/>
      <c r="O64" s="140"/>
      <c r="P64" s="140"/>
      <c r="Q64" s="144"/>
    </row>
    <row r="65" customFormat="false" ht="13" hidden="false" customHeight="false" outlineLevel="0" collapsed="false">
      <c r="A65" s="0"/>
      <c r="B65" s="138"/>
      <c r="C65" s="260" t="s">
        <v>167</v>
      </c>
      <c r="D65" s="261"/>
      <c r="E65" s="262" t="n">
        <f aca="false">(Dateneingabe!I32+Dateneingabe!Q32)*(60*60*24)/1000000*'EW 1'!$R$52</f>
        <v>0.00864</v>
      </c>
      <c r="F65" s="262"/>
      <c r="G65" s="263" t="n">
        <f aca="false">E65*$F$56/(Dateneingabe!$M$18+Dateneingabe!$E$18)*1000*$R$52</f>
        <v>0.925925925925926</v>
      </c>
      <c r="H65" s="263"/>
      <c r="I65" s="264" t="n">
        <f aca="false">$I$60</f>
        <v>0</v>
      </c>
      <c r="J65" s="264"/>
      <c r="K65" s="264" t="n">
        <f aca="false">IF(G65+I65&gt;24,24,G65+I65)</f>
        <v>0.925925925925926</v>
      </c>
      <c r="L65" s="264"/>
      <c r="M65" s="140"/>
      <c r="N65" s="140"/>
      <c r="O65" s="140"/>
      <c r="P65" s="140"/>
      <c r="Q65" s="144"/>
    </row>
    <row r="66" customFormat="false" ht="13" hidden="false" customHeight="false" outlineLevel="0" collapsed="false">
      <c r="B66" s="138"/>
      <c r="C66" s="268" t="s">
        <v>168</v>
      </c>
      <c r="D66" s="269"/>
      <c r="E66" s="265" t="n">
        <f aca="false">(Dateneingabe!I33+Dateneingabe!Q33)*(60*60*24)/1000000*'EW 1'!$R$52</f>
        <v>0.00864</v>
      </c>
      <c r="F66" s="265"/>
      <c r="G66" s="266" t="n">
        <f aca="false">E66*$F$56/(Dateneingabe!$M$18+Dateneingabe!$E$18)*1000*$R$52</f>
        <v>0.925925925925926</v>
      </c>
      <c r="H66" s="266"/>
      <c r="I66" s="267" t="n">
        <f aca="false">$I$60</f>
        <v>0</v>
      </c>
      <c r="J66" s="267"/>
      <c r="K66" s="267" t="n">
        <f aca="false">IF(G66+I66&gt;24,24,G66+I66)</f>
        <v>0.925925925925926</v>
      </c>
      <c r="L66" s="267"/>
      <c r="M66" s="140"/>
      <c r="N66" s="140"/>
      <c r="O66" s="140"/>
      <c r="P66" s="140"/>
      <c r="Q66" s="144"/>
    </row>
    <row r="67" customFormat="false" ht="13" hidden="false" customHeight="false" outlineLevel="0" collapsed="false">
      <c r="B67" s="138"/>
      <c r="C67" s="252" t="s">
        <v>169</v>
      </c>
      <c r="D67" s="253"/>
      <c r="E67" s="257" t="n">
        <f aca="false">(Dateneingabe!I34+Dateneingabe!Q34)*(60*60*24)/1000000*'EW 1'!$R$52</f>
        <v>0.00864</v>
      </c>
      <c r="F67" s="257"/>
      <c r="G67" s="258" t="n">
        <f aca="false">E67*$F$56/(Dateneingabe!$M$18+Dateneingabe!$E$18)*1000*$R$52</f>
        <v>0.925925925925926</v>
      </c>
      <c r="H67" s="258"/>
      <c r="I67" s="259" t="n">
        <f aca="false">$I$60</f>
        <v>0</v>
      </c>
      <c r="J67" s="259"/>
      <c r="K67" s="259" t="n">
        <f aca="false">IF(G67+I67&gt;24,24,G67+I67)</f>
        <v>0.925925925925926</v>
      </c>
      <c r="L67" s="259"/>
      <c r="M67" s="140"/>
      <c r="N67" s="140"/>
      <c r="O67" s="140"/>
      <c r="P67" s="140"/>
      <c r="Q67" s="144"/>
      <c r="R67" s="0"/>
    </row>
    <row r="68" customFormat="false" ht="13" hidden="false" customHeight="false" outlineLevel="0" collapsed="false">
      <c r="B68" s="138"/>
      <c r="C68" s="260" t="s">
        <v>170</v>
      </c>
      <c r="D68" s="261"/>
      <c r="E68" s="262" t="n">
        <f aca="false">(Dateneingabe!I35+Dateneingabe!Q35)*(60*60*24)/1000000*'EW 1'!$R$52</f>
        <v>0.00864</v>
      </c>
      <c r="F68" s="262"/>
      <c r="G68" s="263" t="n">
        <f aca="false">E68*$F$56/(Dateneingabe!$M$18+Dateneingabe!$E$18)*1000*$R$52</f>
        <v>0.925925925925926</v>
      </c>
      <c r="H68" s="263"/>
      <c r="I68" s="264" t="n">
        <f aca="false">$I$60</f>
        <v>0</v>
      </c>
      <c r="J68" s="264"/>
      <c r="K68" s="264" t="n">
        <f aca="false">IF(G68+I68&gt;24,24,G68+I68)</f>
        <v>0.925925925925926</v>
      </c>
      <c r="L68" s="264"/>
      <c r="M68" s="140"/>
      <c r="N68" s="140"/>
      <c r="O68" s="140"/>
      <c r="P68" s="140"/>
      <c r="Q68" s="144"/>
      <c r="R68" s="0"/>
    </row>
    <row r="69" customFormat="false" ht="13" hidden="false" customHeight="false" outlineLevel="0" collapsed="false">
      <c r="B69" s="138"/>
      <c r="C69" s="252" t="s">
        <v>171</v>
      </c>
      <c r="D69" s="253"/>
      <c r="E69" s="265" t="n">
        <f aca="false">(Dateneingabe!I36+Dateneingabe!Q36)*(60*60*24)/1000000*'EW 1'!$R$52</f>
        <v>0.00864</v>
      </c>
      <c r="F69" s="265"/>
      <c r="G69" s="266" t="n">
        <f aca="false">E69*$F$56/(Dateneingabe!$M$18+Dateneingabe!$E$18)*1000*$R$52</f>
        <v>0.925925925925926</v>
      </c>
      <c r="H69" s="266"/>
      <c r="I69" s="267" t="n">
        <f aca="false">$I$60</f>
        <v>0</v>
      </c>
      <c r="J69" s="267"/>
      <c r="K69" s="267" t="n">
        <f aca="false">IF(G69+I69&gt;24,24,G69+I69)</f>
        <v>0.925925925925926</v>
      </c>
      <c r="L69" s="267"/>
      <c r="M69" s="140"/>
      <c r="N69" s="140"/>
      <c r="O69" s="140"/>
      <c r="P69" s="140"/>
      <c r="Q69" s="144"/>
      <c r="R69" s="0"/>
    </row>
    <row r="70" customFormat="false" ht="13" hidden="false" customHeight="false" outlineLevel="0" collapsed="false">
      <c r="B70" s="138"/>
      <c r="C70" s="252" t="s">
        <v>172</v>
      </c>
      <c r="D70" s="253"/>
      <c r="E70" s="257" t="n">
        <f aca="false">(Dateneingabe!I37+Dateneingabe!Q37)*(60*60*24)/1000000*'EW 1'!$R$52</f>
        <v>0.00864</v>
      </c>
      <c r="F70" s="257"/>
      <c r="G70" s="258" t="n">
        <f aca="false">E70*$F$56/(Dateneingabe!$M$18+Dateneingabe!$E$18)*1000*$R$52</f>
        <v>0.925925925925926</v>
      </c>
      <c r="H70" s="258"/>
      <c r="I70" s="259" t="n">
        <f aca="false">$I$60</f>
        <v>0</v>
      </c>
      <c r="J70" s="259"/>
      <c r="K70" s="259" t="n">
        <f aca="false">IF(G70+I70&gt;24,24,G70+I70)</f>
        <v>0.925925925925926</v>
      </c>
      <c r="L70" s="259"/>
      <c r="M70" s="140"/>
      <c r="N70" s="140"/>
      <c r="O70" s="140"/>
      <c r="P70" s="140"/>
      <c r="Q70" s="144"/>
      <c r="R70" s="0"/>
    </row>
    <row r="71" customFormat="false" ht="14" hidden="false" customHeight="false" outlineLevel="0" collapsed="false">
      <c r="B71" s="138"/>
      <c r="C71" s="270" t="s">
        <v>173</v>
      </c>
      <c r="D71" s="271"/>
      <c r="E71" s="272" t="n">
        <f aca="false">(Dateneingabe!I38+Dateneingabe!Q38)*(60*60*24)/1000000*'EW 1'!$R$52</f>
        <v>0.00864</v>
      </c>
      <c r="F71" s="272"/>
      <c r="G71" s="273" t="n">
        <f aca="false">E71*$F$56/(Dateneingabe!$M$18+Dateneingabe!$E$18)*1000*$R$52</f>
        <v>0.925925925925926</v>
      </c>
      <c r="H71" s="273"/>
      <c r="I71" s="274" t="n">
        <f aca="false">$I$60</f>
        <v>0</v>
      </c>
      <c r="J71" s="274"/>
      <c r="K71" s="274" t="n">
        <f aca="false">IF(G71+I71&gt;24,24,G71+I71)</f>
        <v>0.925925925925926</v>
      </c>
      <c r="L71" s="274"/>
      <c r="M71" s="140"/>
      <c r="N71" s="140"/>
      <c r="O71" s="140"/>
      <c r="P71" s="140"/>
      <c r="Q71" s="144"/>
      <c r="R71" s="0"/>
    </row>
    <row r="72" customFormat="false" ht="14" hidden="false" customHeight="false" outlineLevel="0" collapsed="false">
      <c r="A72" s="0"/>
      <c r="B72" s="138"/>
      <c r="C72" s="197"/>
      <c r="D72" s="197"/>
      <c r="E72" s="140"/>
      <c r="F72" s="140"/>
      <c r="G72" s="140"/>
      <c r="H72" s="140"/>
      <c r="I72" s="275" t="s">
        <v>204</v>
      </c>
      <c r="J72" s="275"/>
      <c r="K72" s="276" t="n">
        <f aca="false">AVERAGE(K60:L71)</f>
        <v>1.00308641975309</v>
      </c>
      <c r="L72" s="276"/>
      <c r="M72" s="140"/>
      <c r="N72" s="140"/>
      <c r="O72" s="140"/>
      <c r="P72" s="140"/>
      <c r="Q72" s="144"/>
      <c r="R72" s="0"/>
    </row>
    <row r="73" customFormat="false" ht="14" hidden="false" customHeight="false" outlineLevel="0" collapsed="false">
      <c r="A73" s="0"/>
      <c r="B73" s="138"/>
      <c r="C73" s="142"/>
      <c r="D73" s="142"/>
      <c r="E73" s="140"/>
      <c r="F73" s="143"/>
      <c r="G73" s="143"/>
      <c r="H73" s="140"/>
      <c r="I73" s="140"/>
      <c r="J73" s="140"/>
      <c r="K73" s="140"/>
      <c r="L73" s="142"/>
      <c r="M73" s="140"/>
      <c r="N73" s="140"/>
      <c r="O73" s="140"/>
      <c r="P73" s="140"/>
      <c r="Q73" s="144"/>
      <c r="R73" s="0"/>
    </row>
    <row r="74" customFormat="false" ht="40" hidden="false" customHeight="true" outlineLevel="0" collapsed="false">
      <c r="A74" s="0"/>
      <c r="B74" s="138"/>
      <c r="C74" s="174" t="s">
        <v>176</v>
      </c>
      <c r="D74" s="174"/>
      <c r="E74" s="143" t="s">
        <v>191</v>
      </c>
      <c r="F74" s="174" t="s">
        <v>205</v>
      </c>
      <c r="G74" s="174"/>
      <c r="H74" s="143" t="s">
        <v>179</v>
      </c>
      <c r="I74" s="174" t="s">
        <v>206</v>
      </c>
      <c r="J74" s="174"/>
      <c r="K74" s="140"/>
      <c r="L74" s="142"/>
      <c r="M74" s="140"/>
      <c r="N74" s="140"/>
      <c r="O74" s="140"/>
      <c r="P74" s="140"/>
      <c r="Q74" s="144"/>
      <c r="R74" s="0"/>
    </row>
    <row r="75" customFormat="false" ht="7" hidden="false" customHeight="true" outlineLevel="0" collapsed="false">
      <c r="A75" s="0"/>
      <c r="B75" s="138"/>
      <c r="C75" s="142"/>
      <c r="D75" s="142"/>
      <c r="E75" s="140"/>
      <c r="F75" s="143"/>
      <c r="G75" s="143"/>
      <c r="H75" s="140"/>
      <c r="I75" s="140"/>
      <c r="J75" s="140"/>
      <c r="K75" s="140"/>
      <c r="L75" s="142"/>
      <c r="M75" s="140"/>
      <c r="N75" s="140"/>
      <c r="O75" s="140"/>
      <c r="P75" s="140"/>
      <c r="Q75" s="144"/>
      <c r="R75" s="0"/>
    </row>
    <row r="76" customFormat="false" ht="40" hidden="false" customHeight="true" outlineLevel="0" collapsed="false">
      <c r="A76" s="0"/>
      <c r="B76" s="138"/>
      <c r="C76" s="200" t="n">
        <f aca="false">IF(R52=0,0,Dateneingabe!E39+Dateneingabe!M39)</f>
        <v>2.2</v>
      </c>
      <c r="D76" s="200"/>
      <c r="E76" s="143" t="s">
        <v>191</v>
      </c>
      <c r="F76" s="277" t="n">
        <f aca="false">(Dateneingabe!M18+Dateneingabe!E18)*'EW 1'!R52</f>
        <v>6</v>
      </c>
      <c r="G76" s="277"/>
      <c r="H76" s="143" t="s">
        <v>179</v>
      </c>
      <c r="I76" s="278" t="n">
        <f aca="false">IF(R52=0,"Nicht relevant",C76/F76*1000)</f>
        <v>366.666666666667</v>
      </c>
      <c r="J76" s="278"/>
      <c r="K76" s="140"/>
      <c r="L76" s="142"/>
      <c r="M76" s="140"/>
      <c r="N76" s="140"/>
      <c r="O76" s="140"/>
      <c r="P76" s="140"/>
      <c r="Q76" s="144"/>
      <c r="R76" s="0"/>
    </row>
    <row r="77" customFormat="false" ht="13" hidden="false" customHeight="false" outlineLevel="0" collapsed="false">
      <c r="A77" s="0"/>
      <c r="B77" s="138"/>
      <c r="C77" s="142"/>
      <c r="D77" s="142"/>
      <c r="E77" s="140"/>
      <c r="F77" s="143"/>
      <c r="G77" s="143"/>
      <c r="H77" s="140"/>
      <c r="I77" s="140"/>
      <c r="J77" s="140"/>
      <c r="K77" s="140"/>
      <c r="L77" s="142"/>
      <c r="M77" s="140"/>
      <c r="N77" s="140"/>
      <c r="O77" s="140"/>
      <c r="P77" s="140"/>
      <c r="Q77" s="144"/>
      <c r="R77" s="0"/>
    </row>
    <row r="78" customFormat="false" ht="15" hidden="false" customHeight="false" outlineLevel="0" collapsed="false">
      <c r="A78" s="0"/>
      <c r="B78" s="138"/>
      <c r="C78" s="142" t="s">
        <v>207</v>
      </c>
      <c r="D78" s="142"/>
      <c r="E78" s="140"/>
      <c r="F78" s="143"/>
      <c r="G78" s="143"/>
      <c r="H78" s="140"/>
      <c r="I78" s="140"/>
      <c r="J78" s="140"/>
      <c r="K78" s="140"/>
      <c r="L78" s="142"/>
      <c r="M78" s="140"/>
      <c r="N78" s="140"/>
      <c r="O78" s="140"/>
      <c r="P78" s="140"/>
      <c r="Q78" s="144"/>
      <c r="R78" s="0"/>
    </row>
    <row r="79" customFormat="false" ht="7" hidden="false" customHeight="true" outlineLevel="0" collapsed="false">
      <c r="A79" s="0"/>
      <c r="B79" s="138"/>
      <c r="C79" s="142"/>
      <c r="D79" s="142"/>
      <c r="E79" s="140"/>
      <c r="F79" s="143"/>
      <c r="G79" s="143"/>
      <c r="H79" s="140"/>
      <c r="I79" s="140"/>
      <c r="J79" s="140"/>
      <c r="K79" s="140"/>
      <c r="L79" s="142"/>
      <c r="M79" s="140"/>
      <c r="N79" s="140"/>
      <c r="O79" s="140"/>
      <c r="P79" s="140"/>
      <c r="Q79" s="144"/>
      <c r="R79" s="0"/>
    </row>
    <row r="80" customFormat="false" ht="40" hidden="false" customHeight="true" outlineLevel="0" collapsed="false">
      <c r="A80" s="0"/>
      <c r="B80" s="138"/>
      <c r="C80" s="279" t="n">
        <v>24</v>
      </c>
      <c r="D80" s="279"/>
      <c r="E80" s="143" t="s">
        <v>191</v>
      </c>
      <c r="F80" s="174" t="s">
        <v>208</v>
      </c>
      <c r="G80" s="174"/>
      <c r="H80" s="143" t="s">
        <v>177</v>
      </c>
      <c r="I80" s="278" t="s">
        <v>206</v>
      </c>
      <c r="J80" s="278"/>
      <c r="K80" s="143" t="s">
        <v>179</v>
      </c>
      <c r="L80" s="278" t="s">
        <v>209</v>
      </c>
      <c r="M80" s="278"/>
      <c r="N80" s="140"/>
      <c r="O80" s="140"/>
      <c r="P80" s="140"/>
      <c r="Q80" s="144"/>
      <c r="R80" s="0"/>
    </row>
    <row r="81" customFormat="false" ht="7" hidden="false" customHeight="true" outlineLevel="0" collapsed="false">
      <c r="A81" s="0"/>
      <c r="B81" s="138"/>
      <c r="C81" s="142"/>
      <c r="D81" s="142"/>
      <c r="E81" s="140"/>
      <c r="F81" s="143"/>
      <c r="G81" s="143"/>
      <c r="H81" s="140"/>
      <c r="I81" s="140"/>
      <c r="J81" s="140"/>
      <c r="K81" s="140"/>
      <c r="L81" s="142"/>
      <c r="M81" s="140"/>
      <c r="N81" s="140"/>
      <c r="O81" s="140"/>
      <c r="P81" s="140"/>
      <c r="Q81" s="144"/>
      <c r="R81" s="0"/>
    </row>
    <row r="82" customFormat="false" ht="40" hidden="false" customHeight="true" outlineLevel="0" collapsed="false">
      <c r="A82" s="0"/>
      <c r="B82" s="138"/>
      <c r="C82" s="279" t="n">
        <v>24</v>
      </c>
      <c r="D82" s="279"/>
      <c r="E82" s="143" t="s">
        <v>191</v>
      </c>
      <c r="F82" s="279" t="n">
        <f aca="false">K72</f>
        <v>1.00308641975309</v>
      </c>
      <c r="G82" s="279"/>
      <c r="H82" s="143" t="s">
        <v>177</v>
      </c>
      <c r="I82" s="278" t="n">
        <f aca="false">I76</f>
        <v>366.666666666667</v>
      </c>
      <c r="J82" s="278"/>
      <c r="K82" s="143" t="s">
        <v>179</v>
      </c>
      <c r="L82" s="278" t="n">
        <f aca="false">IF(R52=0,"Nicht relevant",C82/F82*I82)</f>
        <v>8772.92307692308</v>
      </c>
      <c r="M82" s="278"/>
      <c r="N82" s="140"/>
      <c r="O82" s="140"/>
      <c r="P82" s="140"/>
      <c r="Q82" s="144"/>
      <c r="R82" s="0"/>
    </row>
    <row r="83" customFormat="false" ht="13" hidden="false" customHeight="false" outlineLevel="0" collapsed="false">
      <c r="A83" s="0"/>
      <c r="B83" s="138"/>
      <c r="C83" s="142"/>
      <c r="D83" s="142"/>
      <c r="E83" s="140"/>
      <c r="F83" s="143"/>
      <c r="G83" s="143"/>
      <c r="H83" s="140"/>
      <c r="I83" s="140"/>
      <c r="J83" s="140"/>
      <c r="K83" s="140"/>
      <c r="L83" s="142"/>
      <c r="M83" s="140"/>
      <c r="N83" s="140"/>
      <c r="O83" s="140"/>
      <c r="P83" s="140"/>
      <c r="Q83" s="144"/>
    </row>
    <row r="84" customFormat="false" ht="15" hidden="false" customHeight="false" outlineLevel="0" collapsed="false">
      <c r="A84" s="0"/>
      <c r="B84" s="138"/>
      <c r="C84" s="157" t="s">
        <v>210</v>
      </c>
      <c r="D84" s="142"/>
      <c r="E84" s="140"/>
      <c r="F84" s="143"/>
      <c r="G84" s="143"/>
      <c r="H84" s="140"/>
      <c r="I84" s="140"/>
      <c r="J84" s="140"/>
      <c r="K84" s="140"/>
      <c r="L84" s="142"/>
      <c r="M84" s="140"/>
      <c r="N84" s="140"/>
      <c r="O84" s="140"/>
      <c r="P84" s="140"/>
      <c r="Q84" s="144"/>
    </row>
    <row r="85" customFormat="false" ht="6" hidden="false" customHeight="true" outlineLevel="0" collapsed="false">
      <c r="A85" s="0"/>
      <c r="B85" s="138"/>
      <c r="C85" s="157"/>
      <c r="D85" s="142"/>
      <c r="E85" s="140"/>
      <c r="F85" s="143"/>
      <c r="G85" s="143"/>
      <c r="H85" s="140"/>
      <c r="I85" s="140"/>
      <c r="J85" s="140"/>
      <c r="K85" s="140"/>
      <c r="L85" s="142"/>
      <c r="M85" s="140"/>
      <c r="N85" s="140"/>
      <c r="O85" s="140"/>
      <c r="P85" s="140"/>
      <c r="Q85" s="144"/>
    </row>
    <row r="86" customFormat="false" ht="40" hidden="false" customHeight="true" outlineLevel="0" collapsed="false">
      <c r="A86" s="0"/>
      <c r="B86" s="138"/>
      <c r="C86" s="174" t="s">
        <v>192</v>
      </c>
      <c r="D86" s="174"/>
      <c r="E86" s="143" t="s">
        <v>179</v>
      </c>
      <c r="F86" s="280" t="n">
        <f aca="false">IF(R52=0,"Nicht relevant",1/(-0.459*LN(L82)+5.1855))</f>
        <v>0.982276035443902</v>
      </c>
      <c r="G86" s="280"/>
      <c r="H86" s="140"/>
      <c r="I86" s="140"/>
      <c r="J86" s="140"/>
      <c r="K86" s="140"/>
      <c r="L86" s="142"/>
      <c r="M86" s="140"/>
      <c r="N86" s="140"/>
      <c r="O86" s="140"/>
      <c r="P86" s="140"/>
      <c r="Q86" s="144"/>
    </row>
    <row r="87" customFormat="false" ht="14" hidden="false" customHeight="false" outlineLevel="0" collapsed="false">
      <c r="A87" s="0"/>
      <c r="B87" s="159"/>
      <c r="C87" s="160"/>
      <c r="D87" s="160"/>
      <c r="E87" s="161"/>
      <c r="F87" s="162"/>
      <c r="G87" s="162"/>
      <c r="H87" s="161"/>
      <c r="I87" s="161"/>
      <c r="J87" s="161"/>
      <c r="K87" s="161"/>
      <c r="L87" s="160"/>
      <c r="M87" s="161"/>
      <c r="N87" s="161"/>
      <c r="O87" s="161"/>
      <c r="P87" s="161"/>
      <c r="Q87" s="163"/>
    </row>
    <row r="88" customFormat="false" ht="14" hidden="false" customHeight="false" outlineLevel="0" collapsed="false"/>
    <row r="89" s="170" customFormat="true" ht="18" hidden="false" customHeight="false" outlineLevel="0" collapsed="false">
      <c r="A89" s="165"/>
      <c r="B89" s="284"/>
      <c r="C89" s="285" t="s">
        <v>212</v>
      </c>
      <c r="D89" s="286"/>
      <c r="E89" s="286"/>
      <c r="F89" s="286"/>
      <c r="G89" s="286"/>
      <c r="H89" s="286"/>
      <c r="I89" s="286"/>
      <c r="J89" s="286"/>
      <c r="K89" s="286"/>
      <c r="L89" s="286"/>
      <c r="M89" s="286"/>
      <c r="N89" s="286"/>
      <c r="O89" s="287"/>
      <c r="P89" s="287"/>
      <c r="Q89" s="137"/>
      <c r="R89" s="288" t="n">
        <f aca="false">IF(Dateneingabe!J5=5,1,0)</f>
        <v>0</v>
      </c>
    </row>
    <row r="90" s="170" customFormat="true" ht="16" hidden="false" customHeight="false" outlineLevel="0" collapsed="false">
      <c r="A90" s="165"/>
      <c r="B90" s="166"/>
      <c r="C90" s="218"/>
      <c r="D90" s="219"/>
      <c r="E90" s="219"/>
      <c r="F90" s="219"/>
      <c r="G90" s="219"/>
      <c r="H90" s="219"/>
      <c r="I90" s="219"/>
      <c r="J90" s="219"/>
      <c r="K90" s="219"/>
      <c r="L90" s="219"/>
      <c r="M90" s="219"/>
      <c r="N90" s="219"/>
      <c r="O90" s="168"/>
      <c r="P90" s="289"/>
      <c r="Q90" s="144"/>
      <c r="R90" s="290"/>
    </row>
    <row r="91" s="170" customFormat="true" ht="16" hidden="false" customHeight="false" outlineLevel="0" collapsed="false">
      <c r="A91" s="165"/>
      <c r="B91" s="166"/>
      <c r="C91" s="291" t="s">
        <v>213</v>
      </c>
      <c r="D91" s="219"/>
      <c r="E91" s="219"/>
      <c r="F91" s="219"/>
      <c r="G91" s="219"/>
      <c r="H91" s="219"/>
      <c r="I91" s="219"/>
      <c r="J91" s="219"/>
      <c r="K91" s="219"/>
      <c r="L91" s="219"/>
      <c r="M91" s="219"/>
      <c r="N91" s="219"/>
      <c r="O91" s="168"/>
      <c r="P91" s="289"/>
      <c r="Q91" s="144"/>
      <c r="R91" s="290"/>
    </row>
    <row r="92" s="170" customFormat="true" ht="7" hidden="false" customHeight="true" outlineLevel="0" collapsed="false">
      <c r="A92" s="165"/>
      <c r="B92" s="166"/>
      <c r="C92" s="142"/>
      <c r="D92" s="219"/>
      <c r="E92" s="219"/>
      <c r="F92" s="219"/>
      <c r="G92" s="219"/>
      <c r="H92" s="219"/>
      <c r="I92" s="219"/>
      <c r="J92" s="219"/>
      <c r="K92" s="219"/>
      <c r="L92" s="219"/>
      <c r="M92" s="219"/>
      <c r="N92" s="219"/>
      <c r="O92" s="168"/>
      <c r="P92" s="289"/>
      <c r="Q92" s="144"/>
      <c r="R92" s="290"/>
    </row>
    <row r="93" s="170" customFormat="true" ht="40" hidden="false" customHeight="true" outlineLevel="0" collapsed="false">
      <c r="A93" s="165"/>
      <c r="B93" s="166"/>
      <c r="C93" s="174" t="s">
        <v>214</v>
      </c>
      <c r="D93" s="174"/>
      <c r="E93" s="143" t="s">
        <v>179</v>
      </c>
      <c r="F93" s="280" t="str">
        <f aca="false">F49</f>
        <v>Nicht relevant</v>
      </c>
      <c r="G93" s="280"/>
      <c r="H93" s="219"/>
      <c r="I93" s="219"/>
      <c r="J93" s="219"/>
      <c r="K93" s="219"/>
      <c r="L93" s="219"/>
      <c r="M93" s="219"/>
      <c r="N93" s="219"/>
      <c r="O93" s="168"/>
      <c r="P93" s="289"/>
      <c r="Q93" s="144"/>
      <c r="R93" s="290"/>
    </row>
    <row r="94" customFormat="false" ht="7" hidden="false" customHeight="true" outlineLevel="0" collapsed="false">
      <c r="A94" s="0"/>
      <c r="B94" s="138"/>
      <c r="C94" s="183"/>
      <c r="D94" s="183"/>
      <c r="E94" s="140"/>
      <c r="F94" s="143"/>
      <c r="G94" s="143"/>
      <c r="H94" s="140"/>
      <c r="I94" s="140"/>
      <c r="J94" s="140"/>
      <c r="K94" s="140"/>
      <c r="L94" s="219"/>
      <c r="M94" s="219"/>
      <c r="N94" s="219"/>
      <c r="O94" s="140"/>
      <c r="P94" s="140"/>
      <c r="Q94" s="144"/>
    </row>
    <row r="95" s="170" customFormat="true" ht="16" hidden="false" customHeight="false" outlineLevel="0" collapsed="false">
      <c r="A95" s="165"/>
      <c r="B95" s="166"/>
      <c r="C95" s="291" t="s">
        <v>215</v>
      </c>
      <c r="D95" s="219"/>
      <c r="E95" s="219"/>
      <c r="F95" s="219"/>
      <c r="G95" s="219"/>
      <c r="H95" s="219"/>
      <c r="I95" s="219"/>
      <c r="J95" s="219"/>
      <c r="K95" s="219"/>
      <c r="L95" s="219"/>
      <c r="M95" s="219"/>
      <c r="N95" s="219"/>
      <c r="O95" s="168"/>
      <c r="P95" s="289"/>
      <c r="Q95" s="144"/>
      <c r="R95" s="290"/>
    </row>
    <row r="96" customFormat="false" ht="7" hidden="false" customHeight="true" outlineLevel="0" collapsed="false">
      <c r="A96" s="0"/>
      <c r="B96" s="138"/>
      <c r="C96" s="183"/>
      <c r="D96" s="183"/>
      <c r="E96" s="140"/>
      <c r="F96" s="143"/>
      <c r="G96" s="143"/>
      <c r="H96" s="140"/>
      <c r="I96" s="140"/>
      <c r="J96" s="140"/>
      <c r="K96" s="140"/>
      <c r="L96" s="219"/>
      <c r="M96" s="219"/>
      <c r="N96" s="219"/>
      <c r="O96" s="140"/>
      <c r="P96" s="140"/>
      <c r="Q96" s="144"/>
    </row>
    <row r="97" customFormat="false" ht="40" hidden="false" customHeight="true" outlineLevel="0" collapsed="false">
      <c r="A97" s="0"/>
      <c r="B97" s="138"/>
      <c r="C97" s="239" t="s">
        <v>195</v>
      </c>
      <c r="D97" s="239"/>
      <c r="E97" s="143" t="s">
        <v>177</v>
      </c>
      <c r="F97" s="174" t="s">
        <v>196</v>
      </c>
      <c r="G97" s="174"/>
      <c r="H97" s="143" t="s">
        <v>179</v>
      </c>
      <c r="I97" s="174" t="s">
        <v>197</v>
      </c>
      <c r="J97" s="174"/>
      <c r="K97" s="143"/>
      <c r="L97" s="240" t="str">
        <f aca="false">IF(R89=0,"Für gewählten Kraftwerkstyp nicht bewertungsrelevant!","Bewertungsrelevant!")</f>
        <v>Für gewählten Kraftwerkstyp nicht bewertungsrelevant!</v>
      </c>
      <c r="M97" s="240"/>
      <c r="N97" s="240"/>
      <c r="O97" s="240"/>
      <c r="P97" s="240"/>
      <c r="Q97" s="144"/>
    </row>
    <row r="98" customFormat="false" ht="7" hidden="false" customHeight="true" outlineLevel="0" collapsed="false">
      <c r="A98" s="0"/>
      <c r="B98" s="138"/>
      <c r="C98" s="242"/>
      <c r="D98" s="242"/>
      <c r="E98" s="143"/>
      <c r="F98" s="243"/>
      <c r="G98" s="243"/>
      <c r="H98" s="143"/>
      <c r="I98" s="143"/>
      <c r="J98" s="143"/>
      <c r="K98" s="143"/>
      <c r="L98" s="240"/>
      <c r="M98" s="240"/>
      <c r="N98" s="240"/>
      <c r="O98" s="240"/>
      <c r="P98" s="240"/>
      <c r="Q98" s="144"/>
    </row>
    <row r="99" customFormat="false" ht="40" hidden="false" customHeight="true" outlineLevel="0" collapsed="false">
      <c r="A99" s="0"/>
      <c r="B99" s="138"/>
      <c r="C99" s="239" t="n">
        <f aca="false">Dateneingabe!M24</f>
        <v>0</v>
      </c>
      <c r="D99" s="239"/>
      <c r="E99" s="143" t="s">
        <v>177</v>
      </c>
      <c r="F99" s="244" t="n">
        <f aca="false">(Dateneingabe!M39/Dateneingabe!Q39)</f>
        <v>3.73357228195938</v>
      </c>
      <c r="G99" s="244"/>
      <c r="H99" s="143" t="s">
        <v>179</v>
      </c>
      <c r="I99" s="245" t="n">
        <f aca="false">C99*F99</f>
        <v>0</v>
      </c>
      <c r="J99" s="245"/>
      <c r="K99" s="143"/>
      <c r="L99" s="240"/>
      <c r="M99" s="240"/>
      <c r="N99" s="240"/>
      <c r="O99" s="240"/>
      <c r="P99" s="240"/>
      <c r="Q99" s="144"/>
      <c r="R99" s="0"/>
    </row>
    <row r="100" customFormat="false" ht="7" hidden="false" customHeight="true" outlineLevel="0" collapsed="false">
      <c r="A100" s="0"/>
      <c r="B100" s="138"/>
      <c r="C100" s="242"/>
      <c r="D100" s="242"/>
      <c r="E100" s="143"/>
      <c r="F100" s="243"/>
      <c r="G100" s="243"/>
      <c r="H100" s="143"/>
      <c r="I100" s="143"/>
      <c r="J100" s="143"/>
      <c r="K100" s="143"/>
      <c r="L100" s="242"/>
      <c r="M100" s="140"/>
      <c r="N100" s="246"/>
      <c r="O100" s="140"/>
      <c r="P100" s="140"/>
      <c r="Q100" s="144"/>
      <c r="R100" s="0"/>
    </row>
    <row r="101" customFormat="false" ht="49" hidden="false" customHeight="true" outlineLevel="0" collapsed="false">
      <c r="A101" s="0"/>
      <c r="B101" s="138"/>
      <c r="C101" s="247"/>
      <c r="D101" s="248"/>
      <c r="E101" s="174" t="s">
        <v>198</v>
      </c>
      <c r="F101" s="174"/>
      <c r="G101" s="174" t="s">
        <v>199</v>
      </c>
      <c r="H101" s="174"/>
      <c r="I101" s="174" t="s">
        <v>200</v>
      </c>
      <c r="J101" s="174"/>
      <c r="K101" s="174" t="s">
        <v>201</v>
      </c>
      <c r="L101" s="174"/>
      <c r="M101" s="140"/>
      <c r="N101" s="140"/>
      <c r="O101" s="140"/>
      <c r="P101" s="140"/>
      <c r="Q101" s="144"/>
      <c r="R101" s="0"/>
    </row>
    <row r="102" customFormat="false" ht="13" hidden="false" customHeight="true" outlineLevel="0" collapsed="false">
      <c r="A102" s="0"/>
      <c r="B102" s="138"/>
      <c r="C102" s="247"/>
      <c r="D102" s="249"/>
      <c r="E102" s="250" t="s">
        <v>202</v>
      </c>
      <c r="F102" s="250"/>
      <c r="G102" s="251" t="s">
        <v>203</v>
      </c>
      <c r="H102" s="251"/>
      <c r="I102" s="251" t="s">
        <v>203</v>
      </c>
      <c r="J102" s="251"/>
      <c r="K102" s="199" t="s">
        <v>203</v>
      </c>
      <c r="L102" s="199"/>
      <c r="M102" s="140"/>
      <c r="N102" s="140"/>
      <c r="O102" s="140"/>
      <c r="P102" s="140"/>
      <c r="Q102" s="144"/>
      <c r="R102" s="0"/>
    </row>
    <row r="103" customFormat="false" ht="13" hidden="false" customHeight="false" outlineLevel="0" collapsed="false">
      <c r="A103" s="0"/>
      <c r="B103" s="138"/>
      <c r="C103" s="252" t="s">
        <v>162</v>
      </c>
      <c r="D103" s="253"/>
      <c r="E103" s="254" t="n">
        <f aca="false">(Dateneingabe!Q27+Dateneingabe!Q63)*(60*60*24)/1000000*'EW 1'!$R$89</f>
        <v>0</v>
      </c>
      <c r="F103" s="254"/>
      <c r="G103" s="255" t="n">
        <f aca="false">IF($R$89=0,0,E103*$F$99/(Dateneingabe!$M$18)*1000*$R$89)</f>
        <v>0</v>
      </c>
      <c r="H103" s="255"/>
      <c r="I103" s="256" t="n">
        <f aca="false">IF(R89=0,0,I99/(Dateneingabe!M18)*1000)</f>
        <v>0</v>
      </c>
      <c r="J103" s="256"/>
      <c r="K103" s="256" t="n">
        <f aca="false">IF(G103+I103&gt;24,24,G103+I103)</f>
        <v>0</v>
      </c>
      <c r="L103" s="256"/>
      <c r="M103" s="140"/>
      <c r="N103" s="140"/>
      <c r="O103" s="140"/>
      <c r="P103" s="140"/>
      <c r="Q103" s="144"/>
      <c r="R103" s="0"/>
    </row>
    <row r="104" customFormat="false" ht="13" hidden="false" customHeight="false" outlineLevel="0" collapsed="false">
      <c r="A104" s="0"/>
      <c r="B104" s="138"/>
      <c r="C104" s="252" t="s">
        <v>163</v>
      </c>
      <c r="D104" s="253"/>
      <c r="E104" s="257" t="n">
        <f aca="false">(Dateneingabe!Q28+Dateneingabe!Q64)*(60*60*24)/1000000*'EW 1'!$R$89</f>
        <v>0</v>
      </c>
      <c r="F104" s="257"/>
      <c r="G104" s="258" t="n">
        <f aca="false">IF($R$89=0,0,E104*$F$99/(Dateneingabe!$M$18)*1000*$R$89)</f>
        <v>0</v>
      </c>
      <c r="H104" s="258"/>
      <c r="I104" s="259" t="n">
        <f aca="false">$I$103</f>
        <v>0</v>
      </c>
      <c r="J104" s="259"/>
      <c r="K104" s="259" t="n">
        <f aca="false">IF(G104+I104&gt;24,24,G104+I104)</f>
        <v>0</v>
      </c>
      <c r="L104" s="259"/>
      <c r="M104" s="140"/>
      <c r="N104" s="140"/>
      <c r="O104" s="140"/>
      <c r="P104" s="140"/>
      <c r="Q104" s="144"/>
      <c r="R104" s="0"/>
    </row>
    <row r="105" customFormat="false" ht="13" hidden="false" customHeight="false" outlineLevel="0" collapsed="false">
      <c r="A105" s="0"/>
      <c r="B105" s="138"/>
      <c r="C105" s="260" t="s">
        <v>164</v>
      </c>
      <c r="D105" s="261"/>
      <c r="E105" s="262" t="n">
        <f aca="false">(Dateneingabe!Q29+Dateneingabe!Q65)*(60*60*24)/1000000*'EW 1'!$R$89</f>
        <v>0</v>
      </c>
      <c r="F105" s="262"/>
      <c r="G105" s="263" t="n">
        <f aca="false">IF($R$89=0,0,E105*$F$99/(Dateneingabe!$M$18)*1000*$R$89)</f>
        <v>0</v>
      </c>
      <c r="H105" s="263"/>
      <c r="I105" s="264" t="n">
        <f aca="false">$I$103</f>
        <v>0</v>
      </c>
      <c r="J105" s="264"/>
      <c r="K105" s="264" t="n">
        <f aca="false">IF(G105+I105&gt;24,24,G105+I105)</f>
        <v>0</v>
      </c>
      <c r="L105" s="264"/>
      <c r="M105" s="140"/>
      <c r="N105" s="140"/>
      <c r="O105" s="140"/>
      <c r="P105" s="140"/>
      <c r="Q105" s="144"/>
      <c r="R105" s="0"/>
    </row>
    <row r="106" customFormat="false" ht="13" hidden="false" customHeight="false" outlineLevel="0" collapsed="false">
      <c r="A106" s="0"/>
      <c r="B106" s="138"/>
      <c r="C106" s="252" t="s">
        <v>165</v>
      </c>
      <c r="D106" s="253"/>
      <c r="E106" s="265" t="n">
        <f aca="false">(Dateneingabe!Q30+Dateneingabe!Q66)*(60*60*24)/1000000*'EW 1'!$R$89</f>
        <v>0</v>
      </c>
      <c r="F106" s="265"/>
      <c r="G106" s="266" t="n">
        <f aca="false">IF($R$89=0,0,E106*$F$99/(Dateneingabe!$M$18)*1000*$R$89)</f>
        <v>0</v>
      </c>
      <c r="H106" s="266"/>
      <c r="I106" s="267" t="n">
        <f aca="false">$I$103</f>
        <v>0</v>
      </c>
      <c r="J106" s="267"/>
      <c r="K106" s="267" t="n">
        <f aca="false">IF(G106+I106&gt;24,24,G106+I106)</f>
        <v>0</v>
      </c>
      <c r="L106" s="267"/>
      <c r="M106" s="140"/>
      <c r="N106" s="140"/>
      <c r="O106" s="140"/>
      <c r="P106" s="140"/>
      <c r="Q106" s="144"/>
      <c r="R106" s="0"/>
    </row>
    <row r="107" customFormat="false" ht="13" hidden="false" customHeight="false" outlineLevel="0" collapsed="false">
      <c r="A107" s="0"/>
      <c r="B107" s="138"/>
      <c r="C107" s="268" t="s">
        <v>166</v>
      </c>
      <c r="D107" s="269"/>
      <c r="E107" s="257" t="n">
        <f aca="false">(Dateneingabe!Q31+Dateneingabe!Q67)*(60*60*24)/1000000*'EW 1'!$R$89</f>
        <v>0</v>
      </c>
      <c r="F107" s="257"/>
      <c r="G107" s="258" t="n">
        <f aca="false">IF($R$89=0,0,E107*$F$99/(Dateneingabe!$M$18)*1000*$R$89)</f>
        <v>0</v>
      </c>
      <c r="H107" s="258"/>
      <c r="I107" s="259" t="n">
        <f aca="false">$I$103</f>
        <v>0</v>
      </c>
      <c r="J107" s="259"/>
      <c r="K107" s="259" t="n">
        <f aca="false">IF(G107+I107&gt;24,24,G107+I107)</f>
        <v>0</v>
      </c>
      <c r="L107" s="259"/>
      <c r="M107" s="140"/>
      <c r="N107" s="140"/>
      <c r="O107" s="140"/>
      <c r="P107" s="140"/>
      <c r="Q107" s="144"/>
      <c r="R107" s="0"/>
    </row>
    <row r="108" customFormat="false" ht="13" hidden="false" customHeight="false" outlineLevel="0" collapsed="false">
      <c r="A108" s="0"/>
      <c r="B108" s="138"/>
      <c r="C108" s="260" t="s">
        <v>167</v>
      </c>
      <c r="D108" s="261"/>
      <c r="E108" s="262" t="n">
        <f aca="false">(Dateneingabe!Q32+Dateneingabe!Q68)*(60*60*24)/1000000*'EW 1'!$R$89</f>
        <v>0</v>
      </c>
      <c r="F108" s="262"/>
      <c r="G108" s="263" t="n">
        <f aca="false">IF($R$89=0,0,E108*$F$99/(Dateneingabe!$M$18)*1000*$R$89)</f>
        <v>0</v>
      </c>
      <c r="H108" s="263"/>
      <c r="I108" s="264" t="n">
        <f aca="false">$I$103</f>
        <v>0</v>
      </c>
      <c r="J108" s="264"/>
      <c r="K108" s="264" t="n">
        <f aca="false">IF(G108+I108&gt;24,24,G108+I108)</f>
        <v>0</v>
      </c>
      <c r="L108" s="264"/>
      <c r="M108" s="140"/>
      <c r="N108" s="140"/>
      <c r="O108" s="140"/>
      <c r="P108" s="140"/>
      <c r="Q108" s="144"/>
      <c r="R108" s="0"/>
    </row>
    <row r="109" customFormat="false" ht="13" hidden="false" customHeight="false" outlineLevel="0" collapsed="false">
      <c r="B109" s="138"/>
      <c r="C109" s="268" t="s">
        <v>168</v>
      </c>
      <c r="D109" s="269"/>
      <c r="E109" s="265" t="n">
        <f aca="false">(Dateneingabe!Q33+Dateneingabe!Q69)*(60*60*24)/1000000*'EW 1'!$R$89</f>
        <v>0</v>
      </c>
      <c r="F109" s="265"/>
      <c r="G109" s="266" t="n">
        <f aca="false">IF($R$89=0,0,E109*$F$99/(Dateneingabe!$M$18)*1000*$R$89)</f>
        <v>0</v>
      </c>
      <c r="H109" s="266"/>
      <c r="I109" s="267" t="n">
        <f aca="false">$I$103</f>
        <v>0</v>
      </c>
      <c r="J109" s="267"/>
      <c r="K109" s="267" t="n">
        <f aca="false">IF(G109+I109&gt;24,24,G109+I109)</f>
        <v>0</v>
      </c>
      <c r="L109" s="267"/>
      <c r="M109" s="140"/>
      <c r="N109" s="140"/>
      <c r="O109" s="140"/>
      <c r="P109" s="140"/>
      <c r="Q109" s="144"/>
      <c r="R109" s="0"/>
    </row>
    <row r="110" customFormat="false" ht="13" hidden="false" customHeight="false" outlineLevel="0" collapsed="false">
      <c r="B110" s="138"/>
      <c r="C110" s="252" t="s">
        <v>169</v>
      </c>
      <c r="D110" s="253"/>
      <c r="E110" s="257" t="n">
        <f aca="false">(Dateneingabe!Q34+Dateneingabe!Q70)*(60*60*24)/1000000*'EW 1'!$R$89</f>
        <v>0</v>
      </c>
      <c r="F110" s="257"/>
      <c r="G110" s="258" t="n">
        <f aca="false">IF($R$89=0,0,E110*$F$99/(Dateneingabe!$M$18)*1000*$R$89)</f>
        <v>0</v>
      </c>
      <c r="H110" s="258"/>
      <c r="I110" s="259" t="n">
        <f aca="false">$I$103</f>
        <v>0</v>
      </c>
      <c r="J110" s="259"/>
      <c r="K110" s="259" t="n">
        <f aca="false">IF(G110+I110&gt;24,24,G110+I110)</f>
        <v>0</v>
      </c>
      <c r="L110" s="259"/>
      <c r="M110" s="140"/>
      <c r="N110" s="140"/>
      <c r="O110" s="140"/>
      <c r="P110" s="140"/>
      <c r="Q110" s="144"/>
      <c r="R110" s="0"/>
    </row>
    <row r="111" customFormat="false" ht="13" hidden="false" customHeight="false" outlineLevel="0" collapsed="false">
      <c r="B111" s="138"/>
      <c r="C111" s="260" t="s">
        <v>170</v>
      </c>
      <c r="D111" s="261"/>
      <c r="E111" s="262" t="n">
        <f aca="false">(Dateneingabe!Q35+Dateneingabe!Q71)*(60*60*24)/1000000*'EW 1'!$R$89</f>
        <v>0</v>
      </c>
      <c r="F111" s="262"/>
      <c r="G111" s="263" t="n">
        <f aca="false">IF($R$89=0,0,E111*$F$99/(Dateneingabe!$M$18)*1000*$R$89)</f>
        <v>0</v>
      </c>
      <c r="H111" s="263"/>
      <c r="I111" s="264" t="n">
        <f aca="false">$I$103</f>
        <v>0</v>
      </c>
      <c r="J111" s="264"/>
      <c r="K111" s="264" t="n">
        <f aca="false">IF(G111+I111&gt;24,24,G111+I111)</f>
        <v>0</v>
      </c>
      <c r="L111" s="264"/>
      <c r="M111" s="140"/>
      <c r="N111" s="140"/>
      <c r="O111" s="140"/>
      <c r="P111" s="140"/>
      <c r="Q111" s="144"/>
      <c r="R111" s="0"/>
    </row>
    <row r="112" customFormat="false" ht="13" hidden="false" customHeight="false" outlineLevel="0" collapsed="false">
      <c r="B112" s="138"/>
      <c r="C112" s="252" t="s">
        <v>171</v>
      </c>
      <c r="D112" s="253"/>
      <c r="E112" s="265" t="n">
        <f aca="false">(Dateneingabe!Q36+Dateneingabe!Q72)*(60*60*24)/1000000*'EW 1'!$R$89</f>
        <v>0</v>
      </c>
      <c r="F112" s="265"/>
      <c r="G112" s="266" t="n">
        <f aca="false">IF($R$89=0,0,E112*$F$99/(Dateneingabe!$M$18)*1000*$R$89)</f>
        <v>0</v>
      </c>
      <c r="H112" s="266"/>
      <c r="I112" s="267" t="n">
        <f aca="false">$I$103</f>
        <v>0</v>
      </c>
      <c r="J112" s="267"/>
      <c r="K112" s="267" t="n">
        <f aca="false">IF(G112+I112&gt;24,24,G112+I112)</f>
        <v>0</v>
      </c>
      <c r="L112" s="267"/>
      <c r="M112" s="140"/>
      <c r="N112" s="140"/>
      <c r="O112" s="140"/>
      <c r="P112" s="140"/>
      <c r="Q112" s="144"/>
      <c r="R112" s="0"/>
    </row>
    <row r="113" customFormat="false" ht="13" hidden="false" customHeight="false" outlineLevel="0" collapsed="false">
      <c r="B113" s="138"/>
      <c r="C113" s="252" t="s">
        <v>172</v>
      </c>
      <c r="D113" s="253"/>
      <c r="E113" s="257" t="n">
        <f aca="false">(Dateneingabe!Q37+Dateneingabe!Q73)*(60*60*24)/1000000*'EW 1'!$R$89</f>
        <v>0</v>
      </c>
      <c r="F113" s="257"/>
      <c r="G113" s="258" t="n">
        <f aca="false">IF($R$89=0,0,E113*$F$99/(Dateneingabe!$M$18)*1000*$R$89)</f>
        <v>0</v>
      </c>
      <c r="H113" s="258"/>
      <c r="I113" s="259" t="n">
        <f aca="false">$I$103</f>
        <v>0</v>
      </c>
      <c r="J113" s="259"/>
      <c r="K113" s="259" t="n">
        <f aca="false">IF(G113+I113&gt;24,24,G113+I113)</f>
        <v>0</v>
      </c>
      <c r="L113" s="259"/>
      <c r="M113" s="140"/>
      <c r="N113" s="140"/>
      <c r="O113" s="140"/>
      <c r="P113" s="140"/>
      <c r="Q113" s="144"/>
      <c r="R113" s="0"/>
    </row>
    <row r="114" customFormat="false" ht="14" hidden="false" customHeight="false" outlineLevel="0" collapsed="false">
      <c r="B114" s="138"/>
      <c r="C114" s="270" t="s">
        <v>173</v>
      </c>
      <c r="D114" s="271"/>
      <c r="E114" s="272" t="n">
        <f aca="false">(Dateneingabe!Q38+Dateneingabe!Q74)*(60*60*24)/1000000*'EW 1'!$R$89</f>
        <v>0</v>
      </c>
      <c r="F114" s="272"/>
      <c r="G114" s="273" t="n">
        <f aca="false">IF($R$89=0,0,E114*$F$99/(Dateneingabe!$M$18)*1000*$R$89)</f>
        <v>0</v>
      </c>
      <c r="H114" s="273"/>
      <c r="I114" s="274" t="n">
        <f aca="false">$I$103</f>
        <v>0</v>
      </c>
      <c r="J114" s="274"/>
      <c r="K114" s="274" t="n">
        <f aca="false">IF(G114+I114&gt;24,24,G114+I114)</f>
        <v>0</v>
      </c>
      <c r="L114" s="274"/>
      <c r="M114" s="140"/>
      <c r="N114" s="140"/>
      <c r="O114" s="140"/>
      <c r="P114" s="140"/>
      <c r="Q114" s="144"/>
      <c r="R114" s="0"/>
    </row>
    <row r="115" customFormat="false" ht="14" hidden="false" customHeight="false" outlineLevel="0" collapsed="false">
      <c r="A115" s="0"/>
      <c r="B115" s="138"/>
      <c r="C115" s="197"/>
      <c r="D115" s="197"/>
      <c r="E115" s="140"/>
      <c r="F115" s="140"/>
      <c r="G115" s="140"/>
      <c r="H115" s="140"/>
      <c r="I115" s="275" t="s">
        <v>204</v>
      </c>
      <c r="J115" s="275"/>
      <c r="K115" s="276" t="n">
        <f aca="false">AVERAGE(K103:L114)</f>
        <v>0</v>
      </c>
      <c r="L115" s="276"/>
      <c r="M115" s="140"/>
      <c r="N115" s="140"/>
      <c r="O115" s="140"/>
      <c r="P115" s="140"/>
      <c r="Q115" s="144"/>
      <c r="R115" s="0"/>
    </row>
    <row r="116" customFormat="false" ht="14" hidden="false" customHeight="false" outlineLevel="0" collapsed="false">
      <c r="A116" s="0"/>
      <c r="B116" s="138"/>
      <c r="C116" s="142"/>
      <c r="D116" s="142"/>
      <c r="E116" s="140"/>
      <c r="F116" s="143"/>
      <c r="G116" s="143"/>
      <c r="H116" s="140"/>
      <c r="I116" s="140"/>
      <c r="J116" s="140"/>
      <c r="K116" s="140"/>
      <c r="L116" s="142"/>
      <c r="M116" s="140"/>
      <c r="N116" s="140"/>
      <c r="O116" s="140"/>
      <c r="P116" s="140"/>
      <c r="Q116" s="144"/>
      <c r="R116" s="0"/>
    </row>
    <row r="117" customFormat="false" ht="40" hidden="false" customHeight="true" outlineLevel="0" collapsed="false">
      <c r="A117" s="0"/>
      <c r="B117" s="138"/>
      <c r="C117" s="174" t="s">
        <v>176</v>
      </c>
      <c r="D117" s="174"/>
      <c r="E117" s="143" t="s">
        <v>191</v>
      </c>
      <c r="F117" s="174" t="s">
        <v>205</v>
      </c>
      <c r="G117" s="174"/>
      <c r="H117" s="143" t="s">
        <v>179</v>
      </c>
      <c r="I117" s="174" t="s">
        <v>206</v>
      </c>
      <c r="J117" s="174"/>
      <c r="K117" s="140"/>
      <c r="L117" s="142"/>
      <c r="M117" s="140"/>
      <c r="N117" s="140"/>
      <c r="O117" s="140"/>
      <c r="P117" s="140"/>
      <c r="Q117" s="144"/>
      <c r="R117" s="0"/>
    </row>
    <row r="118" customFormat="false" ht="7" hidden="false" customHeight="true" outlineLevel="0" collapsed="false">
      <c r="A118" s="0"/>
      <c r="B118" s="138"/>
      <c r="C118" s="142"/>
      <c r="D118" s="142"/>
      <c r="E118" s="140"/>
      <c r="F118" s="143"/>
      <c r="G118" s="143"/>
      <c r="H118" s="140"/>
      <c r="I118" s="140"/>
      <c r="J118" s="140"/>
      <c r="K118" s="140"/>
      <c r="L118" s="142"/>
      <c r="M118" s="140"/>
      <c r="N118" s="140"/>
      <c r="O118" s="140"/>
      <c r="P118" s="140"/>
      <c r="Q118" s="144"/>
      <c r="R118" s="0"/>
    </row>
    <row r="119" customFormat="false" ht="40" hidden="false" customHeight="true" outlineLevel="0" collapsed="false">
      <c r="A119" s="0"/>
      <c r="B119" s="138"/>
      <c r="C119" s="200" t="n">
        <f aca="false">IF(R89=0,0,Dateneingabe!M39)</f>
        <v>0</v>
      </c>
      <c r="D119" s="200"/>
      <c r="E119" s="143" t="s">
        <v>191</v>
      </c>
      <c r="F119" s="277" t="n">
        <f aca="false">Dateneingabe!M18</f>
        <v>5</v>
      </c>
      <c r="G119" s="277"/>
      <c r="H119" s="143" t="s">
        <v>179</v>
      </c>
      <c r="I119" s="278" t="str">
        <f aca="false">IF(R89=0,"Nicht relevant",C119/F119*1000)</f>
        <v>Nicht relevant</v>
      </c>
      <c r="J119" s="278"/>
      <c r="K119" s="140"/>
      <c r="L119" s="142"/>
      <c r="M119" s="140"/>
      <c r="N119" s="140"/>
      <c r="O119" s="140"/>
      <c r="P119" s="140"/>
      <c r="Q119" s="144"/>
      <c r="R119" s="0"/>
    </row>
    <row r="120" customFormat="false" ht="13" hidden="false" customHeight="false" outlineLevel="0" collapsed="false">
      <c r="A120" s="0"/>
      <c r="B120" s="138"/>
      <c r="C120" s="142"/>
      <c r="D120" s="142"/>
      <c r="E120" s="140"/>
      <c r="F120" s="143"/>
      <c r="G120" s="143"/>
      <c r="H120" s="140"/>
      <c r="I120" s="140"/>
      <c r="J120" s="140"/>
      <c r="K120" s="140"/>
      <c r="L120" s="142"/>
      <c r="M120" s="140"/>
      <c r="N120" s="140"/>
      <c r="O120" s="140"/>
      <c r="P120" s="140"/>
      <c r="Q120" s="144"/>
      <c r="R120" s="0"/>
    </row>
    <row r="121" customFormat="false" ht="15" hidden="false" customHeight="false" outlineLevel="0" collapsed="false">
      <c r="A121" s="0"/>
      <c r="B121" s="138"/>
      <c r="C121" s="142" t="s">
        <v>207</v>
      </c>
      <c r="D121" s="142"/>
      <c r="E121" s="140"/>
      <c r="F121" s="143"/>
      <c r="G121" s="143"/>
      <c r="H121" s="140"/>
      <c r="I121" s="140"/>
      <c r="J121" s="140"/>
      <c r="K121" s="140"/>
      <c r="L121" s="142"/>
      <c r="M121" s="140"/>
      <c r="N121" s="140"/>
      <c r="O121" s="140"/>
      <c r="P121" s="140"/>
      <c r="Q121" s="144"/>
      <c r="R121" s="0"/>
    </row>
    <row r="122" customFormat="false" ht="7" hidden="false" customHeight="true" outlineLevel="0" collapsed="false">
      <c r="A122" s="0"/>
      <c r="B122" s="138"/>
      <c r="C122" s="142"/>
      <c r="D122" s="142"/>
      <c r="E122" s="140"/>
      <c r="F122" s="143"/>
      <c r="G122" s="143"/>
      <c r="H122" s="140"/>
      <c r="I122" s="140"/>
      <c r="J122" s="140"/>
      <c r="K122" s="140"/>
      <c r="L122" s="142"/>
      <c r="M122" s="140"/>
      <c r="N122" s="140"/>
      <c r="O122" s="140"/>
      <c r="P122" s="140"/>
      <c r="Q122" s="144"/>
      <c r="R122" s="0"/>
    </row>
    <row r="123" customFormat="false" ht="40" hidden="false" customHeight="true" outlineLevel="0" collapsed="false">
      <c r="A123" s="0"/>
      <c r="B123" s="138"/>
      <c r="C123" s="279" t="n">
        <v>24</v>
      </c>
      <c r="D123" s="279"/>
      <c r="E123" s="143" t="s">
        <v>191</v>
      </c>
      <c r="F123" s="174" t="s">
        <v>208</v>
      </c>
      <c r="G123" s="174"/>
      <c r="H123" s="143" t="s">
        <v>177</v>
      </c>
      <c r="I123" s="278" t="s">
        <v>206</v>
      </c>
      <c r="J123" s="278"/>
      <c r="K123" s="143" t="s">
        <v>179</v>
      </c>
      <c r="L123" s="278" t="s">
        <v>209</v>
      </c>
      <c r="M123" s="278"/>
      <c r="N123" s="140"/>
      <c r="O123" s="140"/>
      <c r="P123" s="140"/>
      <c r="Q123" s="144"/>
      <c r="R123" s="0"/>
    </row>
    <row r="124" customFormat="false" ht="7" hidden="false" customHeight="true" outlineLevel="0" collapsed="false">
      <c r="A124" s="0"/>
      <c r="B124" s="138"/>
      <c r="C124" s="142"/>
      <c r="D124" s="142"/>
      <c r="E124" s="140"/>
      <c r="F124" s="143"/>
      <c r="G124" s="143"/>
      <c r="H124" s="140"/>
      <c r="I124" s="140"/>
      <c r="J124" s="140"/>
      <c r="K124" s="140"/>
      <c r="L124" s="142"/>
      <c r="M124" s="140"/>
      <c r="N124" s="140"/>
      <c r="O124" s="140"/>
      <c r="P124" s="140"/>
      <c r="Q124" s="144"/>
      <c r="R124" s="0"/>
    </row>
    <row r="125" customFormat="false" ht="40" hidden="false" customHeight="true" outlineLevel="0" collapsed="false">
      <c r="A125" s="0"/>
      <c r="B125" s="138"/>
      <c r="C125" s="279" t="n">
        <v>24</v>
      </c>
      <c r="D125" s="279"/>
      <c r="E125" s="143" t="s">
        <v>191</v>
      </c>
      <c r="F125" s="279" t="n">
        <f aca="false">K115</f>
        <v>0</v>
      </c>
      <c r="G125" s="279"/>
      <c r="H125" s="143" t="s">
        <v>177</v>
      </c>
      <c r="I125" s="278" t="str">
        <f aca="false">I119</f>
        <v>Nicht relevant</v>
      </c>
      <c r="J125" s="278"/>
      <c r="K125" s="143" t="s">
        <v>179</v>
      </c>
      <c r="L125" s="278" t="str">
        <f aca="false">IF(R89=0,"Nicht relevant",C125/F125*I125)</f>
        <v>Nicht relevant</v>
      </c>
      <c r="M125" s="278"/>
      <c r="N125" s="140"/>
      <c r="O125" s="140"/>
      <c r="P125" s="140"/>
      <c r="Q125" s="144"/>
      <c r="R125" s="0"/>
    </row>
    <row r="126" customFormat="false" ht="13" hidden="false" customHeight="false" outlineLevel="0" collapsed="false">
      <c r="A126" s="0"/>
      <c r="B126" s="138"/>
      <c r="C126" s="142"/>
      <c r="D126" s="142"/>
      <c r="E126" s="140"/>
      <c r="F126" s="143"/>
      <c r="G126" s="143"/>
      <c r="H126" s="140"/>
      <c r="I126" s="140"/>
      <c r="J126" s="140"/>
      <c r="K126" s="140"/>
      <c r="L126" s="142"/>
      <c r="M126" s="140"/>
      <c r="N126" s="140"/>
      <c r="O126" s="140"/>
      <c r="P126" s="140"/>
      <c r="Q126" s="144"/>
      <c r="R126" s="0"/>
    </row>
    <row r="127" customFormat="false" ht="15" hidden="false" customHeight="false" outlineLevel="0" collapsed="false">
      <c r="A127" s="0"/>
      <c r="B127" s="138"/>
      <c r="C127" s="157" t="s">
        <v>210</v>
      </c>
      <c r="D127" s="142"/>
      <c r="E127" s="140"/>
      <c r="F127" s="143"/>
      <c r="G127" s="143"/>
      <c r="H127" s="140"/>
      <c r="I127" s="140"/>
      <c r="J127" s="140"/>
      <c r="K127" s="140"/>
      <c r="L127" s="142"/>
      <c r="M127" s="140"/>
      <c r="N127" s="140"/>
      <c r="O127" s="140"/>
      <c r="P127" s="140"/>
      <c r="Q127" s="144"/>
      <c r="R127" s="0"/>
    </row>
    <row r="128" customFormat="false" ht="6" hidden="false" customHeight="true" outlineLevel="0" collapsed="false">
      <c r="A128" s="0"/>
      <c r="B128" s="138"/>
      <c r="C128" s="157"/>
      <c r="D128" s="142"/>
      <c r="E128" s="140"/>
      <c r="F128" s="143"/>
      <c r="G128" s="143"/>
      <c r="H128" s="140"/>
      <c r="I128" s="140"/>
      <c r="J128" s="140"/>
      <c r="K128" s="140"/>
      <c r="L128" s="142"/>
      <c r="M128" s="140"/>
      <c r="N128" s="140"/>
      <c r="O128" s="140"/>
      <c r="P128" s="140"/>
      <c r="Q128" s="144"/>
      <c r="R128" s="0"/>
    </row>
    <row r="129" customFormat="false" ht="40" hidden="false" customHeight="true" outlineLevel="0" collapsed="false">
      <c r="A129" s="0"/>
      <c r="B129" s="138"/>
      <c r="C129" s="174" t="s">
        <v>216</v>
      </c>
      <c r="D129" s="174"/>
      <c r="E129" s="143" t="s">
        <v>179</v>
      </c>
      <c r="F129" s="280" t="str">
        <f aca="false">IF(R89=0,"Nicht relevant",1/(-0.459*LN(L125)+5.1855))</f>
        <v>Nicht relevant</v>
      </c>
      <c r="G129" s="280"/>
      <c r="H129" s="140"/>
      <c r="I129" s="140"/>
      <c r="J129" s="140"/>
      <c r="K129" s="140"/>
      <c r="L129" s="142"/>
      <c r="M129" s="140"/>
      <c r="N129" s="140"/>
      <c r="O129" s="140"/>
      <c r="P129" s="140"/>
      <c r="Q129" s="144"/>
      <c r="R129" s="0"/>
    </row>
    <row r="130" customFormat="false" ht="13" hidden="false" customHeight="false" outlineLevel="0" collapsed="false">
      <c r="A130" s="0"/>
      <c r="B130" s="138"/>
      <c r="C130" s="142"/>
      <c r="D130" s="142"/>
      <c r="E130" s="140"/>
      <c r="F130" s="143"/>
      <c r="G130" s="143"/>
      <c r="H130" s="140"/>
      <c r="I130" s="140"/>
      <c r="J130" s="140"/>
      <c r="K130" s="140"/>
      <c r="L130" s="142"/>
      <c r="M130" s="140"/>
      <c r="N130" s="140"/>
      <c r="O130" s="140"/>
      <c r="P130" s="140"/>
      <c r="Q130" s="144"/>
      <c r="R130" s="0"/>
    </row>
    <row r="131" customFormat="false" ht="7" hidden="false" customHeight="true" outlineLevel="0" collapsed="false">
      <c r="A131" s="0"/>
      <c r="B131" s="138"/>
      <c r="C131" s="183"/>
      <c r="D131" s="183"/>
      <c r="E131" s="140"/>
      <c r="F131" s="143"/>
      <c r="G131" s="143"/>
      <c r="H131" s="140"/>
      <c r="I131" s="140"/>
      <c r="J131" s="140"/>
      <c r="K131" s="140"/>
      <c r="L131" s="219"/>
      <c r="M131" s="219"/>
      <c r="N131" s="219"/>
      <c r="O131" s="140"/>
      <c r="P131" s="140"/>
      <c r="Q131" s="144"/>
    </row>
    <row r="132" s="170" customFormat="true" ht="16" hidden="false" customHeight="false" outlineLevel="0" collapsed="false">
      <c r="A132" s="165"/>
      <c r="B132" s="166"/>
      <c r="C132" s="291" t="s">
        <v>217</v>
      </c>
      <c r="D132" s="219"/>
      <c r="E132" s="219"/>
      <c r="F132" s="219"/>
      <c r="G132" s="219"/>
      <c r="H132" s="219"/>
      <c r="I132" s="219"/>
      <c r="J132" s="219"/>
      <c r="K132" s="219"/>
      <c r="L132" s="219"/>
      <c r="M132" s="219"/>
      <c r="N132" s="219"/>
      <c r="O132" s="168"/>
      <c r="P132" s="289"/>
      <c r="Q132" s="144"/>
      <c r="R132" s="290"/>
    </row>
    <row r="133" customFormat="false" ht="7" hidden="false" customHeight="true" outlineLevel="0" collapsed="false">
      <c r="A133" s="0"/>
      <c r="B133" s="138"/>
      <c r="C133" s="183"/>
      <c r="D133" s="183"/>
      <c r="E133" s="140"/>
      <c r="F133" s="143"/>
      <c r="G133" s="143"/>
      <c r="H133" s="140"/>
      <c r="I133" s="140"/>
      <c r="J133" s="140"/>
      <c r="K133" s="140"/>
      <c r="L133" s="219"/>
      <c r="M133" s="219"/>
      <c r="N133" s="219"/>
      <c r="O133" s="140"/>
      <c r="P133" s="140"/>
      <c r="Q133" s="144"/>
    </row>
    <row r="134" customFormat="false" ht="40" hidden="false" customHeight="true" outlineLevel="0" collapsed="false">
      <c r="A134" s="0"/>
      <c r="B134" s="138"/>
      <c r="C134" s="174" t="s">
        <v>197</v>
      </c>
      <c r="D134" s="174"/>
      <c r="E134" s="143" t="s">
        <v>179</v>
      </c>
      <c r="F134" s="245" t="n">
        <f aca="false">I99</f>
        <v>0</v>
      </c>
      <c r="G134" s="245"/>
      <c r="H134" s="143"/>
      <c r="I134" s="143"/>
      <c r="J134" s="143"/>
      <c r="K134" s="143"/>
      <c r="L134" s="292"/>
      <c r="M134" s="292"/>
      <c r="N134" s="292"/>
      <c r="O134" s="292"/>
      <c r="P134" s="292"/>
      <c r="Q134" s="144"/>
    </row>
    <row r="135" customFormat="false" ht="7" hidden="false" customHeight="true" outlineLevel="0" collapsed="false">
      <c r="A135" s="0"/>
      <c r="B135" s="138"/>
      <c r="C135" s="242"/>
      <c r="D135" s="242"/>
      <c r="E135" s="143"/>
      <c r="F135" s="243"/>
      <c r="G135" s="243"/>
      <c r="H135" s="143"/>
      <c r="I135" s="143"/>
      <c r="J135" s="143"/>
      <c r="K135" s="143"/>
      <c r="L135" s="292"/>
      <c r="M135" s="292"/>
      <c r="N135" s="292"/>
      <c r="O135" s="292"/>
      <c r="P135" s="292"/>
      <c r="Q135" s="144"/>
    </row>
    <row r="136" customFormat="false" ht="49" hidden="false" customHeight="true" outlineLevel="0" collapsed="false">
      <c r="A136" s="0"/>
      <c r="B136" s="138"/>
      <c r="C136" s="247"/>
      <c r="D136" s="248"/>
      <c r="E136" s="174" t="s">
        <v>198</v>
      </c>
      <c r="F136" s="174"/>
      <c r="G136" s="174" t="s">
        <v>199</v>
      </c>
      <c r="H136" s="174"/>
      <c r="I136" s="174" t="s">
        <v>200</v>
      </c>
      <c r="J136" s="174"/>
      <c r="K136" s="174" t="s">
        <v>201</v>
      </c>
      <c r="L136" s="174"/>
      <c r="M136" s="140"/>
      <c r="N136" s="140"/>
      <c r="O136" s="140"/>
      <c r="P136" s="140"/>
      <c r="Q136" s="144"/>
    </row>
    <row r="137" customFormat="false" ht="13" hidden="false" customHeight="true" outlineLevel="0" collapsed="false">
      <c r="A137" s="0"/>
      <c r="B137" s="138"/>
      <c r="C137" s="247"/>
      <c r="D137" s="249"/>
      <c r="E137" s="250" t="s">
        <v>202</v>
      </c>
      <c r="F137" s="250"/>
      <c r="G137" s="251" t="s">
        <v>203</v>
      </c>
      <c r="H137" s="251"/>
      <c r="I137" s="251" t="s">
        <v>203</v>
      </c>
      <c r="J137" s="251"/>
      <c r="K137" s="199" t="s">
        <v>203</v>
      </c>
      <c r="L137" s="199"/>
      <c r="M137" s="140"/>
      <c r="N137" s="140"/>
      <c r="O137" s="140"/>
      <c r="P137" s="140"/>
      <c r="Q137" s="144"/>
    </row>
    <row r="138" customFormat="false" ht="13" hidden="false" customHeight="false" outlineLevel="0" collapsed="false">
      <c r="A138" s="0"/>
      <c r="B138" s="138"/>
      <c r="C138" s="252" t="s">
        <v>162</v>
      </c>
      <c r="D138" s="253"/>
      <c r="E138" s="254" t="n">
        <f aca="false">(Dateneingabe!I27+Dateneingabe!Q27)*(60*60*24)/1000000*'EW 1'!$R$89</f>
        <v>0</v>
      </c>
      <c r="F138" s="254"/>
      <c r="G138" s="255" t="n">
        <f aca="false">IF($R$89=0,0,E138*$F$99/(Dateneingabe!$M$18)*1000)</f>
        <v>0</v>
      </c>
      <c r="H138" s="255"/>
      <c r="I138" s="256" t="n">
        <f aca="false">I103</f>
        <v>0</v>
      </c>
      <c r="J138" s="256"/>
      <c r="K138" s="256" t="n">
        <f aca="false">IF(G138+I138&gt;24,24,G138+I138)</f>
        <v>0</v>
      </c>
      <c r="L138" s="256"/>
      <c r="M138" s="140"/>
      <c r="N138" s="140"/>
      <c r="O138" s="140"/>
      <c r="P138" s="140"/>
      <c r="Q138" s="144"/>
    </row>
    <row r="139" customFormat="false" ht="13" hidden="false" customHeight="false" outlineLevel="0" collapsed="false">
      <c r="A139" s="0"/>
      <c r="B139" s="138"/>
      <c r="C139" s="252" t="s">
        <v>163</v>
      </c>
      <c r="D139" s="253"/>
      <c r="E139" s="257" t="n">
        <f aca="false">(Dateneingabe!I28+Dateneingabe!Q28)*(60*60*24)/1000000*'EW 1'!$R$89</f>
        <v>0</v>
      </c>
      <c r="F139" s="257"/>
      <c r="G139" s="258" t="n">
        <f aca="false">IF($R$89=0,0,E139*$F$99/(Dateneingabe!$M$18)*1000)</f>
        <v>0</v>
      </c>
      <c r="H139" s="258"/>
      <c r="I139" s="259" t="n">
        <f aca="false">$I$103</f>
        <v>0</v>
      </c>
      <c r="J139" s="259"/>
      <c r="K139" s="259" t="n">
        <f aca="false">IF(G139+I139&gt;24,24,G139+I139)</f>
        <v>0</v>
      </c>
      <c r="L139" s="259"/>
      <c r="M139" s="140"/>
      <c r="N139" s="140"/>
      <c r="O139" s="140"/>
      <c r="P139" s="140"/>
      <c r="Q139" s="144"/>
    </row>
    <row r="140" customFormat="false" ht="13" hidden="false" customHeight="false" outlineLevel="0" collapsed="false">
      <c r="A140" s="0"/>
      <c r="B140" s="138"/>
      <c r="C140" s="260" t="s">
        <v>164</v>
      </c>
      <c r="D140" s="261"/>
      <c r="E140" s="262" t="n">
        <f aca="false">(Dateneingabe!I29+Dateneingabe!Q29)*(60*60*24)/1000000*'EW 1'!$R$89</f>
        <v>0</v>
      </c>
      <c r="F140" s="262"/>
      <c r="G140" s="263" t="n">
        <f aca="false">IF($R$89=0,0,E140*$F$99/(Dateneingabe!$M$18)*1000)</f>
        <v>0</v>
      </c>
      <c r="H140" s="263"/>
      <c r="I140" s="264" t="n">
        <f aca="false">$I$103</f>
        <v>0</v>
      </c>
      <c r="J140" s="264"/>
      <c r="K140" s="264" t="n">
        <f aca="false">IF(G140+I140&gt;24,24,G140+I140)</f>
        <v>0</v>
      </c>
      <c r="L140" s="264"/>
      <c r="M140" s="140"/>
      <c r="N140" s="140"/>
      <c r="O140" s="140"/>
      <c r="P140" s="140"/>
      <c r="Q140" s="144"/>
    </row>
    <row r="141" customFormat="false" ht="13" hidden="false" customHeight="false" outlineLevel="0" collapsed="false">
      <c r="A141" s="0"/>
      <c r="B141" s="138"/>
      <c r="C141" s="252" t="s">
        <v>165</v>
      </c>
      <c r="D141" s="253"/>
      <c r="E141" s="265" t="n">
        <f aca="false">(Dateneingabe!I30+Dateneingabe!Q30)*(60*60*24)/1000000*'EW 1'!$R$89</f>
        <v>0</v>
      </c>
      <c r="F141" s="265"/>
      <c r="G141" s="266" t="n">
        <f aca="false">IF($R$89=0,0,E141*$F$99/(Dateneingabe!$M$18)*1000)</f>
        <v>0</v>
      </c>
      <c r="H141" s="266"/>
      <c r="I141" s="267" t="n">
        <f aca="false">$I$103</f>
        <v>0</v>
      </c>
      <c r="J141" s="267"/>
      <c r="K141" s="267" t="n">
        <f aca="false">IF(G141+I141&gt;24,24,G141+I141)</f>
        <v>0</v>
      </c>
      <c r="L141" s="267"/>
      <c r="M141" s="140"/>
      <c r="N141" s="140"/>
      <c r="O141" s="140"/>
      <c r="P141" s="140"/>
      <c r="Q141" s="144"/>
    </row>
    <row r="142" customFormat="false" ht="13" hidden="false" customHeight="false" outlineLevel="0" collapsed="false">
      <c r="A142" s="0"/>
      <c r="B142" s="138"/>
      <c r="C142" s="268" t="s">
        <v>166</v>
      </c>
      <c r="D142" s="269"/>
      <c r="E142" s="257" t="n">
        <f aca="false">(Dateneingabe!I31+Dateneingabe!Q31)*(60*60*24)/1000000*'EW 1'!$R$89</f>
        <v>0</v>
      </c>
      <c r="F142" s="257"/>
      <c r="G142" s="258" t="n">
        <f aca="false">IF($R$89=0,0,E142*$F$99/(Dateneingabe!$M$18)*1000)</f>
        <v>0</v>
      </c>
      <c r="H142" s="258"/>
      <c r="I142" s="259" t="n">
        <f aca="false">$I$103</f>
        <v>0</v>
      </c>
      <c r="J142" s="259"/>
      <c r="K142" s="259" t="n">
        <f aca="false">IF(G142+I142&gt;24,24,G142+I142)</f>
        <v>0</v>
      </c>
      <c r="L142" s="259"/>
      <c r="M142" s="140"/>
      <c r="N142" s="140"/>
      <c r="O142" s="140"/>
      <c r="P142" s="140"/>
      <c r="Q142" s="144"/>
    </row>
    <row r="143" customFormat="false" ht="13" hidden="false" customHeight="false" outlineLevel="0" collapsed="false">
      <c r="A143" s="0"/>
      <c r="B143" s="138"/>
      <c r="C143" s="260" t="s">
        <v>167</v>
      </c>
      <c r="D143" s="261"/>
      <c r="E143" s="262" t="n">
        <f aca="false">(Dateneingabe!I32+Dateneingabe!Q32)*(60*60*24)/1000000*'EW 1'!$R$89</f>
        <v>0</v>
      </c>
      <c r="F143" s="262"/>
      <c r="G143" s="263" t="n">
        <f aca="false">IF($R$89=0,0,E143*$F$99/(Dateneingabe!$M$18)*1000)</f>
        <v>0</v>
      </c>
      <c r="H143" s="263"/>
      <c r="I143" s="264" t="n">
        <f aca="false">$I$103</f>
        <v>0</v>
      </c>
      <c r="J143" s="264"/>
      <c r="K143" s="264" t="n">
        <f aca="false">IF(G143+I143&gt;24,24,G143+I143)</f>
        <v>0</v>
      </c>
      <c r="L143" s="264"/>
      <c r="M143" s="140"/>
      <c r="N143" s="140"/>
      <c r="O143" s="140"/>
      <c r="P143" s="140"/>
      <c r="Q143" s="144"/>
    </row>
    <row r="144" customFormat="false" ht="13" hidden="false" customHeight="false" outlineLevel="0" collapsed="false">
      <c r="B144" s="138"/>
      <c r="C144" s="268" t="s">
        <v>168</v>
      </c>
      <c r="D144" s="269"/>
      <c r="E144" s="265" t="n">
        <f aca="false">(Dateneingabe!I33+Dateneingabe!Q33)*(60*60*24)/1000000*'EW 1'!$R$89</f>
        <v>0</v>
      </c>
      <c r="F144" s="265"/>
      <c r="G144" s="266" t="n">
        <f aca="false">IF($R$89=0,0,E144*$F$99/(Dateneingabe!$M$18)*1000)</f>
        <v>0</v>
      </c>
      <c r="H144" s="266"/>
      <c r="I144" s="267" t="n">
        <f aca="false">$I$103</f>
        <v>0</v>
      </c>
      <c r="J144" s="267"/>
      <c r="K144" s="267" t="n">
        <f aca="false">IF(G144+I144&gt;24,24,G144+I144)</f>
        <v>0</v>
      </c>
      <c r="L144" s="267"/>
      <c r="M144" s="140"/>
      <c r="N144" s="140"/>
      <c r="O144" s="140"/>
      <c r="P144" s="140"/>
      <c r="Q144" s="144"/>
    </row>
    <row r="145" customFormat="false" ht="13" hidden="false" customHeight="false" outlineLevel="0" collapsed="false">
      <c r="B145" s="138"/>
      <c r="C145" s="252" t="s">
        <v>169</v>
      </c>
      <c r="D145" s="253"/>
      <c r="E145" s="257" t="n">
        <f aca="false">(Dateneingabe!I34+Dateneingabe!Q34)*(60*60*24)/1000000*'EW 1'!$R$89</f>
        <v>0</v>
      </c>
      <c r="F145" s="257"/>
      <c r="G145" s="258" t="n">
        <f aca="false">IF($R$89=0,0,E145*$F$99/(Dateneingabe!$M$18)*1000)</f>
        <v>0</v>
      </c>
      <c r="H145" s="258"/>
      <c r="I145" s="259" t="n">
        <f aca="false">$I$103</f>
        <v>0</v>
      </c>
      <c r="J145" s="259"/>
      <c r="K145" s="259" t="n">
        <f aca="false">IF(G145+I145&gt;24,24,G145+I145)</f>
        <v>0</v>
      </c>
      <c r="L145" s="259"/>
      <c r="M145" s="140"/>
      <c r="N145" s="140"/>
      <c r="O145" s="140"/>
      <c r="P145" s="140"/>
      <c r="Q145" s="144"/>
    </row>
    <row r="146" customFormat="false" ht="13" hidden="false" customHeight="false" outlineLevel="0" collapsed="false">
      <c r="B146" s="138"/>
      <c r="C146" s="260" t="s">
        <v>170</v>
      </c>
      <c r="D146" s="261"/>
      <c r="E146" s="262" t="n">
        <f aca="false">(Dateneingabe!I35+Dateneingabe!Q35)*(60*60*24)/1000000*'EW 1'!$R$89</f>
        <v>0</v>
      </c>
      <c r="F146" s="262"/>
      <c r="G146" s="263" t="n">
        <f aca="false">IF($R$89=0,0,E146*$F$99/(Dateneingabe!$M$18)*1000)</f>
        <v>0</v>
      </c>
      <c r="H146" s="263"/>
      <c r="I146" s="264" t="n">
        <f aca="false">$I$103</f>
        <v>0</v>
      </c>
      <c r="J146" s="264"/>
      <c r="K146" s="264" t="n">
        <f aca="false">IF(G146+I146&gt;24,24,G146+I146)</f>
        <v>0</v>
      </c>
      <c r="L146" s="264"/>
      <c r="M146" s="140"/>
      <c r="N146" s="140"/>
      <c r="O146" s="140"/>
      <c r="P146" s="140"/>
      <c r="Q146" s="144"/>
    </row>
    <row r="147" customFormat="false" ht="13" hidden="false" customHeight="false" outlineLevel="0" collapsed="false">
      <c r="B147" s="138"/>
      <c r="C147" s="252" t="s">
        <v>171</v>
      </c>
      <c r="D147" s="253"/>
      <c r="E147" s="265" t="n">
        <f aca="false">(Dateneingabe!I36+Dateneingabe!Q36)*(60*60*24)/1000000*'EW 1'!$R$89</f>
        <v>0</v>
      </c>
      <c r="F147" s="265"/>
      <c r="G147" s="266" t="n">
        <f aca="false">IF($R$89=0,0,E147*$F$99/(Dateneingabe!$M$18)*1000)</f>
        <v>0</v>
      </c>
      <c r="H147" s="266"/>
      <c r="I147" s="267" t="n">
        <f aca="false">$I$103</f>
        <v>0</v>
      </c>
      <c r="J147" s="267"/>
      <c r="K147" s="267" t="n">
        <f aca="false">IF(G147+I147&gt;24,24,G147+I147)</f>
        <v>0</v>
      </c>
      <c r="L147" s="267"/>
      <c r="M147" s="140"/>
      <c r="N147" s="140"/>
      <c r="O147" s="140"/>
      <c r="P147" s="140"/>
      <c r="Q147" s="144"/>
      <c r="R147" s="0"/>
    </row>
    <row r="148" customFormat="false" ht="13" hidden="false" customHeight="false" outlineLevel="0" collapsed="false">
      <c r="B148" s="138"/>
      <c r="C148" s="252" t="s">
        <v>172</v>
      </c>
      <c r="D148" s="253"/>
      <c r="E148" s="257" t="n">
        <f aca="false">(Dateneingabe!I37+Dateneingabe!Q37)*(60*60*24)/1000000*'EW 1'!$R$89</f>
        <v>0</v>
      </c>
      <c r="F148" s="257"/>
      <c r="G148" s="258" t="n">
        <f aca="false">IF($R$89=0,0,E148*$F$99/(Dateneingabe!$M$18)*1000)</f>
        <v>0</v>
      </c>
      <c r="H148" s="258"/>
      <c r="I148" s="259" t="n">
        <f aca="false">$I$103</f>
        <v>0</v>
      </c>
      <c r="J148" s="259"/>
      <c r="K148" s="259" t="n">
        <f aca="false">IF(G148+I148&gt;24,24,G148+I148)</f>
        <v>0</v>
      </c>
      <c r="L148" s="259"/>
      <c r="M148" s="140"/>
      <c r="N148" s="140"/>
      <c r="O148" s="140"/>
      <c r="P148" s="140"/>
      <c r="Q148" s="144"/>
      <c r="R148" s="0"/>
    </row>
    <row r="149" customFormat="false" ht="14" hidden="false" customHeight="false" outlineLevel="0" collapsed="false">
      <c r="B149" s="138"/>
      <c r="C149" s="270" t="s">
        <v>173</v>
      </c>
      <c r="D149" s="271"/>
      <c r="E149" s="272" t="n">
        <f aca="false">(Dateneingabe!I38+Dateneingabe!Q38)*(60*60*24)/1000000*'EW 1'!$R$89</f>
        <v>0</v>
      </c>
      <c r="F149" s="272"/>
      <c r="G149" s="273" t="n">
        <f aca="false">IF($R$89=0,0,E149*$F$99/(Dateneingabe!$M$18)*1000)</f>
        <v>0</v>
      </c>
      <c r="H149" s="273"/>
      <c r="I149" s="274" t="n">
        <f aca="false">$I$103</f>
        <v>0</v>
      </c>
      <c r="J149" s="274"/>
      <c r="K149" s="274" t="n">
        <f aca="false">IF(G149+I149&gt;24,24,G149+I149)</f>
        <v>0</v>
      </c>
      <c r="L149" s="274"/>
      <c r="M149" s="140"/>
      <c r="N149" s="140"/>
      <c r="O149" s="140"/>
      <c r="P149" s="140"/>
      <c r="Q149" s="144"/>
      <c r="R149" s="0"/>
    </row>
    <row r="150" customFormat="false" ht="14" hidden="false" customHeight="false" outlineLevel="0" collapsed="false">
      <c r="A150" s="0"/>
      <c r="B150" s="138"/>
      <c r="C150" s="197"/>
      <c r="D150" s="197"/>
      <c r="E150" s="140"/>
      <c r="F150" s="140"/>
      <c r="G150" s="140"/>
      <c r="H150" s="140"/>
      <c r="I150" s="275" t="s">
        <v>204</v>
      </c>
      <c r="J150" s="275"/>
      <c r="K150" s="276" t="n">
        <f aca="false">AVERAGE(K138:L149)</f>
        <v>0</v>
      </c>
      <c r="L150" s="276"/>
      <c r="M150" s="140"/>
      <c r="N150" s="140"/>
      <c r="O150" s="140"/>
      <c r="P150" s="140"/>
      <c r="Q150" s="144"/>
      <c r="R150" s="0"/>
    </row>
    <row r="151" customFormat="false" ht="14" hidden="false" customHeight="false" outlineLevel="0" collapsed="false">
      <c r="A151" s="0"/>
      <c r="B151" s="138"/>
      <c r="C151" s="142"/>
      <c r="D151" s="142"/>
      <c r="E151" s="140"/>
      <c r="F151" s="143"/>
      <c r="G151" s="143"/>
      <c r="H151" s="140"/>
      <c r="I151" s="140"/>
      <c r="J151" s="140"/>
      <c r="K151" s="140"/>
      <c r="L151" s="142"/>
      <c r="M151" s="140"/>
      <c r="N151" s="140"/>
      <c r="O151" s="140"/>
      <c r="P151" s="140"/>
      <c r="Q151" s="144"/>
      <c r="R151" s="0"/>
    </row>
    <row r="152" customFormat="false" ht="40" hidden="false" customHeight="true" outlineLevel="0" collapsed="false">
      <c r="A152" s="0"/>
      <c r="B152" s="138"/>
      <c r="C152" s="174" t="s">
        <v>176</v>
      </c>
      <c r="D152" s="174"/>
      <c r="E152" s="143" t="s">
        <v>191</v>
      </c>
      <c r="F152" s="174" t="s">
        <v>205</v>
      </c>
      <c r="G152" s="174"/>
      <c r="H152" s="143" t="s">
        <v>179</v>
      </c>
      <c r="I152" s="174" t="s">
        <v>206</v>
      </c>
      <c r="J152" s="174"/>
      <c r="K152" s="140"/>
      <c r="L152" s="142"/>
      <c r="M152" s="140"/>
      <c r="N152" s="140"/>
      <c r="O152" s="140"/>
      <c r="P152" s="140"/>
      <c r="Q152" s="144"/>
      <c r="R152" s="0"/>
    </row>
    <row r="153" customFormat="false" ht="7" hidden="false" customHeight="true" outlineLevel="0" collapsed="false">
      <c r="A153" s="0"/>
      <c r="B153" s="138"/>
      <c r="C153" s="142"/>
      <c r="D153" s="142"/>
      <c r="E153" s="140"/>
      <c r="F153" s="143"/>
      <c r="G153" s="143"/>
      <c r="H153" s="140"/>
      <c r="I153" s="140"/>
      <c r="J153" s="140"/>
      <c r="K153" s="140"/>
      <c r="L153" s="142"/>
      <c r="M153" s="140"/>
      <c r="N153" s="140"/>
      <c r="O153" s="140"/>
      <c r="P153" s="140"/>
      <c r="Q153" s="144"/>
      <c r="R153" s="0"/>
    </row>
    <row r="154" customFormat="false" ht="40" hidden="false" customHeight="true" outlineLevel="0" collapsed="false">
      <c r="A154" s="0"/>
      <c r="B154" s="138"/>
      <c r="C154" s="200" t="n">
        <f aca="false">IF(R89=0,0,(Dateneingabe!I39+Dateneingabe!Q39)*'EW 1'!F99)</f>
        <v>0</v>
      </c>
      <c r="D154" s="200"/>
      <c r="E154" s="143" t="s">
        <v>191</v>
      </c>
      <c r="F154" s="277" t="n">
        <f aca="false">Dateneingabe!M18</f>
        <v>5</v>
      </c>
      <c r="G154" s="277"/>
      <c r="H154" s="143" t="s">
        <v>179</v>
      </c>
      <c r="I154" s="278" t="str">
        <f aca="false">IF(R89=0,"Nicht relevant",C154/F154*1000)</f>
        <v>Nicht relevant</v>
      </c>
      <c r="J154" s="278"/>
      <c r="K154" s="140"/>
      <c r="L154" s="142"/>
      <c r="M154" s="140"/>
      <c r="N154" s="140"/>
      <c r="O154" s="140"/>
      <c r="P154" s="140"/>
      <c r="Q154" s="144"/>
      <c r="R154" s="0"/>
    </row>
    <row r="155" customFormat="false" ht="13" hidden="false" customHeight="false" outlineLevel="0" collapsed="false">
      <c r="A155" s="0"/>
      <c r="B155" s="138"/>
      <c r="C155" s="142"/>
      <c r="D155" s="142"/>
      <c r="E155" s="140"/>
      <c r="F155" s="143"/>
      <c r="G155" s="143"/>
      <c r="H155" s="140"/>
      <c r="I155" s="140"/>
      <c r="J155" s="140"/>
      <c r="K155" s="140"/>
      <c r="L155" s="142"/>
      <c r="M155" s="140"/>
      <c r="N155" s="140"/>
      <c r="O155" s="140"/>
      <c r="P155" s="140"/>
      <c r="Q155" s="144"/>
      <c r="R155" s="0"/>
    </row>
    <row r="156" customFormat="false" ht="15" hidden="false" customHeight="false" outlineLevel="0" collapsed="false">
      <c r="A156" s="0"/>
      <c r="B156" s="138"/>
      <c r="C156" s="142" t="s">
        <v>207</v>
      </c>
      <c r="D156" s="142"/>
      <c r="E156" s="140"/>
      <c r="F156" s="143"/>
      <c r="G156" s="143"/>
      <c r="H156" s="140"/>
      <c r="I156" s="140"/>
      <c r="J156" s="140"/>
      <c r="K156" s="140"/>
      <c r="L156" s="142"/>
      <c r="M156" s="140"/>
      <c r="N156" s="140"/>
      <c r="O156" s="140"/>
      <c r="P156" s="140"/>
      <c r="Q156" s="144"/>
      <c r="R156" s="0"/>
    </row>
    <row r="157" customFormat="false" ht="7" hidden="false" customHeight="true" outlineLevel="0" collapsed="false">
      <c r="A157" s="0"/>
      <c r="B157" s="138"/>
      <c r="C157" s="142"/>
      <c r="D157" s="142"/>
      <c r="E157" s="140"/>
      <c r="F157" s="143"/>
      <c r="G157" s="143"/>
      <c r="H157" s="140"/>
      <c r="I157" s="140"/>
      <c r="J157" s="140"/>
      <c r="K157" s="140"/>
      <c r="L157" s="142"/>
      <c r="M157" s="140"/>
      <c r="N157" s="140"/>
      <c r="O157" s="140"/>
      <c r="P157" s="140"/>
      <c r="Q157" s="144"/>
      <c r="R157" s="0"/>
    </row>
    <row r="158" customFormat="false" ht="40" hidden="false" customHeight="true" outlineLevel="0" collapsed="false">
      <c r="A158" s="0"/>
      <c r="B158" s="138"/>
      <c r="C158" s="279" t="n">
        <v>24</v>
      </c>
      <c r="D158" s="279"/>
      <c r="E158" s="143" t="s">
        <v>191</v>
      </c>
      <c r="F158" s="174" t="s">
        <v>208</v>
      </c>
      <c r="G158" s="174"/>
      <c r="H158" s="143" t="s">
        <v>177</v>
      </c>
      <c r="I158" s="278" t="s">
        <v>206</v>
      </c>
      <c r="J158" s="278"/>
      <c r="K158" s="143" t="s">
        <v>179</v>
      </c>
      <c r="L158" s="278" t="s">
        <v>209</v>
      </c>
      <c r="M158" s="278"/>
      <c r="N158" s="140"/>
      <c r="O158" s="140"/>
      <c r="P158" s="140"/>
      <c r="Q158" s="144"/>
      <c r="R158" s="0"/>
    </row>
    <row r="159" customFormat="false" ht="7" hidden="false" customHeight="true" outlineLevel="0" collapsed="false">
      <c r="A159" s="0"/>
      <c r="B159" s="138"/>
      <c r="C159" s="142"/>
      <c r="D159" s="142"/>
      <c r="E159" s="140"/>
      <c r="F159" s="143"/>
      <c r="G159" s="143"/>
      <c r="H159" s="140"/>
      <c r="I159" s="140"/>
      <c r="J159" s="140"/>
      <c r="K159" s="140"/>
      <c r="L159" s="142"/>
      <c r="M159" s="140"/>
      <c r="N159" s="140"/>
      <c r="O159" s="140"/>
      <c r="P159" s="140"/>
      <c r="Q159" s="144"/>
      <c r="R159" s="0"/>
    </row>
    <row r="160" customFormat="false" ht="40" hidden="false" customHeight="true" outlineLevel="0" collapsed="false">
      <c r="A160" s="0"/>
      <c r="B160" s="138"/>
      <c r="C160" s="279" t="n">
        <v>24</v>
      </c>
      <c r="D160" s="279"/>
      <c r="E160" s="143" t="s">
        <v>191</v>
      </c>
      <c r="F160" s="279" t="n">
        <f aca="false">K150</f>
        <v>0</v>
      </c>
      <c r="G160" s="279"/>
      <c r="H160" s="143" t="s">
        <v>177</v>
      </c>
      <c r="I160" s="278" t="str">
        <f aca="false">I154</f>
        <v>Nicht relevant</v>
      </c>
      <c r="J160" s="278"/>
      <c r="K160" s="143" t="s">
        <v>179</v>
      </c>
      <c r="L160" s="278" t="str">
        <f aca="false">IF(R89=0,"Nicht relevant",C160/F160*I160)</f>
        <v>Nicht relevant</v>
      </c>
      <c r="M160" s="278"/>
      <c r="N160" s="140"/>
      <c r="O160" s="140"/>
      <c r="P160" s="140"/>
      <c r="Q160" s="144"/>
      <c r="R160" s="0"/>
    </row>
    <row r="161" customFormat="false" ht="13" hidden="false" customHeight="false" outlineLevel="0" collapsed="false">
      <c r="A161" s="0"/>
      <c r="B161" s="138"/>
      <c r="C161" s="142"/>
      <c r="D161" s="142"/>
      <c r="E161" s="140"/>
      <c r="F161" s="143"/>
      <c r="G161" s="143"/>
      <c r="H161" s="140"/>
      <c r="I161" s="140"/>
      <c r="J161" s="140"/>
      <c r="K161" s="140"/>
      <c r="L161" s="142"/>
      <c r="M161" s="140"/>
      <c r="N161" s="140"/>
      <c r="O161" s="140"/>
      <c r="P161" s="140"/>
      <c r="Q161" s="144"/>
      <c r="R161" s="0"/>
    </row>
    <row r="162" customFormat="false" ht="15" hidden="false" customHeight="false" outlineLevel="0" collapsed="false">
      <c r="A162" s="0"/>
      <c r="B162" s="138"/>
      <c r="C162" s="157" t="s">
        <v>210</v>
      </c>
      <c r="D162" s="142"/>
      <c r="E162" s="140"/>
      <c r="F162" s="143"/>
      <c r="G162" s="143"/>
      <c r="H162" s="140"/>
      <c r="I162" s="140"/>
      <c r="J162" s="140"/>
      <c r="K162" s="140"/>
      <c r="L162" s="142"/>
      <c r="M162" s="140"/>
      <c r="N162" s="140"/>
      <c r="O162" s="140"/>
      <c r="P162" s="140"/>
      <c r="Q162" s="144"/>
      <c r="R162" s="0"/>
    </row>
    <row r="163" customFormat="false" ht="6" hidden="false" customHeight="true" outlineLevel="0" collapsed="false">
      <c r="A163" s="0"/>
      <c r="B163" s="138"/>
      <c r="C163" s="157"/>
      <c r="D163" s="142"/>
      <c r="E163" s="140"/>
      <c r="F163" s="143"/>
      <c r="G163" s="143"/>
      <c r="H163" s="140"/>
      <c r="I163" s="140"/>
      <c r="J163" s="140"/>
      <c r="K163" s="140"/>
      <c r="L163" s="142"/>
      <c r="M163" s="140"/>
      <c r="N163" s="140"/>
      <c r="O163" s="140"/>
      <c r="P163" s="140"/>
      <c r="Q163" s="144"/>
    </row>
    <row r="164" customFormat="false" ht="40" hidden="false" customHeight="true" outlineLevel="0" collapsed="false">
      <c r="A164" s="0"/>
      <c r="B164" s="138"/>
      <c r="C164" s="174" t="s">
        <v>218</v>
      </c>
      <c r="D164" s="174"/>
      <c r="E164" s="143" t="s">
        <v>179</v>
      </c>
      <c r="F164" s="280" t="str">
        <f aca="false">IF(R89=0,"Nicht relevant",1/(-0.459*LN(L160)+5.1855))</f>
        <v>Nicht relevant</v>
      </c>
      <c r="G164" s="280"/>
      <c r="H164" s="140"/>
      <c r="I164" s="140"/>
      <c r="J164" s="140"/>
      <c r="K164" s="140"/>
      <c r="L164" s="142"/>
      <c r="M164" s="140"/>
      <c r="N164" s="140"/>
      <c r="O164" s="140"/>
      <c r="P164" s="140"/>
      <c r="Q164" s="144"/>
    </row>
    <row r="165" customFormat="false" ht="13" hidden="false" customHeight="false" outlineLevel="0" collapsed="false">
      <c r="A165" s="0"/>
      <c r="B165" s="138"/>
      <c r="C165" s="142"/>
      <c r="D165" s="142"/>
      <c r="E165" s="140"/>
      <c r="F165" s="143"/>
      <c r="G165" s="143"/>
      <c r="H165" s="140"/>
      <c r="I165" s="140"/>
      <c r="J165" s="140"/>
      <c r="K165" s="140"/>
      <c r="L165" s="142"/>
      <c r="M165" s="140"/>
      <c r="N165" s="140"/>
      <c r="O165" s="140"/>
      <c r="P165" s="140"/>
      <c r="Q165" s="144"/>
    </row>
    <row r="166" customFormat="false" ht="7" hidden="false" customHeight="true" outlineLevel="0" collapsed="false">
      <c r="A166" s="0"/>
      <c r="B166" s="138"/>
      <c r="C166" s="183"/>
      <c r="D166" s="183"/>
      <c r="E166" s="140"/>
      <c r="F166" s="143"/>
      <c r="G166" s="143"/>
      <c r="H166" s="140"/>
      <c r="I166" s="140"/>
      <c r="J166" s="140"/>
      <c r="K166" s="140"/>
      <c r="L166" s="219"/>
      <c r="M166" s="219"/>
      <c r="N166" s="219"/>
      <c r="O166" s="140"/>
      <c r="P166" s="140"/>
      <c r="Q166" s="144"/>
    </row>
    <row r="167" s="170" customFormat="true" ht="16" hidden="false" customHeight="false" outlineLevel="0" collapsed="false">
      <c r="A167" s="165"/>
      <c r="B167" s="166"/>
      <c r="C167" s="291" t="s">
        <v>219</v>
      </c>
      <c r="D167" s="219"/>
      <c r="E167" s="219"/>
      <c r="F167" s="219"/>
      <c r="G167" s="219"/>
      <c r="H167" s="219"/>
      <c r="I167" s="219"/>
      <c r="J167" s="219"/>
      <c r="K167" s="219"/>
      <c r="L167" s="219"/>
      <c r="M167" s="219"/>
      <c r="N167" s="219"/>
      <c r="O167" s="168"/>
      <c r="P167" s="289"/>
      <c r="Q167" s="144"/>
      <c r="R167" s="290"/>
    </row>
    <row r="168" customFormat="false" ht="7" hidden="false" customHeight="true" outlineLevel="0" collapsed="false">
      <c r="A168" s="0"/>
      <c r="B168" s="138"/>
      <c r="C168" s="183"/>
      <c r="D168" s="183"/>
      <c r="E168" s="140"/>
      <c r="F168" s="143"/>
      <c r="G168" s="143"/>
      <c r="H168" s="140"/>
      <c r="I168" s="140"/>
      <c r="J168" s="140"/>
      <c r="K168" s="140"/>
      <c r="L168" s="219"/>
      <c r="M168" s="219"/>
      <c r="N168" s="219"/>
      <c r="O168" s="140"/>
      <c r="P168" s="140"/>
      <c r="Q168" s="144"/>
    </row>
    <row r="169" customFormat="false" ht="40" hidden="false" customHeight="true" outlineLevel="0" collapsed="false">
      <c r="A169" s="0"/>
      <c r="B169" s="138"/>
      <c r="C169" s="174" t="s">
        <v>220</v>
      </c>
      <c r="D169" s="174"/>
      <c r="E169" s="143" t="s">
        <v>177</v>
      </c>
      <c r="F169" s="174" t="s">
        <v>221</v>
      </c>
      <c r="G169" s="174"/>
      <c r="H169" s="143" t="s">
        <v>222</v>
      </c>
      <c r="I169" s="174" t="s">
        <v>223</v>
      </c>
      <c r="J169" s="174"/>
      <c r="K169" s="143" t="s">
        <v>177</v>
      </c>
      <c r="L169" s="174" t="s">
        <v>224</v>
      </c>
      <c r="M169" s="174"/>
      <c r="N169" s="140"/>
      <c r="O169" s="143" t="s">
        <v>179</v>
      </c>
      <c r="P169" s="140"/>
      <c r="Q169" s="144"/>
    </row>
    <row r="170" customFormat="false" ht="7" hidden="false" customHeight="true" outlineLevel="0" collapsed="false">
      <c r="A170" s="0"/>
      <c r="B170" s="138"/>
      <c r="C170" s="142"/>
      <c r="D170" s="142"/>
      <c r="E170" s="140"/>
      <c r="F170" s="143"/>
      <c r="G170" s="143"/>
      <c r="H170" s="140"/>
      <c r="I170" s="140"/>
      <c r="J170" s="140"/>
      <c r="K170" s="140"/>
      <c r="L170" s="142"/>
      <c r="M170" s="140"/>
      <c r="N170" s="140"/>
      <c r="O170" s="140"/>
      <c r="P170" s="140"/>
      <c r="Q170" s="144"/>
    </row>
    <row r="171" customFormat="false" ht="40" hidden="false" customHeight="true" outlineLevel="0" collapsed="false">
      <c r="A171" s="0"/>
      <c r="B171" s="138"/>
      <c r="C171" s="174" t="s">
        <v>225</v>
      </c>
      <c r="D171" s="174"/>
      <c r="E171" s="143" t="s">
        <v>177</v>
      </c>
      <c r="F171" s="174" t="s">
        <v>226</v>
      </c>
      <c r="G171" s="174"/>
      <c r="H171" s="143" t="s">
        <v>227</v>
      </c>
      <c r="I171" s="174" t="s">
        <v>228</v>
      </c>
      <c r="J171" s="174"/>
      <c r="K171" s="143" t="s">
        <v>179</v>
      </c>
      <c r="L171" s="280" t="str">
        <f aca="false">IF(R89=0,"Nicht relevant",((C154*F164)-(C119*F129))/(C154-C119))</f>
        <v>Nicht relevant</v>
      </c>
      <c r="M171" s="280"/>
      <c r="N171" s="140"/>
      <c r="O171" s="140"/>
      <c r="P171" s="140"/>
      <c r="Q171" s="144"/>
    </row>
    <row r="172" customFormat="false" ht="7" hidden="false" customHeight="true" outlineLevel="0" collapsed="false">
      <c r="A172" s="0"/>
      <c r="B172" s="138"/>
      <c r="C172" s="183"/>
      <c r="D172" s="183"/>
      <c r="E172" s="140"/>
      <c r="F172" s="143"/>
      <c r="G172" s="143"/>
      <c r="H172" s="140"/>
      <c r="I172" s="140"/>
      <c r="J172" s="140"/>
      <c r="K172" s="140"/>
      <c r="L172" s="219"/>
      <c r="M172" s="219"/>
      <c r="N172" s="219"/>
      <c r="O172" s="140"/>
      <c r="P172" s="140"/>
      <c r="Q172" s="144"/>
    </row>
    <row r="173" s="170" customFormat="true" ht="16" hidden="false" customHeight="false" outlineLevel="0" collapsed="false">
      <c r="A173" s="165"/>
      <c r="B173" s="166"/>
      <c r="C173" s="291" t="s">
        <v>229</v>
      </c>
      <c r="D173" s="219"/>
      <c r="E173" s="219"/>
      <c r="F173" s="219"/>
      <c r="G173" s="219"/>
      <c r="H173" s="219"/>
      <c r="I173" s="219"/>
      <c r="J173" s="219"/>
      <c r="K173" s="219"/>
      <c r="L173" s="219"/>
      <c r="M173" s="219"/>
      <c r="N173" s="219"/>
      <c r="O173" s="168"/>
      <c r="P173" s="289"/>
      <c r="Q173" s="144"/>
      <c r="R173" s="290"/>
    </row>
    <row r="174" customFormat="false" ht="7" hidden="false" customHeight="true" outlineLevel="0" collapsed="false">
      <c r="A174" s="0"/>
      <c r="B174" s="138"/>
      <c r="C174" s="183"/>
      <c r="D174" s="183"/>
      <c r="E174" s="140"/>
      <c r="F174" s="143"/>
      <c r="G174" s="143"/>
      <c r="H174" s="140"/>
      <c r="I174" s="140"/>
      <c r="J174" s="140"/>
      <c r="K174" s="140"/>
      <c r="L174" s="219"/>
      <c r="M174" s="219"/>
      <c r="N174" s="219"/>
      <c r="O174" s="140"/>
      <c r="P174" s="140"/>
      <c r="Q174" s="144"/>
    </row>
    <row r="175" customFormat="false" ht="40" hidden="false" customHeight="true" outlineLevel="0" collapsed="false">
      <c r="A175" s="0"/>
      <c r="B175" s="138"/>
      <c r="C175" s="174" t="s">
        <v>230</v>
      </c>
      <c r="D175" s="174"/>
      <c r="E175" s="143" t="s">
        <v>177</v>
      </c>
      <c r="F175" s="174" t="s">
        <v>231</v>
      </c>
      <c r="G175" s="174"/>
      <c r="H175" s="143" t="s">
        <v>222</v>
      </c>
      <c r="I175" s="174" t="s">
        <v>223</v>
      </c>
      <c r="J175" s="174"/>
      <c r="K175" s="143" t="s">
        <v>177</v>
      </c>
      <c r="L175" s="174" t="s">
        <v>224</v>
      </c>
      <c r="M175" s="174"/>
      <c r="N175" s="140"/>
      <c r="O175" s="143" t="s">
        <v>179</v>
      </c>
      <c r="P175" s="140"/>
      <c r="Q175" s="144"/>
    </row>
    <row r="176" customFormat="false" ht="7" hidden="false" customHeight="true" outlineLevel="0" collapsed="false">
      <c r="A176" s="0"/>
      <c r="B176" s="138"/>
      <c r="C176" s="142"/>
      <c r="D176" s="142"/>
      <c r="E176" s="140"/>
      <c r="F176" s="143"/>
      <c r="G176" s="143"/>
      <c r="H176" s="140"/>
      <c r="I176" s="140"/>
      <c r="J176" s="140"/>
      <c r="K176" s="140"/>
      <c r="L176" s="142"/>
      <c r="M176" s="140"/>
      <c r="N176" s="140"/>
      <c r="O176" s="140"/>
      <c r="P176" s="140"/>
      <c r="Q176" s="144"/>
    </row>
    <row r="177" customFormat="false" ht="40" hidden="false" customHeight="true" outlineLevel="0" collapsed="false">
      <c r="A177" s="0"/>
      <c r="B177" s="138"/>
      <c r="C177" s="174" t="s">
        <v>232</v>
      </c>
      <c r="D177" s="174"/>
      <c r="E177" s="143" t="s">
        <v>177</v>
      </c>
      <c r="F177" s="174" t="s">
        <v>233</v>
      </c>
      <c r="G177" s="174"/>
      <c r="H177" s="143" t="s">
        <v>227</v>
      </c>
      <c r="I177" s="174" t="s">
        <v>233</v>
      </c>
      <c r="J177" s="174"/>
      <c r="K177" s="143" t="s">
        <v>179</v>
      </c>
      <c r="L177" s="280" t="str">
        <f aca="false">IF(R89=0,"Nicht relevant",((Dateneingabe!E39*'EW 1'!F93)+(('EW 1'!C154-'EW 1'!C119)*'EW 1'!L171))/(Dateneingabe!E39+'EW 1'!C154-'EW 1'!C119))</f>
        <v>Nicht relevant</v>
      </c>
      <c r="M177" s="280"/>
      <c r="N177" s="140"/>
      <c r="O177" s="140"/>
      <c r="P177" s="140"/>
      <c r="Q177" s="144"/>
    </row>
    <row r="178" customFormat="false" ht="7" hidden="false" customHeight="true" outlineLevel="0" collapsed="false">
      <c r="A178" s="0"/>
      <c r="B178" s="159"/>
      <c r="C178" s="160"/>
      <c r="D178" s="160"/>
      <c r="E178" s="161"/>
      <c r="F178" s="162"/>
      <c r="G178" s="162"/>
      <c r="H178" s="161"/>
      <c r="I178" s="161"/>
      <c r="J178" s="161"/>
      <c r="K178" s="161"/>
      <c r="L178" s="160"/>
      <c r="M178" s="161"/>
      <c r="N178" s="161"/>
      <c r="O178" s="161"/>
      <c r="P178" s="161"/>
      <c r="Q178" s="163"/>
    </row>
  </sheetData>
  <mergeCells count="348">
    <mergeCell ref="C3:O3"/>
    <mergeCell ref="C9:D9"/>
    <mergeCell ref="F9:G9"/>
    <mergeCell ref="I9:J9"/>
    <mergeCell ref="L9:M9"/>
    <mergeCell ref="O9:P11"/>
    <mergeCell ref="C11:D11"/>
    <mergeCell ref="F11:G11"/>
    <mergeCell ref="I11:J11"/>
    <mergeCell ref="L11:M11"/>
    <mergeCell ref="C17:D17"/>
    <mergeCell ref="F17:G17"/>
    <mergeCell ref="I17:J17"/>
    <mergeCell ref="L17:P19"/>
    <mergeCell ref="C19:D19"/>
    <mergeCell ref="F19:G19"/>
    <mergeCell ref="I19:J19"/>
    <mergeCell ref="E21:F21"/>
    <mergeCell ref="G21:H21"/>
    <mergeCell ref="I21:J21"/>
    <mergeCell ref="K21:L21"/>
    <mergeCell ref="E22:F22"/>
    <mergeCell ref="G22:H22"/>
    <mergeCell ref="I22:J22"/>
    <mergeCell ref="K22:L22"/>
    <mergeCell ref="E23:F23"/>
    <mergeCell ref="G23:H23"/>
    <mergeCell ref="I23:J23"/>
    <mergeCell ref="K23:L23"/>
    <mergeCell ref="E24:F24"/>
    <mergeCell ref="G24:H24"/>
    <mergeCell ref="I24:J24"/>
    <mergeCell ref="K24:L24"/>
    <mergeCell ref="E25:F25"/>
    <mergeCell ref="G25:H25"/>
    <mergeCell ref="I25:J25"/>
    <mergeCell ref="K25:L25"/>
    <mergeCell ref="E26:F26"/>
    <mergeCell ref="G26:H26"/>
    <mergeCell ref="I26:J26"/>
    <mergeCell ref="K26:L26"/>
    <mergeCell ref="E27:F27"/>
    <mergeCell ref="G27:H27"/>
    <mergeCell ref="I27:J27"/>
    <mergeCell ref="K27:L27"/>
    <mergeCell ref="E28:F28"/>
    <mergeCell ref="G28:H28"/>
    <mergeCell ref="I28:J28"/>
    <mergeCell ref="K28:L28"/>
    <mergeCell ref="E29:F29"/>
    <mergeCell ref="G29:H29"/>
    <mergeCell ref="I29:J29"/>
    <mergeCell ref="K29:L29"/>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E34:F34"/>
    <mergeCell ref="G34:H34"/>
    <mergeCell ref="I34:J34"/>
    <mergeCell ref="K34:L34"/>
    <mergeCell ref="I35:J35"/>
    <mergeCell ref="K35:L35"/>
    <mergeCell ref="C37:D37"/>
    <mergeCell ref="F37:G37"/>
    <mergeCell ref="I37:J37"/>
    <mergeCell ref="C39:D39"/>
    <mergeCell ref="F39:G39"/>
    <mergeCell ref="I39:J39"/>
    <mergeCell ref="C43:D43"/>
    <mergeCell ref="F43:G43"/>
    <mergeCell ref="I43:J43"/>
    <mergeCell ref="L43:M43"/>
    <mergeCell ref="C45:D45"/>
    <mergeCell ref="F45:G45"/>
    <mergeCell ref="I45:J45"/>
    <mergeCell ref="L45:M45"/>
    <mergeCell ref="C49:D49"/>
    <mergeCell ref="F49:G49"/>
    <mergeCell ref="C54:D54"/>
    <mergeCell ref="F54:G54"/>
    <mergeCell ref="I54:J54"/>
    <mergeCell ref="L54:P56"/>
    <mergeCell ref="C56:D56"/>
    <mergeCell ref="F56:G56"/>
    <mergeCell ref="I56:J56"/>
    <mergeCell ref="E58:F58"/>
    <mergeCell ref="G58:H58"/>
    <mergeCell ref="I58:J58"/>
    <mergeCell ref="K58:L58"/>
    <mergeCell ref="E59:F59"/>
    <mergeCell ref="G59:H59"/>
    <mergeCell ref="I59:J59"/>
    <mergeCell ref="K59:L59"/>
    <mergeCell ref="E60:F60"/>
    <mergeCell ref="G60:H60"/>
    <mergeCell ref="I60:J60"/>
    <mergeCell ref="K60:L60"/>
    <mergeCell ref="E61:F61"/>
    <mergeCell ref="G61:H61"/>
    <mergeCell ref="I61:J61"/>
    <mergeCell ref="K61:L61"/>
    <mergeCell ref="E62:F62"/>
    <mergeCell ref="G62:H62"/>
    <mergeCell ref="I62:J62"/>
    <mergeCell ref="K62:L62"/>
    <mergeCell ref="E63:F63"/>
    <mergeCell ref="G63:H63"/>
    <mergeCell ref="I63:J63"/>
    <mergeCell ref="K63:L63"/>
    <mergeCell ref="E64:F64"/>
    <mergeCell ref="G64:H64"/>
    <mergeCell ref="I64:J64"/>
    <mergeCell ref="K64:L64"/>
    <mergeCell ref="E65:F65"/>
    <mergeCell ref="G65:H65"/>
    <mergeCell ref="I65:J65"/>
    <mergeCell ref="K65:L65"/>
    <mergeCell ref="E66:F66"/>
    <mergeCell ref="G66:H66"/>
    <mergeCell ref="I66:J66"/>
    <mergeCell ref="K66:L66"/>
    <mergeCell ref="E67:F67"/>
    <mergeCell ref="G67:H67"/>
    <mergeCell ref="I67:J67"/>
    <mergeCell ref="K67:L67"/>
    <mergeCell ref="E68:F68"/>
    <mergeCell ref="G68:H68"/>
    <mergeCell ref="I68:J68"/>
    <mergeCell ref="K68:L68"/>
    <mergeCell ref="E69:F69"/>
    <mergeCell ref="G69:H69"/>
    <mergeCell ref="I69:J69"/>
    <mergeCell ref="K69:L69"/>
    <mergeCell ref="E70:F70"/>
    <mergeCell ref="G70:H70"/>
    <mergeCell ref="I70:J70"/>
    <mergeCell ref="K70:L70"/>
    <mergeCell ref="E71:F71"/>
    <mergeCell ref="G71:H71"/>
    <mergeCell ref="I71:J71"/>
    <mergeCell ref="K71:L71"/>
    <mergeCell ref="I72:J72"/>
    <mergeCell ref="K72:L72"/>
    <mergeCell ref="C74:D74"/>
    <mergeCell ref="F74:G74"/>
    <mergeCell ref="I74:J74"/>
    <mergeCell ref="C76:D76"/>
    <mergeCell ref="F76:G76"/>
    <mergeCell ref="I76:J76"/>
    <mergeCell ref="C80:D80"/>
    <mergeCell ref="F80:G80"/>
    <mergeCell ref="I80:J80"/>
    <mergeCell ref="L80:M80"/>
    <mergeCell ref="C82:D82"/>
    <mergeCell ref="F82:G82"/>
    <mergeCell ref="I82:J82"/>
    <mergeCell ref="L82:M82"/>
    <mergeCell ref="C86:D86"/>
    <mergeCell ref="F86:G86"/>
    <mergeCell ref="C93:D93"/>
    <mergeCell ref="F93:G93"/>
    <mergeCell ref="C97:D97"/>
    <mergeCell ref="F97:G97"/>
    <mergeCell ref="I97:J97"/>
    <mergeCell ref="L97:P99"/>
    <mergeCell ref="C99:D99"/>
    <mergeCell ref="F99:G99"/>
    <mergeCell ref="I99:J99"/>
    <mergeCell ref="E101:F101"/>
    <mergeCell ref="G101:H101"/>
    <mergeCell ref="I101:J101"/>
    <mergeCell ref="K101:L101"/>
    <mergeCell ref="E102:F102"/>
    <mergeCell ref="G102:H102"/>
    <mergeCell ref="I102:J102"/>
    <mergeCell ref="K102:L102"/>
    <mergeCell ref="E103:F103"/>
    <mergeCell ref="G103:H103"/>
    <mergeCell ref="I103:J103"/>
    <mergeCell ref="K103:L103"/>
    <mergeCell ref="E104:F104"/>
    <mergeCell ref="G104:H104"/>
    <mergeCell ref="I104:J104"/>
    <mergeCell ref="K104:L104"/>
    <mergeCell ref="E105:F105"/>
    <mergeCell ref="G105:H105"/>
    <mergeCell ref="I105:J105"/>
    <mergeCell ref="K105:L105"/>
    <mergeCell ref="E106:F106"/>
    <mergeCell ref="G106:H106"/>
    <mergeCell ref="I106:J106"/>
    <mergeCell ref="K106:L106"/>
    <mergeCell ref="E107:F107"/>
    <mergeCell ref="G107:H107"/>
    <mergeCell ref="I107:J107"/>
    <mergeCell ref="K107:L107"/>
    <mergeCell ref="E108:F108"/>
    <mergeCell ref="G108:H108"/>
    <mergeCell ref="I108:J108"/>
    <mergeCell ref="K108:L108"/>
    <mergeCell ref="E109:F109"/>
    <mergeCell ref="G109:H109"/>
    <mergeCell ref="I109:J109"/>
    <mergeCell ref="K109:L109"/>
    <mergeCell ref="E110:F110"/>
    <mergeCell ref="G110:H110"/>
    <mergeCell ref="I110:J110"/>
    <mergeCell ref="K110:L110"/>
    <mergeCell ref="E111:F111"/>
    <mergeCell ref="G111:H111"/>
    <mergeCell ref="I111:J111"/>
    <mergeCell ref="K111:L111"/>
    <mergeCell ref="E112:F112"/>
    <mergeCell ref="G112:H112"/>
    <mergeCell ref="I112:J112"/>
    <mergeCell ref="K112:L112"/>
    <mergeCell ref="E113:F113"/>
    <mergeCell ref="G113:H113"/>
    <mergeCell ref="I113:J113"/>
    <mergeCell ref="K113:L113"/>
    <mergeCell ref="E114:F114"/>
    <mergeCell ref="G114:H114"/>
    <mergeCell ref="I114:J114"/>
    <mergeCell ref="K114:L114"/>
    <mergeCell ref="I115:J115"/>
    <mergeCell ref="K115:L115"/>
    <mergeCell ref="C117:D117"/>
    <mergeCell ref="F117:G117"/>
    <mergeCell ref="I117:J117"/>
    <mergeCell ref="C119:D119"/>
    <mergeCell ref="F119:G119"/>
    <mergeCell ref="I119:J119"/>
    <mergeCell ref="C123:D123"/>
    <mergeCell ref="F123:G123"/>
    <mergeCell ref="I123:J123"/>
    <mergeCell ref="L123:M123"/>
    <mergeCell ref="C125:D125"/>
    <mergeCell ref="F125:G125"/>
    <mergeCell ref="I125:J125"/>
    <mergeCell ref="L125:M125"/>
    <mergeCell ref="C129:D129"/>
    <mergeCell ref="F129:G129"/>
    <mergeCell ref="C134:D134"/>
    <mergeCell ref="F134:G134"/>
    <mergeCell ref="L134:P135"/>
    <mergeCell ref="E136:F136"/>
    <mergeCell ref="G136:H136"/>
    <mergeCell ref="I136:J136"/>
    <mergeCell ref="K136:L136"/>
    <mergeCell ref="E137:F137"/>
    <mergeCell ref="G137:H137"/>
    <mergeCell ref="I137:J137"/>
    <mergeCell ref="K137:L137"/>
    <mergeCell ref="E138:F138"/>
    <mergeCell ref="G138:H138"/>
    <mergeCell ref="I138:J138"/>
    <mergeCell ref="K138:L138"/>
    <mergeCell ref="E139:F139"/>
    <mergeCell ref="G139:H139"/>
    <mergeCell ref="I139:J139"/>
    <mergeCell ref="K139:L139"/>
    <mergeCell ref="E140:F140"/>
    <mergeCell ref="G140:H140"/>
    <mergeCell ref="I140:J140"/>
    <mergeCell ref="K140:L140"/>
    <mergeCell ref="E141:F141"/>
    <mergeCell ref="G141:H141"/>
    <mergeCell ref="I141:J141"/>
    <mergeCell ref="K141:L141"/>
    <mergeCell ref="E142:F142"/>
    <mergeCell ref="G142:H142"/>
    <mergeCell ref="I142:J142"/>
    <mergeCell ref="K142:L142"/>
    <mergeCell ref="E143:F143"/>
    <mergeCell ref="G143:H143"/>
    <mergeCell ref="I143:J143"/>
    <mergeCell ref="K143:L143"/>
    <mergeCell ref="E144:F144"/>
    <mergeCell ref="G144:H144"/>
    <mergeCell ref="I144:J144"/>
    <mergeCell ref="K144:L144"/>
    <mergeCell ref="E145:F145"/>
    <mergeCell ref="G145:H145"/>
    <mergeCell ref="I145:J145"/>
    <mergeCell ref="K145:L145"/>
    <mergeCell ref="E146:F146"/>
    <mergeCell ref="G146:H146"/>
    <mergeCell ref="I146:J146"/>
    <mergeCell ref="K146:L146"/>
    <mergeCell ref="E147:F147"/>
    <mergeCell ref="G147:H147"/>
    <mergeCell ref="I147:J147"/>
    <mergeCell ref="K147:L147"/>
    <mergeCell ref="E148:F148"/>
    <mergeCell ref="G148:H148"/>
    <mergeCell ref="I148:J148"/>
    <mergeCell ref="K148:L148"/>
    <mergeCell ref="E149:F149"/>
    <mergeCell ref="G149:H149"/>
    <mergeCell ref="I149:J149"/>
    <mergeCell ref="K149:L149"/>
    <mergeCell ref="I150:J150"/>
    <mergeCell ref="K150:L150"/>
    <mergeCell ref="C152:D152"/>
    <mergeCell ref="F152:G152"/>
    <mergeCell ref="I152:J152"/>
    <mergeCell ref="C154:D154"/>
    <mergeCell ref="F154:G154"/>
    <mergeCell ref="I154:J154"/>
    <mergeCell ref="C158:D158"/>
    <mergeCell ref="F158:G158"/>
    <mergeCell ref="I158:J158"/>
    <mergeCell ref="L158:M158"/>
    <mergeCell ref="C160:D160"/>
    <mergeCell ref="F160:G160"/>
    <mergeCell ref="I160:J160"/>
    <mergeCell ref="L160:M160"/>
    <mergeCell ref="C164:D164"/>
    <mergeCell ref="F164:G164"/>
    <mergeCell ref="C169:D169"/>
    <mergeCell ref="F169:G169"/>
    <mergeCell ref="I169:J169"/>
    <mergeCell ref="L169:M169"/>
    <mergeCell ref="C171:D171"/>
    <mergeCell ref="F171:G171"/>
    <mergeCell ref="I171:J171"/>
    <mergeCell ref="L171:M171"/>
    <mergeCell ref="C175:D175"/>
    <mergeCell ref="F175:G175"/>
    <mergeCell ref="I175:J175"/>
    <mergeCell ref="L175:M175"/>
    <mergeCell ref="C177:D177"/>
    <mergeCell ref="F177:G177"/>
    <mergeCell ref="I177:J177"/>
    <mergeCell ref="L177:M1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703125" defaultRowHeight="13" zeroHeight="false" outlineLevelRow="0" outlineLevelCol="0"/>
  <cols>
    <col collapsed="false" customWidth="true" hidden="false" outlineLevel="0" max="1" min="1" style="1113" width="3.99"/>
    <col collapsed="false" customWidth="true" hidden="false" outlineLevel="0" max="2" min="2" style="1114" width="25.99"/>
    <col collapsed="false" customWidth="true" hidden="false" outlineLevel="0" max="3" min="3" style="1113" width="19.13"/>
    <col collapsed="false" customWidth="false" hidden="false" outlineLevel="0" max="257" min="4" style="1113" width="10.7"/>
  </cols>
  <sheetData>
    <row r="1" customFormat="false" ht="32" hidden="false" customHeight="false" outlineLevel="0" collapsed="false">
      <c r="A1" s="1115" t="s">
        <v>936</v>
      </c>
      <c r="B1" s="1116" t="s">
        <v>937</v>
      </c>
      <c r="C1" s="1116" t="s">
        <v>938</v>
      </c>
      <c r="E1" s="1066" t="s">
        <v>742</v>
      </c>
    </row>
    <row r="2" customFormat="false" ht="13" hidden="false" customHeight="false" outlineLevel="0" collapsed="false">
      <c r="A2" s="1117" t="n">
        <v>1</v>
      </c>
      <c r="B2" s="1118" t="s">
        <v>939</v>
      </c>
      <c r="C2" s="1119"/>
    </row>
    <row r="3" customFormat="false" ht="13" hidden="false" customHeight="false" outlineLevel="0" collapsed="false">
      <c r="A3" s="1113" t="n">
        <v>2</v>
      </c>
      <c r="B3" s="1120" t="s">
        <v>940</v>
      </c>
      <c r="C3" s="1121" t="n">
        <v>1.70596614256727</v>
      </c>
    </row>
    <row r="4" customFormat="false" ht="13" hidden="false" customHeight="false" outlineLevel="0" collapsed="false">
      <c r="A4" s="1113" t="n">
        <v>3</v>
      </c>
      <c r="B4" s="1120" t="s">
        <v>941</v>
      </c>
      <c r="C4" s="1121" t="n">
        <v>1.09147642394013</v>
      </c>
    </row>
    <row r="5" customFormat="false" ht="13" hidden="false" customHeight="false" outlineLevel="0" collapsed="false">
      <c r="A5" s="1113" t="n">
        <v>4</v>
      </c>
      <c r="B5" s="1120" t="s">
        <v>942</v>
      </c>
      <c r="C5" s="1121" t="n">
        <v>1.11422233331779</v>
      </c>
    </row>
    <row r="6" customFormat="false" ht="13" hidden="false" customHeight="false" outlineLevel="0" collapsed="false">
      <c r="A6" s="1113" t="n">
        <v>5</v>
      </c>
      <c r="B6" s="1120" t="s">
        <v>943</v>
      </c>
      <c r="C6" s="1121" t="n">
        <v>1.31812864534254</v>
      </c>
    </row>
    <row r="7" customFormat="false" ht="13" hidden="false" customHeight="false" outlineLevel="0" collapsed="false">
      <c r="A7" s="1113" t="n">
        <v>6</v>
      </c>
      <c r="B7" s="1120" t="s">
        <v>944</v>
      </c>
      <c r="C7" s="1121" t="n">
        <v>2.23782693278913</v>
      </c>
    </row>
    <row r="8" customFormat="false" ht="13" hidden="false" customHeight="false" outlineLevel="0" collapsed="false">
      <c r="A8" s="1113" t="n">
        <v>7</v>
      </c>
      <c r="B8" s="1120" t="s">
        <v>945</v>
      </c>
      <c r="C8" s="1121" t="n">
        <v>1.26241130955101</v>
      </c>
    </row>
    <row r="9" customFormat="false" ht="13" hidden="false" customHeight="false" outlineLevel="0" collapsed="false">
      <c r="A9" s="1113" t="n">
        <v>8</v>
      </c>
      <c r="B9" s="1120" t="s">
        <v>946</v>
      </c>
      <c r="C9" s="1121" t="n">
        <v>1.39071091381537</v>
      </c>
    </row>
    <row r="10" customFormat="false" ht="13" hidden="false" customHeight="false" outlineLevel="0" collapsed="false">
      <c r="A10" s="1113" t="n">
        <v>9</v>
      </c>
      <c r="B10" s="1120" t="s">
        <v>947</v>
      </c>
      <c r="C10" s="1121" t="n">
        <v>2.4186973792203</v>
      </c>
    </row>
    <row r="11" customFormat="false" ht="13" hidden="false" customHeight="false" outlineLevel="0" collapsed="false">
      <c r="A11" s="1113" t="n">
        <v>10</v>
      </c>
      <c r="B11" s="1120" t="s">
        <v>948</v>
      </c>
      <c r="C11" s="1121" t="n">
        <v>0.83222360444009</v>
      </c>
    </row>
    <row r="12" customFormat="false" ht="13" hidden="false" customHeight="false" outlineLevel="0" collapsed="false">
      <c r="A12" s="1113" t="n">
        <v>11</v>
      </c>
      <c r="B12" s="1120" t="s">
        <v>949</v>
      </c>
      <c r="C12" s="1121" t="n">
        <v>0.831904910910954</v>
      </c>
    </row>
    <row r="13" customFormat="false" ht="13" hidden="false" customHeight="false" outlineLevel="0" collapsed="false">
      <c r="A13" s="1113" t="n">
        <v>12</v>
      </c>
      <c r="B13" s="1120" t="s">
        <v>950</v>
      </c>
      <c r="C13" s="1121" t="n">
        <v>1.73891431610326</v>
      </c>
    </row>
    <row r="14" customFormat="false" ht="13" hidden="false" customHeight="false" outlineLevel="0" collapsed="false">
      <c r="A14" s="1113" t="n">
        <v>13</v>
      </c>
      <c r="B14" s="1120" t="s">
        <v>951</v>
      </c>
      <c r="C14" s="1121" t="n">
        <v>1.68910303749863</v>
      </c>
    </row>
    <row r="15" customFormat="false" ht="13" hidden="false" customHeight="false" outlineLevel="0" collapsed="false">
      <c r="A15" s="1113" t="n">
        <v>14</v>
      </c>
      <c r="B15" s="1120" t="s">
        <v>952</v>
      </c>
      <c r="C15" s="1121" t="n">
        <v>1.04852696756821</v>
      </c>
    </row>
    <row r="16" customFormat="false" ht="13" hidden="false" customHeight="false" outlineLevel="0" collapsed="false">
      <c r="A16" s="1113" t="n">
        <v>15</v>
      </c>
      <c r="B16" s="1120" t="s">
        <v>953</v>
      </c>
      <c r="C16" s="1121" t="n">
        <v>1.29096044032661</v>
      </c>
    </row>
    <row r="17" customFormat="false" ht="13" hidden="false" customHeight="false" outlineLevel="0" collapsed="false">
      <c r="A17" s="1113" t="n">
        <v>16</v>
      </c>
      <c r="B17" s="1120" t="s">
        <v>954</v>
      </c>
      <c r="C17" s="1121" t="n">
        <v>0.849893406847943</v>
      </c>
    </row>
    <row r="18" customFormat="false" ht="13" hidden="false" customHeight="false" outlineLevel="0" collapsed="false">
      <c r="A18" s="1113" t="n">
        <v>17</v>
      </c>
      <c r="B18" s="1120" t="s">
        <v>955</v>
      </c>
      <c r="C18" s="1121" t="n">
        <v>1.62891183807608</v>
      </c>
    </row>
    <row r="19" customFormat="false" ht="13" hidden="false" customHeight="false" outlineLevel="0" collapsed="false">
      <c r="A19" s="1113" t="n">
        <v>18</v>
      </c>
      <c r="B19" s="1120" t="s">
        <v>956</v>
      </c>
      <c r="C19" s="1121" t="n">
        <v>2.18000369726271</v>
      </c>
    </row>
    <row r="20" customFormat="false" ht="13" hidden="false" customHeight="false" outlineLevel="0" collapsed="false">
      <c r="A20" s="1113" t="n">
        <v>19</v>
      </c>
      <c r="B20" s="1120" t="s">
        <v>957</v>
      </c>
      <c r="C20" s="1121" t="n">
        <v>1.68642817334404</v>
      </c>
    </row>
    <row r="21" customFormat="false" ht="13" hidden="false" customHeight="false" outlineLevel="0" collapsed="false">
      <c r="A21" s="1113" t="n">
        <v>20</v>
      </c>
      <c r="B21" s="1120" t="s">
        <v>958</v>
      </c>
      <c r="C21" s="1121" t="n">
        <v>0.825814830782054</v>
      </c>
    </row>
    <row r="22" customFormat="false" ht="13" hidden="false" customHeight="false" outlineLevel="0" collapsed="false">
      <c r="A22" s="1113" t="n">
        <v>21</v>
      </c>
      <c r="B22" s="1120" t="s">
        <v>959</v>
      </c>
      <c r="C22" s="1121" t="n">
        <v>0.705084978080643</v>
      </c>
    </row>
    <row r="23" customFormat="false" ht="13" hidden="false" customHeight="false" outlineLevel="0" collapsed="false">
      <c r="A23" s="1113" t="n">
        <v>22</v>
      </c>
      <c r="B23" s="1120" t="s">
        <v>960</v>
      </c>
      <c r="C23" s="1121" t="n">
        <v>1.1397232491622</v>
      </c>
    </row>
    <row r="24" customFormat="false" ht="13" hidden="false" customHeight="false" outlineLevel="0" collapsed="false">
      <c r="A24" s="1113" t="n">
        <v>23</v>
      </c>
      <c r="B24" s="1120" t="s">
        <v>961</v>
      </c>
      <c r="C24" s="1121" t="n">
        <v>1.34684676025747</v>
      </c>
    </row>
    <row r="25" customFormat="false" ht="13" hidden="false" customHeight="false" outlineLevel="0" collapsed="false">
      <c r="A25" s="1113" t="n">
        <v>24</v>
      </c>
      <c r="B25" s="1120" t="s">
        <v>962</v>
      </c>
      <c r="C25" s="1121" t="n">
        <v>1.30201787713254</v>
      </c>
    </row>
    <row r="26" customFormat="false" ht="13" hidden="false" customHeight="false" outlineLevel="0" collapsed="false">
      <c r="A26" s="1113" t="n">
        <v>25</v>
      </c>
      <c r="B26" s="1120" t="s">
        <v>963</v>
      </c>
      <c r="C26" s="1121" t="n">
        <v>2.18958291351059</v>
      </c>
    </row>
    <row r="27" customFormat="false" ht="13" hidden="false" customHeight="false" outlineLevel="0" collapsed="false">
      <c r="A27" s="1113" t="n">
        <v>26</v>
      </c>
      <c r="B27" s="1120" t="s">
        <v>964</v>
      </c>
      <c r="C27" s="1121" t="n">
        <v>0.996771543674478</v>
      </c>
    </row>
    <row r="28" customFormat="false" ht="13" hidden="false" customHeight="false" outlineLevel="0" collapsed="false">
      <c r="A28" s="1113" t="n">
        <v>27</v>
      </c>
      <c r="B28" s="1120" t="s">
        <v>965</v>
      </c>
      <c r="C28" s="1121" t="n">
        <v>1.30832338619257</v>
      </c>
    </row>
    <row r="29" customFormat="false" ht="13" hidden="false" customHeight="false" outlineLevel="0" collapsed="false">
      <c r="A29" s="1113" t="n">
        <v>28</v>
      </c>
      <c r="B29" s="1120" t="s">
        <v>966</v>
      </c>
      <c r="C29" s="1121" t="n">
        <v>0.820669713366121</v>
      </c>
    </row>
    <row r="30" customFormat="false" ht="13" hidden="false" customHeight="false" outlineLevel="0" collapsed="false">
      <c r="A30" s="1113" t="n">
        <v>29</v>
      </c>
      <c r="B30" s="1120" t="s">
        <v>967</v>
      </c>
      <c r="C30" s="1121" t="n">
        <v>0.635183571663953</v>
      </c>
    </row>
    <row r="31" customFormat="false" ht="13" hidden="false" customHeight="false" outlineLevel="0" collapsed="false">
      <c r="A31" s="1113" t="n">
        <v>30</v>
      </c>
      <c r="B31" s="1120" t="s">
        <v>968</v>
      </c>
      <c r="C31" s="1121" t="n">
        <v>1.35660952625314</v>
      </c>
    </row>
    <row r="32" customFormat="false" ht="13" hidden="false" customHeight="false" outlineLevel="0" collapsed="false">
      <c r="A32" s="1113" t="n">
        <v>31</v>
      </c>
      <c r="B32" s="1120" t="s">
        <v>969</v>
      </c>
      <c r="C32" s="1121" t="n">
        <v>1.19682295350325</v>
      </c>
    </row>
    <row r="33" customFormat="false" ht="13" hidden="false" customHeight="false" outlineLevel="0" collapsed="false">
      <c r="A33" s="1113" t="n">
        <v>32</v>
      </c>
      <c r="B33" s="1120" t="s">
        <v>970</v>
      </c>
      <c r="C33" s="1121" t="n">
        <v>1.10551881327497</v>
      </c>
    </row>
    <row r="34" customFormat="false" ht="13" hidden="false" customHeight="false" outlineLevel="0" collapsed="false">
      <c r="A34" s="1113" t="n">
        <v>33</v>
      </c>
      <c r="B34" s="1120" t="s">
        <v>971</v>
      </c>
      <c r="C34" s="1121" t="n">
        <v>1.02549274364913</v>
      </c>
    </row>
    <row r="35" customFormat="false" ht="13" hidden="false" customHeight="false" outlineLevel="0" collapsed="false">
      <c r="A35" s="1113" t="n">
        <v>34</v>
      </c>
      <c r="B35" s="1120" t="s">
        <v>972</v>
      </c>
      <c r="C35" s="1121" t="n">
        <v>1.38976659158566</v>
      </c>
    </row>
    <row r="36" customFormat="false" ht="13" hidden="false" customHeight="false" outlineLevel="0" collapsed="false">
      <c r="A36" s="1113" t="n">
        <v>35</v>
      </c>
      <c r="B36" s="1120" t="s">
        <v>973</v>
      </c>
      <c r="C36" s="1121" t="n">
        <v>1.41768679075775</v>
      </c>
    </row>
    <row r="37" customFormat="false" ht="13" hidden="false" customHeight="false" outlineLevel="0" collapsed="false">
      <c r="A37" s="1113" t="n">
        <v>36</v>
      </c>
      <c r="B37" s="1120" t="s">
        <v>974</v>
      </c>
      <c r="C37" s="1121" t="n">
        <v>1.08692836580343</v>
      </c>
    </row>
    <row r="38" customFormat="false" ht="13" hidden="false" customHeight="false" outlineLevel="0" collapsed="false">
      <c r="A38" s="1113" t="n">
        <v>37</v>
      </c>
      <c r="B38" s="1120" t="s">
        <v>975</v>
      </c>
      <c r="C38" s="1121" t="n">
        <v>0.885770518484438</v>
      </c>
    </row>
    <row r="39" customFormat="false" ht="13" hidden="false" customHeight="false" outlineLevel="0" collapsed="false">
      <c r="A39" s="1113" t="n">
        <v>38</v>
      </c>
      <c r="B39" s="1120" t="s">
        <v>976</v>
      </c>
      <c r="C39" s="1121" t="n">
        <v>1.27756769495684</v>
      </c>
    </row>
    <row r="40" customFormat="false" ht="13" hidden="false" customHeight="false" outlineLevel="0" collapsed="false">
      <c r="A40" s="1113" t="n">
        <v>39</v>
      </c>
      <c r="B40" s="1120" t="s">
        <v>977</v>
      </c>
      <c r="C40" s="1121" t="n">
        <v>1.62048468288324</v>
      </c>
    </row>
    <row r="41" customFormat="false" ht="13" hidden="false" customHeight="false" outlineLevel="0" collapsed="false">
      <c r="A41" s="1113" t="n">
        <v>40</v>
      </c>
      <c r="B41" s="1120" t="s">
        <v>978</v>
      </c>
      <c r="C41" s="1121" t="n">
        <v>1.63740518476994</v>
      </c>
    </row>
    <row r="42" customFormat="false" ht="13" hidden="false" customHeight="false" outlineLevel="0" collapsed="false">
      <c r="A42" s="1113" t="n">
        <v>41</v>
      </c>
      <c r="B42" s="1120" t="s">
        <v>979</v>
      </c>
      <c r="C42" s="1121" t="n">
        <v>1.10264405041843</v>
      </c>
    </row>
    <row r="43" customFormat="false" ht="13" hidden="false" customHeight="false" outlineLevel="0" collapsed="false">
      <c r="A43" s="1113" t="n">
        <v>42</v>
      </c>
      <c r="B43" s="1120" t="s">
        <v>980</v>
      </c>
      <c r="C43" s="1121" t="n">
        <v>1.7662329842437</v>
      </c>
    </row>
    <row r="44" customFormat="false" ht="13" hidden="false" customHeight="false" outlineLevel="0" collapsed="false">
      <c r="A44" s="1113" t="n">
        <v>43</v>
      </c>
      <c r="B44" s="1120" t="s">
        <v>981</v>
      </c>
      <c r="C44" s="1121" t="n">
        <v>1.44472069249906</v>
      </c>
    </row>
    <row r="45" customFormat="false" ht="13" hidden="false" customHeight="false" outlineLevel="0" collapsed="false">
      <c r="A45" s="1113" t="n">
        <v>44</v>
      </c>
      <c r="B45" s="1120" t="s">
        <v>982</v>
      </c>
      <c r="C45" s="1121" t="n">
        <v>1.9721400368143</v>
      </c>
    </row>
    <row r="46" customFormat="false" ht="13" hidden="false" customHeight="false" outlineLevel="0" collapsed="false">
      <c r="A46" s="1113" t="n">
        <v>45</v>
      </c>
      <c r="B46" s="1120" t="s">
        <v>983</v>
      </c>
      <c r="C46" s="1121" t="n">
        <v>1.67934163804439</v>
      </c>
    </row>
    <row r="47" customFormat="false" ht="13" hidden="false" customHeight="false" outlineLevel="0" collapsed="false">
      <c r="A47" s="1113" t="n">
        <v>46</v>
      </c>
      <c r="B47" s="1120" t="s">
        <v>984</v>
      </c>
      <c r="C47" s="1121" t="n">
        <v>1.20851662444698</v>
      </c>
    </row>
    <row r="48" customFormat="false" ht="13" hidden="false" customHeight="false" outlineLevel="0" collapsed="false">
      <c r="A48" s="1113" t="n">
        <v>47</v>
      </c>
      <c r="B48" s="1120" t="s">
        <v>985</v>
      </c>
      <c r="C48" s="1121" t="n">
        <v>0.969483347981594</v>
      </c>
    </row>
    <row r="49" customFormat="false" ht="13" hidden="false" customHeight="false" outlineLevel="0" collapsed="false">
      <c r="A49" s="1113" t="n">
        <v>48</v>
      </c>
      <c r="B49" s="1120" t="s">
        <v>986</v>
      </c>
      <c r="C49" s="1121" t="n">
        <v>0.62816957702966</v>
      </c>
    </row>
    <row r="50" customFormat="false" ht="13" hidden="false" customHeight="false" outlineLevel="0" collapsed="false">
      <c r="A50" s="1113" t="n">
        <v>49</v>
      </c>
      <c r="B50" s="1120" t="s">
        <v>987</v>
      </c>
      <c r="C50" s="1121" t="n">
        <v>1.66074178525336</v>
      </c>
    </row>
    <row r="51" customFormat="false" ht="13" hidden="false" customHeight="false" outlineLevel="0" collapsed="false">
      <c r="A51" s="1113" t="n">
        <v>50</v>
      </c>
      <c r="B51" s="1120" t="s">
        <v>988</v>
      </c>
      <c r="C51" s="1121" t="n">
        <v>1.4668685134816</v>
      </c>
    </row>
    <row r="52" customFormat="false" ht="13" hidden="false" customHeight="false" outlineLevel="0" collapsed="false">
      <c r="A52" s="1113" t="n">
        <v>51</v>
      </c>
      <c r="B52" s="1120" t="s">
        <v>989</v>
      </c>
      <c r="C52" s="1121" t="n">
        <v>1.05388276791506</v>
      </c>
    </row>
    <row r="53" customFormat="false" ht="13" hidden="false" customHeight="false" outlineLevel="0" collapsed="false">
      <c r="A53" s="1113" t="n">
        <v>52</v>
      </c>
      <c r="B53" s="1120" t="s">
        <v>990</v>
      </c>
      <c r="C53" s="1121" t="n">
        <v>1.68745226851956</v>
      </c>
    </row>
    <row r="54" customFormat="false" ht="13" hidden="false" customHeight="false" outlineLevel="0" collapsed="false">
      <c r="A54" s="1113" t="n">
        <v>53</v>
      </c>
      <c r="B54" s="1120" t="s">
        <v>991</v>
      </c>
      <c r="C54" s="1121" t="n">
        <v>0.672715951095988</v>
      </c>
    </row>
    <row r="55" customFormat="false" ht="13" hidden="false" customHeight="false" outlineLevel="0" collapsed="false">
      <c r="A55" s="1113" t="n">
        <v>54</v>
      </c>
      <c r="B55" s="1120" t="s">
        <v>992</v>
      </c>
      <c r="C55" s="1121" t="n">
        <v>1.0011547299964</v>
      </c>
    </row>
    <row r="56" customFormat="false" ht="13" hidden="false" customHeight="false" outlineLevel="0" collapsed="false">
      <c r="A56" s="1113" t="n">
        <v>55</v>
      </c>
      <c r="B56" s="1120" t="s">
        <v>993</v>
      </c>
      <c r="C56" s="1121" t="n">
        <v>1.06209565076063</v>
      </c>
    </row>
    <row r="57" customFormat="false" ht="13" hidden="false" customHeight="false" outlineLevel="0" collapsed="false">
      <c r="A57" s="1113" t="n">
        <v>56</v>
      </c>
      <c r="B57" s="1120" t="s">
        <v>994</v>
      </c>
      <c r="C57" s="1121" t="n">
        <v>1.31511377997998</v>
      </c>
    </row>
    <row r="58" customFormat="false" ht="13" hidden="false" customHeight="false" outlineLevel="0" collapsed="false">
      <c r="A58" s="1113" t="n">
        <v>57</v>
      </c>
      <c r="B58" s="1120" t="s">
        <v>995</v>
      </c>
      <c r="C58" s="1121" t="n">
        <v>1.41033735584514</v>
      </c>
    </row>
    <row r="59" customFormat="false" ht="13" hidden="false" customHeight="false" outlineLevel="0" collapsed="false">
      <c r="A59" s="1113" t="n">
        <v>58</v>
      </c>
      <c r="B59" s="1120" t="s">
        <v>996</v>
      </c>
      <c r="C59" s="1121" t="n">
        <v>1.08374274080595</v>
      </c>
    </row>
    <row r="60" customFormat="false" ht="13" hidden="false" customHeight="false" outlineLevel="0" collapsed="false">
      <c r="A60" s="1113" t="n">
        <v>59</v>
      </c>
      <c r="B60" s="1120" t="s">
        <v>997</v>
      </c>
      <c r="C60" s="1121" t="n">
        <v>0.795444852165391</v>
      </c>
    </row>
    <row r="61" customFormat="false" ht="13" hidden="false" customHeight="false" outlineLevel="0" collapsed="false">
      <c r="A61" s="1113" t="n">
        <v>60</v>
      </c>
      <c r="B61" s="1120" t="s">
        <v>998</v>
      </c>
      <c r="C61" s="1121" t="n">
        <v>0.847243121389349</v>
      </c>
    </row>
    <row r="62" customFormat="false" ht="13" hidden="false" customHeight="false" outlineLevel="0" collapsed="false">
      <c r="A62" s="1113" t="n">
        <v>61</v>
      </c>
      <c r="B62" s="1120" t="s">
        <v>999</v>
      </c>
      <c r="C62" s="1121" t="n">
        <v>1.13026107086849</v>
      </c>
    </row>
    <row r="63" customFormat="false" ht="13" hidden="false" customHeight="false" outlineLevel="0" collapsed="false">
      <c r="A63" s="1113" t="n">
        <v>62</v>
      </c>
      <c r="B63" s="1120" t="s">
        <v>1000</v>
      </c>
      <c r="C63" s="1121" t="n">
        <v>1.15115147320581</v>
      </c>
    </row>
    <row r="64" customFormat="false" ht="13" hidden="false" customHeight="false" outlineLevel="0" collapsed="false">
      <c r="A64" s="1113" t="n">
        <v>63</v>
      </c>
      <c r="B64" s="1120" t="s">
        <v>1001</v>
      </c>
      <c r="C64" s="1121" t="n">
        <v>1.17010961231941</v>
      </c>
    </row>
    <row r="65" customFormat="false" ht="13" hidden="false" customHeight="false" outlineLevel="0" collapsed="false">
      <c r="A65" s="1113" t="n">
        <v>64</v>
      </c>
      <c r="B65" s="1120" t="s">
        <v>1002</v>
      </c>
      <c r="C65" s="1121" t="n">
        <v>2.19982354527424</v>
      </c>
    </row>
    <row r="66" customFormat="false" ht="13" hidden="false" customHeight="false" outlineLevel="0" collapsed="false">
      <c r="A66" s="1113" t="n">
        <v>65</v>
      </c>
      <c r="B66" s="1120" t="s">
        <v>1003</v>
      </c>
      <c r="C66" s="1121" t="n">
        <v>1.85874258279405</v>
      </c>
    </row>
    <row r="67" customFormat="false" ht="13" hidden="false" customHeight="false" outlineLevel="0" collapsed="false">
      <c r="A67" s="1113" t="n">
        <v>66</v>
      </c>
      <c r="B67" s="1120" t="s">
        <v>1004</v>
      </c>
      <c r="C67" s="1121" t="n">
        <v>0.904436195494895</v>
      </c>
    </row>
    <row r="68" customFormat="false" ht="13" hidden="false" customHeight="false" outlineLevel="0" collapsed="false">
      <c r="A68" s="1113" t="n">
        <v>67</v>
      </c>
      <c r="B68" s="1120" t="s">
        <v>1005</v>
      </c>
      <c r="C68" s="1121" t="n">
        <v>1.57883345264142</v>
      </c>
    </row>
    <row r="69" customFormat="false" ht="13" hidden="false" customHeight="false" outlineLevel="0" collapsed="false">
      <c r="A69" s="1113" t="n">
        <v>68</v>
      </c>
      <c r="B69" s="1120" t="s">
        <v>1006</v>
      </c>
      <c r="C69" s="1121" t="n">
        <v>1.19854176944074</v>
      </c>
    </row>
    <row r="70" customFormat="false" ht="13" hidden="false" customHeight="false" outlineLevel="0" collapsed="false">
      <c r="A70" s="1113" t="n">
        <v>69</v>
      </c>
      <c r="B70" s="1120" t="s">
        <v>1007</v>
      </c>
      <c r="C70" s="1121" t="n">
        <v>1.45293631804255</v>
      </c>
    </row>
    <row r="71" customFormat="false" ht="13" hidden="false" customHeight="false" outlineLevel="0" collapsed="false">
      <c r="A71" s="1113" t="n">
        <v>70</v>
      </c>
      <c r="B71" s="1120" t="s">
        <v>1008</v>
      </c>
      <c r="C71" s="1121" t="n">
        <v>2.23162640310544</v>
      </c>
    </row>
    <row r="72" customFormat="false" ht="13" hidden="false" customHeight="false" outlineLevel="0" collapsed="false">
      <c r="A72" s="1113" t="n">
        <v>71</v>
      </c>
      <c r="B72" s="1120" t="s">
        <v>1009</v>
      </c>
      <c r="C72" s="1121" t="n">
        <v>1.52217941879532</v>
      </c>
    </row>
    <row r="73" customFormat="false" ht="13" hidden="false" customHeight="false" outlineLevel="0" collapsed="false">
      <c r="A73" s="1113" t="n">
        <v>72</v>
      </c>
      <c r="B73" s="1120" t="s">
        <v>1010</v>
      </c>
      <c r="C73" s="1121" t="n">
        <v>1.13981093889173</v>
      </c>
    </row>
    <row r="74" customFormat="false" ht="13" hidden="false" customHeight="false" outlineLevel="0" collapsed="false">
      <c r="A74" s="1113" t="n">
        <v>73</v>
      </c>
      <c r="B74" s="1120" t="s">
        <v>1011</v>
      </c>
      <c r="C74" s="1121" t="n">
        <v>1.02177302315699</v>
      </c>
    </row>
    <row r="75" customFormat="false" ht="13" hidden="false" customHeight="false" outlineLevel="0" collapsed="false">
      <c r="A75" s="1113" t="n">
        <v>74</v>
      </c>
      <c r="B75" s="1120" t="s">
        <v>1012</v>
      </c>
      <c r="C75" s="1121" t="n">
        <v>0.975831007673922</v>
      </c>
    </row>
    <row r="76" customFormat="false" ht="13" hidden="false" customHeight="false" outlineLevel="0" collapsed="false">
      <c r="A76" s="1113" t="n">
        <v>75</v>
      </c>
      <c r="B76" s="1120" t="s">
        <v>1013</v>
      </c>
      <c r="C76" s="1121" t="n">
        <v>1.10461777513683</v>
      </c>
    </row>
    <row r="77" customFormat="false" ht="13" hidden="false" customHeight="false" outlineLevel="0" collapsed="false">
      <c r="A77" s="1113" t="n">
        <v>76</v>
      </c>
      <c r="B77" s="1120" t="s">
        <v>1014</v>
      </c>
      <c r="C77" s="1121" t="n">
        <v>1.77700618190354</v>
      </c>
    </row>
    <row r="78" customFormat="false" ht="13" hidden="false" customHeight="false" outlineLevel="0" collapsed="false">
      <c r="A78" s="1113" t="n">
        <v>77</v>
      </c>
      <c r="B78" s="1120" t="s">
        <v>1015</v>
      </c>
      <c r="C78" s="1121" t="n">
        <v>1.7264775212077</v>
      </c>
    </row>
    <row r="79" customFormat="false" ht="13" hidden="false" customHeight="false" outlineLevel="0" collapsed="false">
      <c r="A79" s="1113" t="n">
        <v>78</v>
      </c>
      <c r="B79" s="1120" t="s">
        <v>1016</v>
      </c>
      <c r="C79" s="1121" t="n">
        <v>1.66630087168431</v>
      </c>
    </row>
    <row r="80" customFormat="false" ht="13" hidden="false" customHeight="false" outlineLevel="0" collapsed="false">
      <c r="A80" s="1113" t="n">
        <v>79</v>
      </c>
      <c r="B80" s="1120" t="s">
        <v>1017</v>
      </c>
      <c r="C80" s="1121" t="n">
        <v>1.28246014196489</v>
      </c>
    </row>
    <row r="81" customFormat="false" ht="13" hidden="false" customHeight="false" outlineLevel="0" collapsed="false">
      <c r="A81" s="1113" t="n">
        <v>80</v>
      </c>
      <c r="B81" s="1120" t="s">
        <v>1018</v>
      </c>
      <c r="C81" s="1121" t="n">
        <v>1.69763931154833</v>
      </c>
    </row>
    <row r="82" customFormat="false" ht="13" hidden="false" customHeight="false" outlineLevel="0" collapsed="false">
      <c r="A82" s="1113" t="n">
        <v>81</v>
      </c>
      <c r="B82" s="1120" t="s">
        <v>1019</v>
      </c>
      <c r="C82" s="1121" t="n">
        <v>1.01540371196274</v>
      </c>
    </row>
    <row r="83" customFormat="false" ht="13" hidden="false" customHeight="false" outlineLevel="0" collapsed="false">
      <c r="A83" s="1113" t="n">
        <v>82</v>
      </c>
      <c r="B83" s="1120" t="s">
        <v>1020</v>
      </c>
      <c r="C83" s="1121" t="n">
        <v>1.23050159485243</v>
      </c>
    </row>
    <row r="84" customFormat="false" ht="13" hidden="false" customHeight="false" outlineLevel="0" collapsed="false">
      <c r="A84" s="1113" t="n">
        <v>83</v>
      </c>
      <c r="B84" s="1120" t="s">
        <v>1021</v>
      </c>
      <c r="C84" s="1121" t="n">
        <v>0.778811253995305</v>
      </c>
    </row>
    <row r="85" customFormat="false" ht="13" hidden="false" customHeight="false" outlineLevel="0" collapsed="false">
      <c r="A85" s="1113" t="n">
        <v>84</v>
      </c>
      <c r="B85" s="1120" t="s">
        <v>1022</v>
      </c>
      <c r="C85" s="1121" t="n">
        <v>1.64819902928592</v>
      </c>
    </row>
    <row r="86" customFormat="false" ht="13" hidden="false" customHeight="false" outlineLevel="0" collapsed="false">
      <c r="A86" s="1113" t="n">
        <v>85</v>
      </c>
      <c r="B86" s="1120" t="s">
        <v>1023</v>
      </c>
      <c r="C86" s="1121" t="n">
        <v>1.39877838948391</v>
      </c>
    </row>
    <row r="87" customFormat="false" ht="13" hidden="false" customHeight="false" outlineLevel="0" collapsed="false">
      <c r="A87" s="1113" t="n">
        <v>86</v>
      </c>
      <c r="B87" s="1120" t="s">
        <v>1024</v>
      </c>
      <c r="C87" s="1121" t="n">
        <v>1.71310534272666</v>
      </c>
    </row>
    <row r="88" customFormat="false" ht="13" hidden="false" customHeight="false" outlineLevel="0" collapsed="false">
      <c r="A88" s="1113" t="n">
        <v>87</v>
      </c>
      <c r="B88" s="1120" t="s">
        <v>1025</v>
      </c>
      <c r="C88" s="1121" t="n">
        <v>1.09187099480903</v>
      </c>
    </row>
    <row r="89" customFormat="false" ht="13" hidden="false" customHeight="false" outlineLevel="0" collapsed="false">
      <c r="A89" s="1113" t="n">
        <v>88</v>
      </c>
      <c r="B89" s="1120" t="s">
        <v>1026</v>
      </c>
      <c r="C89" s="1121" t="n">
        <v>1.13311123499698</v>
      </c>
    </row>
    <row r="90" customFormat="false" ht="13" hidden="false" customHeight="false" outlineLevel="0" collapsed="false">
      <c r="A90" s="1113" t="n">
        <v>89</v>
      </c>
      <c r="B90" s="1120" t="s">
        <v>1027</v>
      </c>
      <c r="C90" s="1121" t="n">
        <v>1.78640783785845</v>
      </c>
    </row>
    <row r="91" customFormat="false" ht="13" hidden="false" customHeight="false" outlineLevel="0" collapsed="false">
      <c r="A91" s="1113" t="n">
        <v>90</v>
      </c>
      <c r="B91" s="1120" t="s">
        <v>1028</v>
      </c>
      <c r="C91" s="1121" t="n">
        <v>0.73119704749798</v>
      </c>
    </row>
    <row r="92" customFormat="false" ht="13" hidden="false" customHeight="false" outlineLevel="0" collapsed="false">
      <c r="A92" s="1113" t="n">
        <v>91</v>
      </c>
      <c r="B92" s="1120" t="s">
        <v>1029</v>
      </c>
      <c r="C92" s="1121" t="n">
        <v>1.62606693221173</v>
      </c>
    </row>
    <row r="93" customFormat="false" ht="13" hidden="false" customHeight="false" outlineLevel="0" collapsed="false">
      <c r="A93" s="1113" t="n">
        <v>92</v>
      </c>
      <c r="B93" s="1120" t="s">
        <v>1030</v>
      </c>
      <c r="C93" s="1121" t="n">
        <v>0.643390155825284</v>
      </c>
    </row>
    <row r="94" customFormat="false" ht="13" hidden="false" customHeight="false" outlineLevel="0" collapsed="false">
      <c r="A94" s="1113" t="n">
        <v>93</v>
      </c>
      <c r="B94" s="1120" t="s">
        <v>1031</v>
      </c>
      <c r="C94" s="1121" t="n">
        <v>1.38991091025043</v>
      </c>
    </row>
    <row r="95" customFormat="false" ht="13" hidden="false" customHeight="false" outlineLevel="0" collapsed="false">
      <c r="A95" s="1113" t="n">
        <v>94</v>
      </c>
      <c r="B95" s="1120" t="s">
        <v>1032</v>
      </c>
      <c r="C95" s="1121" t="n">
        <v>1.41751684697778</v>
      </c>
    </row>
    <row r="96" customFormat="false" ht="13" hidden="false" customHeight="false" outlineLevel="0" collapsed="false">
      <c r="A96" s="1113" t="n">
        <v>95</v>
      </c>
      <c r="B96" s="1120" t="s">
        <v>1033</v>
      </c>
      <c r="C96" s="1121" t="n">
        <v>0.953802326257985</v>
      </c>
    </row>
    <row r="97" customFormat="false" ht="13" hidden="false" customHeight="false" outlineLevel="0" collapsed="false">
      <c r="A97" s="1113" t="n">
        <v>96</v>
      </c>
      <c r="B97" s="1120" t="s">
        <v>1034</v>
      </c>
      <c r="C97" s="1121" t="n">
        <v>1.61225722835754</v>
      </c>
    </row>
    <row r="98" customFormat="false" ht="13" hidden="false" customHeight="false" outlineLevel="0" collapsed="false">
      <c r="A98" s="1113" t="n">
        <v>97</v>
      </c>
      <c r="B98" s="1120" t="s">
        <v>1035</v>
      </c>
      <c r="C98" s="1121" t="n">
        <v>0.880113718310194</v>
      </c>
    </row>
    <row r="99" customFormat="false" ht="13" hidden="false" customHeight="false" outlineLevel="0" collapsed="false">
      <c r="A99" s="1113" t="n">
        <v>98</v>
      </c>
      <c r="B99" s="1120" t="s">
        <v>1036</v>
      </c>
      <c r="C99" s="1121" t="n">
        <v>0.884129557720918</v>
      </c>
    </row>
    <row r="100" customFormat="false" ht="13" hidden="false" customHeight="false" outlineLevel="0" collapsed="false">
      <c r="A100" s="1113" t="n">
        <v>99</v>
      </c>
      <c r="B100" s="1120" t="s">
        <v>1037</v>
      </c>
      <c r="C100" s="1121" t="n">
        <v>1.72643469403062</v>
      </c>
    </row>
    <row r="101" customFormat="false" ht="13" hidden="false" customHeight="false" outlineLevel="0" collapsed="false">
      <c r="A101" s="1113" t="n">
        <v>100</v>
      </c>
      <c r="B101" s="1120" t="s">
        <v>1038</v>
      </c>
      <c r="C101" s="1121" t="n">
        <v>1.70439930345753</v>
      </c>
    </row>
    <row r="102" customFormat="false" ht="13" hidden="false" customHeight="false" outlineLevel="0" collapsed="false">
      <c r="A102" s="1113" t="n">
        <v>101</v>
      </c>
      <c r="B102" s="1120" t="s">
        <v>1039</v>
      </c>
      <c r="C102" s="1121" t="n">
        <v>0.979068278587892</v>
      </c>
    </row>
    <row r="103" customFormat="false" ht="13" hidden="false" customHeight="false" outlineLevel="0" collapsed="false">
      <c r="A103" s="1113" t="n">
        <v>102</v>
      </c>
      <c r="B103" s="1120" t="s">
        <v>1040</v>
      </c>
      <c r="C103" s="1121" t="n">
        <v>0.860526838543082</v>
      </c>
    </row>
    <row r="104" customFormat="false" ht="13" hidden="false" customHeight="false" outlineLevel="0" collapsed="false">
      <c r="A104" s="1113" t="n">
        <v>103</v>
      </c>
      <c r="B104" s="1120" t="s">
        <v>1041</v>
      </c>
      <c r="C104" s="1121" t="n">
        <v>1.13486980481316</v>
      </c>
    </row>
    <row r="105" customFormat="false" ht="13" hidden="false" customHeight="false" outlineLevel="0" collapsed="false">
      <c r="A105" s="1113" t="n">
        <v>104</v>
      </c>
      <c r="B105" s="1120" t="s">
        <v>1042</v>
      </c>
      <c r="C105" s="1121" t="n">
        <v>1.08615926634597</v>
      </c>
    </row>
    <row r="106" customFormat="false" ht="13" hidden="false" customHeight="false" outlineLevel="0" collapsed="false">
      <c r="A106" s="1113" t="n">
        <v>105</v>
      </c>
      <c r="B106" s="1120" t="s">
        <v>1043</v>
      </c>
      <c r="C106" s="1121" t="n">
        <v>1.70254834261186</v>
      </c>
    </row>
    <row r="107" customFormat="false" ht="13" hidden="false" customHeight="false" outlineLevel="0" collapsed="false">
      <c r="A107" s="1113" t="n">
        <v>106</v>
      </c>
      <c r="B107" s="1120" t="s">
        <v>1044</v>
      </c>
      <c r="C107" s="1121" t="n">
        <v>1.8048295158632</v>
      </c>
    </row>
    <row r="108" customFormat="false" ht="13" hidden="false" customHeight="false" outlineLevel="0" collapsed="false">
      <c r="A108" s="1113" t="n">
        <v>107</v>
      </c>
      <c r="B108" s="1120" t="s">
        <v>1045</v>
      </c>
      <c r="C108" s="1121" t="n">
        <v>1.57737649805776</v>
      </c>
    </row>
    <row r="109" customFormat="false" ht="13" hidden="false" customHeight="false" outlineLevel="0" collapsed="false">
      <c r="A109" s="1113" t="n">
        <v>108</v>
      </c>
      <c r="B109" s="1120" t="s">
        <v>1046</v>
      </c>
      <c r="C109" s="1121" t="n">
        <v>1.84994298029743</v>
      </c>
    </row>
    <row r="110" customFormat="false" ht="13" hidden="false" customHeight="false" outlineLevel="0" collapsed="false">
      <c r="A110" s="1113" t="n">
        <v>109</v>
      </c>
      <c r="B110" s="1120" t="s">
        <v>1047</v>
      </c>
      <c r="C110" s="1121" t="n">
        <v>1.06832847457013</v>
      </c>
    </row>
    <row r="111" customFormat="false" ht="13" hidden="false" customHeight="false" outlineLevel="0" collapsed="false">
      <c r="A111" s="1113" t="n">
        <v>110</v>
      </c>
      <c r="B111" s="1120" t="s">
        <v>1048</v>
      </c>
      <c r="C111" s="1121" t="n">
        <v>1.34471929897632</v>
      </c>
    </row>
    <row r="112" customFormat="false" ht="13" hidden="false" customHeight="false" outlineLevel="0" collapsed="false">
      <c r="A112" s="1113" t="n">
        <v>111</v>
      </c>
      <c r="B112" s="1120" t="s">
        <v>1049</v>
      </c>
      <c r="C112" s="1121" t="n">
        <v>0.794368913118344</v>
      </c>
    </row>
    <row r="113" customFormat="false" ht="13" hidden="false" customHeight="false" outlineLevel="0" collapsed="false">
      <c r="A113" s="1113" t="n">
        <v>112</v>
      </c>
      <c r="B113" s="1120" t="s">
        <v>1050</v>
      </c>
      <c r="C113" s="1121" t="n">
        <v>0.875851195920308</v>
      </c>
    </row>
    <row r="114" customFormat="false" ht="13" hidden="false" customHeight="false" outlineLevel="0" collapsed="false">
      <c r="A114" s="1113" t="n">
        <v>113</v>
      </c>
      <c r="B114" s="1120" t="s">
        <v>1051</v>
      </c>
      <c r="C114" s="1121" t="n">
        <v>0.776270525029735</v>
      </c>
    </row>
    <row r="115" customFormat="false" ht="13" hidden="false" customHeight="false" outlineLevel="0" collapsed="false">
      <c r="A115" s="1113" t="n">
        <v>114</v>
      </c>
      <c r="B115" s="1120" t="s">
        <v>1052</v>
      </c>
      <c r="C115" s="1121" t="n">
        <v>0.697651159543769</v>
      </c>
    </row>
    <row r="116" customFormat="false" ht="13" hidden="false" customHeight="false" outlineLevel="0" collapsed="false">
      <c r="A116" s="1113" t="n">
        <v>115</v>
      </c>
      <c r="B116" s="1120" t="s">
        <v>1053</v>
      </c>
      <c r="C116" s="1121" t="n">
        <v>0.718655588024382</v>
      </c>
    </row>
    <row r="117" customFormat="false" ht="13" hidden="false" customHeight="false" outlineLevel="0" collapsed="false">
      <c r="A117" s="1113" t="n">
        <v>116</v>
      </c>
      <c r="B117" s="1120" t="s">
        <v>1054</v>
      </c>
      <c r="C117" s="1121" t="n">
        <v>1.39532575446127</v>
      </c>
    </row>
    <row r="118" customFormat="false" ht="13" hidden="false" customHeight="false" outlineLevel="0" collapsed="false">
      <c r="A118" s="1113" t="n">
        <v>117</v>
      </c>
      <c r="B118" s="1120" t="s">
        <v>1055</v>
      </c>
      <c r="C118" s="1121" t="n">
        <v>1.26040759682593</v>
      </c>
    </row>
    <row r="119" customFormat="false" ht="13" hidden="false" customHeight="false" outlineLevel="0" collapsed="false">
      <c r="A119" s="1113" t="n">
        <v>118</v>
      </c>
      <c r="B119" s="1120" t="s">
        <v>1056</v>
      </c>
      <c r="C119" s="1121" t="n">
        <v>0.940520065369583</v>
      </c>
    </row>
    <row r="120" customFormat="false" ht="13" hidden="false" customHeight="false" outlineLevel="0" collapsed="false">
      <c r="A120" s="1113" t="n">
        <v>119</v>
      </c>
      <c r="B120" s="1120" t="s">
        <v>1057</v>
      </c>
      <c r="C120" s="1121" t="n">
        <v>0.641362908591647</v>
      </c>
    </row>
    <row r="121" customFormat="false" ht="13" hidden="false" customHeight="false" outlineLevel="0" collapsed="false">
      <c r="A121" s="1113" t="n">
        <v>120</v>
      </c>
      <c r="B121" s="1120" t="s">
        <v>1058</v>
      </c>
      <c r="C121" s="1121" t="n">
        <v>0.65970050899327</v>
      </c>
    </row>
    <row r="122" customFormat="false" ht="13" hidden="false" customHeight="false" outlineLevel="0" collapsed="false">
      <c r="A122" s="1113" t="n">
        <v>121</v>
      </c>
      <c r="B122" s="1120" t="s">
        <v>1059</v>
      </c>
      <c r="C122" s="1121" t="n">
        <v>1.38610759634205</v>
      </c>
    </row>
    <row r="123" customFormat="false" ht="13" hidden="false" customHeight="false" outlineLevel="0" collapsed="false">
      <c r="A123" s="1113" t="n">
        <v>122</v>
      </c>
      <c r="B123" s="1120" t="s">
        <v>1060</v>
      </c>
      <c r="C123" s="1121" t="n">
        <v>1.14913128899902</v>
      </c>
    </row>
    <row r="124" customFormat="false" ht="13" hidden="false" customHeight="false" outlineLevel="0" collapsed="false">
      <c r="A124" s="1113" t="n">
        <v>123</v>
      </c>
      <c r="B124" s="1120" t="s">
        <v>1061</v>
      </c>
      <c r="C124" s="1121" t="n">
        <v>0.959291272795196</v>
      </c>
    </row>
    <row r="125" customFormat="false" ht="13" hidden="false" customHeight="false" outlineLevel="0" collapsed="false">
      <c r="A125" s="1113" t="n">
        <v>124</v>
      </c>
      <c r="B125" s="1120" t="s">
        <v>1062</v>
      </c>
      <c r="C125" s="1121" t="n">
        <v>2.09456697442569</v>
      </c>
    </row>
    <row r="126" customFormat="false" ht="13" hidden="false" customHeight="false" outlineLevel="0" collapsed="false">
      <c r="A126" s="1113" t="n">
        <v>125</v>
      </c>
      <c r="B126" s="1120" t="s">
        <v>1063</v>
      </c>
      <c r="C126" s="1121" t="n">
        <v>1.25810777483378</v>
      </c>
    </row>
    <row r="127" customFormat="false" ht="13" hidden="false" customHeight="false" outlineLevel="0" collapsed="false">
      <c r="A127" s="1113" t="n">
        <v>126</v>
      </c>
      <c r="B127" s="1120" t="s">
        <v>1064</v>
      </c>
      <c r="C127" s="1121" t="n">
        <v>0.799772597166031</v>
      </c>
    </row>
    <row r="128" customFormat="false" ht="13" hidden="false" customHeight="false" outlineLevel="0" collapsed="false">
      <c r="A128" s="1113" t="n">
        <v>127</v>
      </c>
      <c r="B128" s="1120" t="s">
        <v>1065</v>
      </c>
      <c r="C128" s="1121" t="n">
        <v>1.30984871489979</v>
      </c>
    </row>
    <row r="129" customFormat="false" ht="13" hidden="false" customHeight="false" outlineLevel="0" collapsed="false">
      <c r="A129" s="1113" t="n">
        <v>128</v>
      </c>
      <c r="B129" s="1120" t="s">
        <v>1066</v>
      </c>
      <c r="C129" s="1121" t="n">
        <v>1.1700309721283</v>
      </c>
    </row>
    <row r="130" customFormat="false" ht="13" hidden="false" customHeight="false" outlineLevel="0" collapsed="false">
      <c r="A130" s="1113" t="n">
        <v>129</v>
      </c>
      <c r="B130" s="1120" t="s">
        <v>1067</v>
      </c>
      <c r="C130" s="1121" t="n">
        <v>1.15391432066856</v>
      </c>
    </row>
    <row r="131" customFormat="false" ht="13" hidden="false" customHeight="false" outlineLevel="0" collapsed="false">
      <c r="A131" s="1113" t="n">
        <v>130</v>
      </c>
      <c r="B131" s="1120" t="s">
        <v>1068</v>
      </c>
      <c r="C131" s="1121" t="n">
        <v>1.15984263958648</v>
      </c>
    </row>
    <row r="132" customFormat="false" ht="13" hidden="false" customHeight="false" outlineLevel="0" collapsed="false">
      <c r="A132" s="1113" t="n">
        <v>131</v>
      </c>
      <c r="B132" s="1120" t="s">
        <v>1069</v>
      </c>
      <c r="C132" s="1121" t="n">
        <v>0.832987673011803</v>
      </c>
    </row>
    <row r="133" customFormat="false" ht="13" hidden="false" customHeight="false" outlineLevel="0" collapsed="false">
      <c r="A133" s="1113" t="n">
        <v>132</v>
      </c>
      <c r="B133" s="1120" t="s">
        <v>1070</v>
      </c>
      <c r="C133" s="1121" t="n">
        <v>1.47772409888863</v>
      </c>
    </row>
    <row r="134" customFormat="false" ht="13" hidden="false" customHeight="false" outlineLevel="0" collapsed="false">
      <c r="A134" s="1113" t="n">
        <v>133</v>
      </c>
      <c r="B134" s="1120" t="s">
        <v>1071</v>
      </c>
      <c r="C134" s="1121" t="n">
        <v>1.71594833851294</v>
      </c>
    </row>
    <row r="135" customFormat="false" ht="13" hidden="false" customHeight="false" outlineLevel="0" collapsed="false">
      <c r="A135" s="1113" t="n">
        <v>134</v>
      </c>
      <c r="B135" s="1120" t="s">
        <v>1072</v>
      </c>
      <c r="C135" s="1121" t="n">
        <v>0.926390654608087</v>
      </c>
    </row>
    <row r="136" customFormat="false" ht="13" hidden="false" customHeight="false" outlineLevel="0" collapsed="false">
      <c r="A136" s="1113" t="n">
        <v>135</v>
      </c>
      <c r="B136" s="1120" t="s">
        <v>1073</v>
      </c>
      <c r="C136" s="1121" t="n">
        <v>1.37867706357784</v>
      </c>
    </row>
    <row r="137" customFormat="false" ht="13" hidden="false" customHeight="false" outlineLevel="0" collapsed="false">
      <c r="A137" s="1113" t="n">
        <v>136</v>
      </c>
      <c r="B137" s="1120" t="s">
        <v>1074</v>
      </c>
      <c r="C137" s="1121" t="n">
        <v>1.90091673330872</v>
      </c>
    </row>
    <row r="138" customFormat="false" ht="13" hidden="false" customHeight="false" outlineLevel="0" collapsed="false">
      <c r="A138" s="1113" t="n">
        <v>137</v>
      </c>
      <c r="B138" s="1120" t="s">
        <v>1075</v>
      </c>
      <c r="C138" s="1121" t="n">
        <v>1.08272618211026</v>
      </c>
    </row>
    <row r="139" customFormat="false" ht="13" hidden="false" customHeight="false" outlineLevel="0" collapsed="false">
      <c r="A139" s="1113" t="n">
        <v>138</v>
      </c>
      <c r="B139" s="1120" t="s">
        <v>1076</v>
      </c>
      <c r="C139" s="1121" t="n">
        <v>1.13331047464645</v>
      </c>
    </row>
    <row r="140" customFormat="false" ht="13" hidden="false" customHeight="false" outlineLevel="0" collapsed="false">
      <c r="A140" s="1113" t="n">
        <v>139</v>
      </c>
      <c r="B140" s="1120" t="s">
        <v>1077</v>
      </c>
      <c r="C140" s="1121" t="n">
        <v>1.84207594018464</v>
      </c>
    </row>
    <row r="141" customFormat="false" ht="13" hidden="false" customHeight="false" outlineLevel="0" collapsed="false">
      <c r="A141" s="1113" t="n">
        <v>140</v>
      </c>
      <c r="B141" s="1120" t="s">
        <v>1078</v>
      </c>
      <c r="C141" s="1121" t="n">
        <v>1.54257266753938</v>
      </c>
    </row>
    <row r="142" customFormat="false" ht="13" hidden="false" customHeight="false" outlineLevel="0" collapsed="false">
      <c r="A142" s="1113" t="n">
        <v>141</v>
      </c>
      <c r="B142" s="1120" t="s">
        <v>1079</v>
      </c>
      <c r="C142" s="1121" t="n">
        <v>1.34055812654419</v>
      </c>
    </row>
    <row r="143" customFormat="false" ht="13" hidden="false" customHeight="false" outlineLevel="0" collapsed="false">
      <c r="A143" s="1113" t="n">
        <v>142</v>
      </c>
      <c r="B143" s="1120" t="s">
        <v>1080</v>
      </c>
      <c r="C143" s="1121" t="n">
        <v>0.841817298379589</v>
      </c>
    </row>
    <row r="144" customFormat="false" ht="13" hidden="false" customHeight="false" outlineLevel="0" collapsed="false">
      <c r="A144" s="1113" t="n">
        <v>143</v>
      </c>
      <c r="B144" s="1120" t="s">
        <v>1081</v>
      </c>
      <c r="C144" s="1121" t="n">
        <v>2.09939428006395</v>
      </c>
    </row>
    <row r="145" customFormat="false" ht="13" hidden="false" customHeight="false" outlineLevel="0" collapsed="false">
      <c r="A145" s="1113" t="n">
        <v>144</v>
      </c>
      <c r="B145" s="1120" t="s">
        <v>1082</v>
      </c>
      <c r="C145" s="1121" t="n">
        <v>1.71157892987881</v>
      </c>
    </row>
    <row r="146" customFormat="false" ht="13" hidden="false" customHeight="false" outlineLevel="0" collapsed="false">
      <c r="A146" s="1113" t="n">
        <v>145</v>
      </c>
      <c r="B146" s="1120" t="s">
        <v>1083</v>
      </c>
      <c r="C146" s="1121" t="n">
        <v>1.12059962999316</v>
      </c>
    </row>
    <row r="147" customFormat="false" ht="13" hidden="false" customHeight="false" outlineLevel="0" collapsed="false">
      <c r="A147" s="1113" t="n">
        <v>146</v>
      </c>
      <c r="B147" s="1120" t="s">
        <v>1084</v>
      </c>
      <c r="C147" s="1121" t="n">
        <v>2.15982662470334</v>
      </c>
    </row>
    <row r="148" customFormat="false" ht="13" hidden="false" customHeight="false" outlineLevel="0" collapsed="false">
      <c r="A148" s="1113" t="n">
        <v>147</v>
      </c>
      <c r="B148" s="1120" t="s">
        <v>1085</v>
      </c>
      <c r="C148" s="1121" t="n">
        <v>1.57536257086025</v>
      </c>
    </row>
    <row r="149" customFormat="false" ht="13" hidden="false" customHeight="false" outlineLevel="0" collapsed="false">
      <c r="A149" s="1113" t="n">
        <v>148</v>
      </c>
      <c r="B149" s="1120" t="s">
        <v>1086</v>
      </c>
      <c r="C149" s="1121" t="n">
        <v>1.63462964899313</v>
      </c>
    </row>
    <row r="150" customFormat="false" ht="13" hidden="false" customHeight="false" outlineLevel="0" collapsed="false">
      <c r="A150" s="1113" t="n">
        <v>149</v>
      </c>
      <c r="B150" s="1120" t="s">
        <v>1087</v>
      </c>
      <c r="C150" s="1121" t="n">
        <v>0.972649331711883</v>
      </c>
    </row>
    <row r="151" customFormat="false" ht="13" hidden="false" customHeight="false" outlineLevel="0" collapsed="false">
      <c r="A151" s="1113" t="n">
        <v>150</v>
      </c>
      <c r="B151" s="1120" t="s">
        <v>1088</v>
      </c>
      <c r="C151" s="1121" t="n">
        <v>1.25938151661563</v>
      </c>
    </row>
    <row r="152" customFormat="false" ht="13" hidden="false" customHeight="false" outlineLevel="0" collapsed="false">
      <c r="A152" s="1113" t="n">
        <v>151</v>
      </c>
      <c r="B152" s="1120" t="s">
        <v>1089</v>
      </c>
      <c r="C152" s="1121" t="n">
        <v>1.41465945320375</v>
      </c>
    </row>
    <row r="153" customFormat="false" ht="13" hidden="false" customHeight="false" outlineLevel="0" collapsed="false">
      <c r="A153" s="1113" t="n">
        <v>152</v>
      </c>
      <c r="B153" s="1120" t="s">
        <v>1090</v>
      </c>
      <c r="C153" s="1121" t="n">
        <v>1.50697226491423</v>
      </c>
    </row>
    <row r="154" customFormat="false" ht="13" hidden="false" customHeight="false" outlineLevel="0" collapsed="false">
      <c r="A154" s="1113" t="n">
        <v>153</v>
      </c>
      <c r="B154" s="1120" t="s">
        <v>1091</v>
      </c>
      <c r="C154" s="1121" t="n">
        <v>1.36977678437287</v>
      </c>
    </row>
    <row r="155" customFormat="false" ht="13" hidden="false" customHeight="false" outlineLevel="0" collapsed="false">
      <c r="A155" s="1113" t="n">
        <v>154</v>
      </c>
      <c r="B155" s="1120" t="s">
        <v>1092</v>
      </c>
      <c r="C155" s="1121" t="n">
        <v>1.33205005338233</v>
      </c>
    </row>
    <row r="156" customFormat="false" ht="13" hidden="false" customHeight="false" outlineLevel="0" collapsed="false">
      <c r="A156" s="1113" t="n">
        <v>155</v>
      </c>
      <c r="B156" s="1120" t="s">
        <v>1093</v>
      </c>
      <c r="C156" s="1121" t="n">
        <v>1.60226598558454</v>
      </c>
    </row>
    <row r="157" customFormat="false" ht="13" hidden="false" customHeight="false" outlineLevel="0" collapsed="false">
      <c r="A157" s="1113" t="n">
        <v>156</v>
      </c>
      <c r="B157" s="1120" t="s">
        <v>1094</v>
      </c>
      <c r="C157" s="1121" t="n">
        <v>1.36237655007345</v>
      </c>
    </row>
    <row r="158" customFormat="false" ht="13" hidden="false" customHeight="false" outlineLevel="0" collapsed="false">
      <c r="A158" s="1113" t="n">
        <v>157</v>
      </c>
      <c r="B158" s="1120" t="s">
        <v>1095</v>
      </c>
      <c r="C158" s="1121" t="n">
        <v>1.58594932788905</v>
      </c>
    </row>
    <row r="159" customFormat="false" ht="13" hidden="false" customHeight="false" outlineLevel="0" collapsed="false">
      <c r="A159" s="1113" t="n">
        <v>158</v>
      </c>
      <c r="B159" s="1120" t="s">
        <v>1096</v>
      </c>
      <c r="C159" s="1121" t="n">
        <v>0.857168791368096</v>
      </c>
    </row>
    <row r="160" customFormat="false" ht="13" hidden="false" customHeight="false" outlineLevel="0" collapsed="false">
      <c r="A160" s="1113" t="n">
        <v>159</v>
      </c>
      <c r="B160" s="1120" t="s">
        <v>1097</v>
      </c>
      <c r="C160" s="1121" t="n">
        <v>1.21968120080016</v>
      </c>
    </row>
    <row r="161" customFormat="false" ht="13" hidden="false" customHeight="false" outlineLevel="0" collapsed="false">
      <c r="A161" s="1113" t="n">
        <v>160</v>
      </c>
      <c r="B161" s="1120" t="s">
        <v>1098</v>
      </c>
      <c r="C161" s="1121" t="n">
        <v>1.65986686108573</v>
      </c>
    </row>
    <row r="162" customFormat="false" ht="13" hidden="false" customHeight="false" outlineLevel="0" collapsed="false">
      <c r="A162" s="1113" t="n">
        <v>161</v>
      </c>
      <c r="B162" s="1120" t="s">
        <v>1099</v>
      </c>
      <c r="C162" s="1121" t="n">
        <v>1.91035708518795</v>
      </c>
    </row>
    <row r="163" customFormat="false" ht="13" hidden="false" customHeight="false" outlineLevel="0" collapsed="false">
      <c r="A163" s="1113" t="n">
        <v>162</v>
      </c>
      <c r="B163" s="1120" t="s">
        <v>1100</v>
      </c>
      <c r="C163" s="1121" t="n">
        <v>1.08589286138328</v>
      </c>
    </row>
    <row r="164" customFormat="false" ht="13" hidden="false" customHeight="false" outlineLevel="0" collapsed="false">
      <c r="A164" s="1113" t="n">
        <v>163</v>
      </c>
      <c r="B164" s="1120" t="s">
        <v>1101</v>
      </c>
      <c r="C164" s="1121" t="n">
        <v>2.31732046516703</v>
      </c>
    </row>
    <row r="165" customFormat="false" ht="13" hidden="false" customHeight="false" outlineLevel="0" collapsed="false">
      <c r="A165" s="1113" t="n">
        <v>164</v>
      </c>
      <c r="B165" s="1120" t="s">
        <v>1102</v>
      </c>
      <c r="C165" s="1121" t="n">
        <v>1.48562664284055</v>
      </c>
    </row>
    <row r="166" customFormat="false" ht="13" hidden="false" customHeight="false" outlineLevel="0" collapsed="false">
      <c r="A166" s="1113" t="n">
        <v>165</v>
      </c>
      <c r="B166" s="1120" t="s">
        <v>1103</v>
      </c>
      <c r="C166" s="1121" t="n">
        <v>1.04487667429553</v>
      </c>
    </row>
    <row r="167" customFormat="false" ht="13" hidden="false" customHeight="false" outlineLevel="0" collapsed="false">
      <c r="A167" s="1113" t="n">
        <v>166</v>
      </c>
      <c r="B167" s="1120" t="s">
        <v>1104</v>
      </c>
      <c r="C167" s="1121" t="n">
        <v>1.49553389601535</v>
      </c>
    </row>
    <row r="168" customFormat="false" ht="13" hidden="false" customHeight="false" outlineLevel="0" collapsed="false">
      <c r="A168" s="1113" t="n">
        <v>167</v>
      </c>
      <c r="B168" s="1120" t="s">
        <v>1105</v>
      </c>
      <c r="C168" s="1121" t="n">
        <v>1.63838669498093</v>
      </c>
    </row>
    <row r="169" customFormat="false" ht="13" hidden="false" customHeight="false" outlineLevel="0" collapsed="false">
      <c r="A169" s="1113" t="n">
        <v>168</v>
      </c>
      <c r="B169" s="1120" t="s">
        <v>1106</v>
      </c>
      <c r="C169" s="1121" t="n">
        <v>0.84279981463655</v>
      </c>
    </row>
    <row r="170" customFormat="false" ht="13" hidden="false" customHeight="false" outlineLevel="0" collapsed="false">
      <c r="A170" s="1113" t="n">
        <v>169</v>
      </c>
      <c r="B170" s="1120" t="s">
        <v>1107</v>
      </c>
      <c r="C170" s="1121" t="n">
        <v>1.63157959115204</v>
      </c>
    </row>
    <row r="171" customFormat="false" ht="13" hidden="false" customHeight="false" outlineLevel="0" collapsed="false">
      <c r="A171" s="1113" t="n">
        <v>170</v>
      </c>
      <c r="B171" s="1120" t="s">
        <v>1108</v>
      </c>
      <c r="C171" s="1121" t="n">
        <v>1.72738272184087</v>
      </c>
    </row>
    <row r="172" customFormat="false" ht="13" hidden="false" customHeight="false" outlineLevel="0" collapsed="false">
      <c r="A172" s="1113" t="n">
        <v>171</v>
      </c>
      <c r="B172" s="1120" t="s">
        <v>1109</v>
      </c>
      <c r="C172" s="1121" t="n">
        <v>1.37229276940677</v>
      </c>
    </row>
    <row r="173" customFormat="false" ht="13" hidden="false" customHeight="false" outlineLevel="0" collapsed="false">
      <c r="A173" s="1113" t="n">
        <v>172</v>
      </c>
      <c r="B173" s="1120" t="s">
        <v>1110</v>
      </c>
      <c r="C173" s="1121" t="n">
        <v>0.97386895016221</v>
      </c>
    </row>
    <row r="174" customFormat="false" ht="13" hidden="false" customHeight="false" outlineLevel="0" collapsed="false">
      <c r="A174" s="1113" t="n">
        <v>173</v>
      </c>
      <c r="B174" s="1120" t="s">
        <v>1111</v>
      </c>
      <c r="C174" s="1121" t="n">
        <v>0.783682791450214</v>
      </c>
    </row>
    <row r="175" customFormat="false" ht="13" hidden="false" customHeight="false" outlineLevel="0" collapsed="false">
      <c r="A175" s="1113" t="n">
        <v>174</v>
      </c>
      <c r="B175" s="1120" t="s">
        <v>1112</v>
      </c>
      <c r="C175" s="1121" t="n">
        <v>1.73059276405964</v>
      </c>
    </row>
    <row r="176" customFormat="false" ht="13" hidden="false" customHeight="false" outlineLevel="0" collapsed="false">
      <c r="A176" s="1113" t="n">
        <v>175</v>
      </c>
      <c r="B176" s="1120" t="s">
        <v>1113</v>
      </c>
      <c r="C176" s="1121" t="n">
        <v>1.74356479099823</v>
      </c>
    </row>
    <row r="177" customFormat="false" ht="13" hidden="false" customHeight="false" outlineLevel="0" collapsed="false">
      <c r="A177" s="1113" t="n">
        <v>176</v>
      </c>
      <c r="B177" s="1120" t="s">
        <v>1114</v>
      </c>
      <c r="C177" s="1121" t="n">
        <v>1.72451335449876</v>
      </c>
    </row>
    <row r="178" customFormat="false" ht="13" hidden="false" customHeight="false" outlineLevel="0" collapsed="false">
      <c r="A178" s="1113" t="n">
        <v>177</v>
      </c>
      <c r="B178" s="1120" t="s">
        <v>1115</v>
      </c>
      <c r="C178" s="1121" t="n">
        <v>1.24838516247916</v>
      </c>
    </row>
    <row r="179" customFormat="false" ht="13" hidden="false" customHeight="false" outlineLevel="0" collapsed="false">
      <c r="A179" s="1113" t="n">
        <v>178</v>
      </c>
      <c r="B179" s="1120" t="s">
        <v>1116</v>
      </c>
      <c r="C179" s="1121" t="n">
        <v>1.02455919693329</v>
      </c>
    </row>
    <row r="180" customFormat="false" ht="13" hidden="false" customHeight="false" outlineLevel="0" collapsed="false">
      <c r="A180" s="1113" t="n">
        <v>179</v>
      </c>
      <c r="B180" s="1120" t="s">
        <v>1117</v>
      </c>
      <c r="C180" s="1121" t="n">
        <v>1.2806587207599</v>
      </c>
    </row>
    <row r="181" customFormat="false" ht="13" hidden="false" customHeight="false" outlineLevel="0" collapsed="false">
      <c r="A181" s="1113" t="n">
        <v>180</v>
      </c>
      <c r="B181" s="1120" t="s">
        <v>1118</v>
      </c>
      <c r="C181" s="1121" t="n">
        <v>1.11781206038357</v>
      </c>
    </row>
    <row r="182" customFormat="false" ht="13" hidden="false" customHeight="false" outlineLevel="0" collapsed="false">
      <c r="A182" s="1113" t="n">
        <v>181</v>
      </c>
      <c r="B182" s="1120" t="s">
        <v>1119</v>
      </c>
      <c r="C182" s="1121" t="n">
        <v>1.59204866730925</v>
      </c>
    </row>
    <row r="183" customFormat="false" ht="13" hidden="false" customHeight="false" outlineLevel="0" collapsed="false">
      <c r="A183" s="1113" t="n">
        <v>182</v>
      </c>
      <c r="B183" s="1120" t="s">
        <v>1120</v>
      </c>
      <c r="C183" s="1121" t="n">
        <v>1.02099529305829</v>
      </c>
    </row>
    <row r="184" customFormat="false" ht="13" hidden="false" customHeight="false" outlineLevel="0" collapsed="false">
      <c r="A184" s="1113" t="n">
        <v>183</v>
      </c>
      <c r="B184" s="1120" t="s">
        <v>1121</v>
      </c>
      <c r="C184" s="1121" t="n">
        <v>0.776228800396929</v>
      </c>
    </row>
    <row r="185" customFormat="false" ht="13" hidden="false" customHeight="false" outlineLevel="0" collapsed="false">
      <c r="A185" s="1113" t="n">
        <v>184</v>
      </c>
      <c r="B185" s="1120" t="s">
        <v>1122</v>
      </c>
      <c r="C185" s="1121" t="n">
        <v>1.43335618522244</v>
      </c>
    </row>
    <row r="186" customFormat="false" ht="13" hidden="false" customHeight="false" outlineLevel="0" collapsed="false">
      <c r="A186" s="1113" t="n">
        <v>185</v>
      </c>
      <c r="B186" s="1120" t="s">
        <v>1123</v>
      </c>
      <c r="C186" s="1121" t="n">
        <v>0.739397882089115</v>
      </c>
    </row>
    <row r="187" customFormat="false" ht="13" hidden="false" customHeight="false" outlineLevel="0" collapsed="false">
      <c r="A187" s="1113" t="n">
        <v>186</v>
      </c>
      <c r="B187" s="1120" t="s">
        <v>1124</v>
      </c>
      <c r="C187" s="1121" t="n">
        <v>1.6897359840081</v>
      </c>
    </row>
    <row r="188" customFormat="false" ht="13" hidden="false" customHeight="false" outlineLevel="0" collapsed="false">
      <c r="A188" s="1113" t="n">
        <v>187</v>
      </c>
      <c r="B188" s="1120" t="s">
        <v>1125</v>
      </c>
      <c r="C188" s="1121" t="n">
        <v>1.00738734774371</v>
      </c>
    </row>
    <row r="189" customFormat="false" ht="13" hidden="false" customHeight="false" outlineLevel="0" collapsed="false">
      <c r="A189" s="1113" t="n">
        <v>188</v>
      </c>
      <c r="B189" s="1120" t="s">
        <v>1126</v>
      </c>
      <c r="C189" s="1121" t="n">
        <v>1.60205055073289</v>
      </c>
    </row>
    <row r="190" customFormat="false" ht="13" hidden="false" customHeight="false" outlineLevel="0" collapsed="false">
      <c r="A190" s="1113" t="n">
        <v>189</v>
      </c>
      <c r="B190" s="1120" t="s">
        <v>1127</v>
      </c>
      <c r="C190" s="1121" t="n">
        <v>2.30239624355136</v>
      </c>
    </row>
    <row r="191" customFormat="false" ht="13" hidden="false" customHeight="false" outlineLevel="0" collapsed="false">
      <c r="A191" s="1113" t="n">
        <v>190</v>
      </c>
      <c r="B191" s="1120" t="s">
        <v>1128</v>
      </c>
      <c r="C191" s="1121" t="n">
        <v>1.13109384923795</v>
      </c>
    </row>
    <row r="192" customFormat="false" ht="13" hidden="false" customHeight="false" outlineLevel="0" collapsed="false">
      <c r="A192" s="1113" t="n">
        <v>191</v>
      </c>
      <c r="B192" s="1120" t="s">
        <v>1129</v>
      </c>
      <c r="C192" s="1121" t="n">
        <v>1.12339065703269</v>
      </c>
    </row>
    <row r="193" customFormat="false" ht="13" hidden="false" customHeight="false" outlineLevel="0" collapsed="false">
      <c r="A193" s="1113" t="n">
        <v>192</v>
      </c>
      <c r="B193" s="1120" t="s">
        <v>1130</v>
      </c>
      <c r="C193" s="1121" t="n">
        <v>1.03971934290551</v>
      </c>
    </row>
    <row r="194" customFormat="false" ht="13" hidden="false" customHeight="false" outlineLevel="0" collapsed="false">
      <c r="A194" s="1113" t="n">
        <v>193</v>
      </c>
      <c r="B194" s="1120" t="s">
        <v>1131</v>
      </c>
      <c r="C194" s="1121" t="n">
        <v>1.1949914709002</v>
      </c>
    </row>
    <row r="195" customFormat="false" ht="13" hidden="false" customHeight="false" outlineLevel="0" collapsed="false">
      <c r="A195" s="1113" t="n">
        <v>194</v>
      </c>
      <c r="B195" s="1120" t="s">
        <v>1132</v>
      </c>
      <c r="C195" s="1121" t="n">
        <v>1.20722402377601</v>
      </c>
    </row>
    <row r="196" customFormat="false" ht="13" hidden="false" customHeight="false" outlineLevel="0" collapsed="false">
      <c r="A196" s="1113" t="n">
        <v>195</v>
      </c>
      <c r="B196" s="1120" t="s">
        <v>1133</v>
      </c>
      <c r="C196" s="1121" t="n">
        <v>1.04750358668917</v>
      </c>
    </row>
    <row r="197" customFormat="false" ht="13" hidden="false" customHeight="false" outlineLevel="0" collapsed="false">
      <c r="A197" s="1113" t="n">
        <v>196</v>
      </c>
      <c r="B197" s="1120" t="s">
        <v>1134</v>
      </c>
      <c r="C197" s="1121" t="n">
        <v>1.19724100815237</v>
      </c>
    </row>
    <row r="198" customFormat="false" ht="13" hidden="false" customHeight="false" outlineLevel="0" collapsed="false">
      <c r="A198" s="1113" t="n">
        <v>197</v>
      </c>
      <c r="B198" s="1120" t="s">
        <v>1135</v>
      </c>
      <c r="C198" s="1121" t="n">
        <v>1.36123698981256</v>
      </c>
    </row>
    <row r="199" customFormat="false" ht="13" hidden="false" customHeight="false" outlineLevel="0" collapsed="false">
      <c r="A199" s="1113" t="n">
        <v>198</v>
      </c>
      <c r="B199" s="1120" t="s">
        <v>1136</v>
      </c>
      <c r="C199" s="1121" t="n">
        <v>1.05248815608528</v>
      </c>
    </row>
    <row r="200" customFormat="false" ht="13" hidden="false" customHeight="false" outlineLevel="0" collapsed="false">
      <c r="A200" s="1113" t="n">
        <v>199</v>
      </c>
      <c r="B200" s="1120" t="s">
        <v>1137</v>
      </c>
      <c r="C200" s="1121" t="n">
        <v>1.63318368912224</v>
      </c>
    </row>
    <row r="201" customFormat="false" ht="13" hidden="false" customHeight="false" outlineLevel="0" collapsed="false">
      <c r="A201" s="1113" t="n">
        <v>200</v>
      </c>
      <c r="B201" s="1120" t="s">
        <v>1138</v>
      </c>
      <c r="C201" s="1121" t="n">
        <v>1.31559958664906</v>
      </c>
    </row>
    <row r="202" customFormat="false" ht="13" hidden="false" customHeight="false" outlineLevel="0" collapsed="false">
      <c r="A202" s="1113" t="n">
        <v>201</v>
      </c>
      <c r="B202" s="1120" t="s">
        <v>1139</v>
      </c>
      <c r="C202" s="1121" t="n">
        <v>1.44434067832312</v>
      </c>
    </row>
    <row r="203" customFormat="false" ht="13" hidden="false" customHeight="false" outlineLevel="0" collapsed="false">
      <c r="A203" s="1113" t="n">
        <v>202</v>
      </c>
      <c r="B203" s="1120" t="s">
        <v>1140</v>
      </c>
      <c r="C203" s="1121" t="n">
        <v>0.91773606549794</v>
      </c>
    </row>
    <row r="204" customFormat="false" ht="13" hidden="false" customHeight="false" outlineLevel="0" collapsed="false">
      <c r="A204" s="1113" t="n">
        <v>203</v>
      </c>
      <c r="B204" s="1120" t="s">
        <v>1141</v>
      </c>
      <c r="C204" s="1121" t="n">
        <v>1.02243861718814</v>
      </c>
    </row>
    <row r="205" customFormat="false" ht="13" hidden="false" customHeight="false" outlineLevel="0" collapsed="false">
      <c r="A205" s="1113" t="n">
        <v>204</v>
      </c>
      <c r="B205" s="1120" t="s">
        <v>1142</v>
      </c>
      <c r="C205" s="1121" t="n">
        <v>1.44382092100253</v>
      </c>
    </row>
    <row r="206" customFormat="false" ht="13" hidden="false" customHeight="false" outlineLevel="0" collapsed="false">
      <c r="A206" s="1113" t="n">
        <v>205</v>
      </c>
      <c r="B206" s="1120" t="s">
        <v>1143</v>
      </c>
      <c r="C206" s="1121" t="n">
        <v>1.01317679332692</v>
      </c>
    </row>
    <row r="207" customFormat="false" ht="13" hidden="false" customHeight="false" outlineLevel="0" collapsed="false">
      <c r="A207" s="1113" t="n">
        <v>206</v>
      </c>
      <c r="B207" s="1120" t="s">
        <v>1144</v>
      </c>
      <c r="C207" s="1121" t="n">
        <v>0.879363155545283</v>
      </c>
    </row>
    <row r="208" customFormat="false" ht="13" hidden="false" customHeight="false" outlineLevel="0" collapsed="false">
      <c r="A208" s="1113" t="n">
        <v>207</v>
      </c>
      <c r="B208" s="1120" t="s">
        <v>1145</v>
      </c>
      <c r="C208" s="1121" t="n">
        <v>0.984531035663443</v>
      </c>
    </row>
    <row r="209" customFormat="false" ht="13" hidden="false" customHeight="false" outlineLevel="0" collapsed="false">
      <c r="A209" s="1113" t="n">
        <v>208</v>
      </c>
      <c r="B209" s="1120" t="s">
        <v>1146</v>
      </c>
      <c r="C209" s="1121" t="n">
        <v>1.19540795981818</v>
      </c>
    </row>
    <row r="210" customFormat="false" ht="13" hidden="false" customHeight="false" outlineLevel="0" collapsed="false">
      <c r="A210" s="1113" t="n">
        <v>209</v>
      </c>
      <c r="B210" s="1120" t="s">
        <v>1147</v>
      </c>
      <c r="C210" s="1121" t="n">
        <v>0.54935261767141</v>
      </c>
    </row>
    <row r="211" customFormat="false" ht="13" hidden="false" customHeight="false" outlineLevel="0" collapsed="false">
      <c r="A211" s="1113" t="n">
        <v>210</v>
      </c>
      <c r="B211" s="1120" t="s">
        <v>1148</v>
      </c>
      <c r="C211" s="1121" t="n">
        <v>1.68033292275682</v>
      </c>
    </row>
    <row r="212" customFormat="false" ht="13" hidden="false" customHeight="false" outlineLevel="0" collapsed="false">
      <c r="A212" s="1113" t="n">
        <v>211</v>
      </c>
      <c r="B212" s="1120" t="s">
        <v>1149</v>
      </c>
      <c r="C212" s="1121" t="n">
        <v>1.7484926647849</v>
      </c>
    </row>
    <row r="213" customFormat="false" ht="13" hidden="false" customHeight="false" outlineLevel="0" collapsed="false">
      <c r="A213" s="1113" t="n">
        <v>212</v>
      </c>
      <c r="B213" s="1120" t="s">
        <v>1150</v>
      </c>
      <c r="C213" s="1121" t="n">
        <v>2.34376463580397</v>
      </c>
    </row>
    <row r="214" customFormat="false" ht="13" hidden="false" customHeight="false" outlineLevel="0" collapsed="false">
      <c r="A214" s="1113" t="n">
        <v>213</v>
      </c>
      <c r="B214" s="1120" t="s">
        <v>1151</v>
      </c>
      <c r="C214" s="1121" t="n">
        <v>0.967244515952985</v>
      </c>
    </row>
    <row r="215" customFormat="false" ht="13" hidden="false" customHeight="false" outlineLevel="0" collapsed="false">
      <c r="A215" s="1113" t="n">
        <v>214</v>
      </c>
      <c r="B215" s="1120" t="s">
        <v>1152</v>
      </c>
      <c r="C215" s="1121" t="n">
        <v>1.14877160570838</v>
      </c>
    </row>
    <row r="216" customFormat="false" ht="13" hidden="false" customHeight="false" outlineLevel="0" collapsed="false">
      <c r="A216" s="1113" t="n">
        <v>215</v>
      </c>
      <c r="B216" s="1120" t="s">
        <v>1153</v>
      </c>
      <c r="C216" s="1121" t="n">
        <v>1.74419234456099</v>
      </c>
    </row>
    <row r="217" customFormat="false" ht="13" hidden="false" customHeight="false" outlineLevel="0" collapsed="false">
      <c r="A217" s="1113" t="n">
        <v>216</v>
      </c>
      <c r="B217" s="1120" t="s">
        <v>1154</v>
      </c>
      <c r="C217" s="1121" t="n">
        <v>0.845262569150209</v>
      </c>
    </row>
    <row r="218" customFormat="false" ht="13" hidden="false" customHeight="false" outlineLevel="0" collapsed="false">
      <c r="A218" s="1113" t="n">
        <v>217</v>
      </c>
      <c r="B218" s="1120" t="s">
        <v>1155</v>
      </c>
      <c r="C218" s="1121" t="n">
        <v>0.981899057336238</v>
      </c>
    </row>
    <row r="219" customFormat="false" ht="13" hidden="false" customHeight="false" outlineLevel="0" collapsed="false">
      <c r="A219" s="1113" t="n">
        <v>218</v>
      </c>
      <c r="B219" s="1120" t="s">
        <v>1156</v>
      </c>
      <c r="C219" s="1121" t="n">
        <v>2.10402127033212</v>
      </c>
    </row>
    <row r="220" customFormat="false" ht="13" hidden="false" customHeight="false" outlineLevel="0" collapsed="false">
      <c r="A220" s="1113" t="n">
        <v>219</v>
      </c>
      <c r="B220" s="1120" t="s">
        <v>1157</v>
      </c>
      <c r="C220" s="1121" t="n">
        <v>1.73212261766093</v>
      </c>
    </row>
    <row r="221" customFormat="false" ht="13" hidden="false" customHeight="false" outlineLevel="0" collapsed="false">
      <c r="A221" s="1113" t="n">
        <v>220</v>
      </c>
      <c r="B221" s="1120" t="s">
        <v>1158</v>
      </c>
      <c r="C221" s="1121" t="n">
        <v>0.869661778113177</v>
      </c>
    </row>
    <row r="222" customFormat="false" ht="13" hidden="false" customHeight="false" outlineLevel="0" collapsed="false">
      <c r="A222" s="1113" t="n">
        <v>221</v>
      </c>
      <c r="B222" s="1120" t="s">
        <v>1159</v>
      </c>
      <c r="C222" s="1121" t="n">
        <v>1.49860914421217</v>
      </c>
    </row>
    <row r="223" customFormat="false" ht="13" hidden="false" customHeight="false" outlineLevel="0" collapsed="false">
      <c r="A223" s="1113" t="n">
        <v>222</v>
      </c>
      <c r="B223" s="1120" t="s">
        <v>1160</v>
      </c>
      <c r="C223" s="1121" t="n">
        <v>1.07401505216217</v>
      </c>
    </row>
    <row r="224" customFormat="false" ht="13" hidden="false" customHeight="false" outlineLevel="0" collapsed="false">
      <c r="A224" s="1113" t="n">
        <v>223</v>
      </c>
      <c r="B224" s="1120" t="s">
        <v>1161</v>
      </c>
      <c r="C224" s="1121" t="n">
        <v>1.25019543956691</v>
      </c>
    </row>
    <row r="225" customFormat="false" ht="13" hidden="false" customHeight="false" outlineLevel="0" collapsed="false">
      <c r="A225" s="1113" t="n">
        <v>224</v>
      </c>
      <c r="B225" s="1120" t="s">
        <v>1162</v>
      </c>
      <c r="C225" s="1121" t="n">
        <v>1.72053718660441</v>
      </c>
    </row>
    <row r="226" customFormat="false" ht="13" hidden="false" customHeight="false" outlineLevel="0" collapsed="false">
      <c r="A226" s="1113" t="n">
        <v>225</v>
      </c>
      <c r="B226" s="1120" t="s">
        <v>1163</v>
      </c>
      <c r="C226" s="1121" t="n">
        <v>1.80333777265251</v>
      </c>
    </row>
    <row r="227" customFormat="false" ht="13" hidden="false" customHeight="false" outlineLevel="0" collapsed="false">
      <c r="A227" s="1113" t="n">
        <v>226</v>
      </c>
      <c r="B227" s="1120" t="s">
        <v>1164</v>
      </c>
      <c r="C227" s="1121" t="n">
        <v>0.912842853406678</v>
      </c>
    </row>
    <row r="228" customFormat="false" ht="13" hidden="false" customHeight="false" outlineLevel="0" collapsed="false">
      <c r="A228" s="1113" t="n">
        <v>227</v>
      </c>
      <c r="B228" s="1120" t="s">
        <v>1165</v>
      </c>
      <c r="C228" s="1121" t="n">
        <v>1.45187628967579</v>
      </c>
    </row>
    <row r="229" customFormat="false" ht="13" hidden="false" customHeight="false" outlineLevel="0" collapsed="false">
      <c r="A229" s="1113" t="n">
        <v>228</v>
      </c>
      <c r="B229" s="1120" t="s">
        <v>1166</v>
      </c>
      <c r="C229" s="1121" t="n">
        <v>1.66067797578188</v>
      </c>
    </row>
    <row r="230" customFormat="false" ht="13" hidden="false" customHeight="false" outlineLevel="0" collapsed="false">
      <c r="A230" s="1113" t="n">
        <v>229</v>
      </c>
      <c r="B230" s="1120" t="s">
        <v>1167</v>
      </c>
      <c r="C230" s="1121" t="n">
        <v>1.73599006393856</v>
      </c>
    </row>
    <row r="231" customFormat="false" ht="13" hidden="false" customHeight="false" outlineLevel="0" collapsed="false">
      <c r="A231" s="1113" t="n">
        <v>230</v>
      </c>
      <c r="B231" s="1120" t="s">
        <v>1168</v>
      </c>
      <c r="C231" s="1121" t="n">
        <v>1.53733586553038</v>
      </c>
    </row>
    <row r="232" customFormat="false" ht="13" hidden="false" customHeight="false" outlineLevel="0" collapsed="false">
      <c r="A232" s="1113" t="n">
        <v>231</v>
      </c>
      <c r="B232" s="1120" t="s">
        <v>1169</v>
      </c>
      <c r="C232" s="1121" t="n">
        <v>1.14308389242694</v>
      </c>
    </row>
    <row r="233" customFormat="false" ht="13" hidden="false" customHeight="false" outlineLevel="0" collapsed="false">
      <c r="A233" s="1113" t="n">
        <v>232</v>
      </c>
      <c r="B233" s="1120" t="s">
        <v>1170</v>
      </c>
      <c r="C233" s="1121" t="n">
        <v>0.94741704655752</v>
      </c>
    </row>
    <row r="234" customFormat="false" ht="13" hidden="false" customHeight="false" outlineLevel="0" collapsed="false">
      <c r="A234" s="1113" t="n">
        <v>233</v>
      </c>
      <c r="B234" s="1120" t="s">
        <v>1171</v>
      </c>
      <c r="C234" s="1121" t="n">
        <v>1.70761294953195</v>
      </c>
    </row>
    <row r="235" customFormat="false" ht="13" hidden="false" customHeight="false" outlineLevel="0" collapsed="false">
      <c r="A235" s="1113" t="n">
        <v>234</v>
      </c>
      <c r="B235" s="1120" t="s">
        <v>1172</v>
      </c>
      <c r="C235" s="1121" t="n">
        <v>1.07177517827292</v>
      </c>
    </row>
    <row r="236" customFormat="false" ht="13" hidden="false" customHeight="false" outlineLevel="0" collapsed="false">
      <c r="A236" s="1113" t="n">
        <v>235</v>
      </c>
      <c r="B236" s="1120" t="s">
        <v>1173</v>
      </c>
      <c r="C236" s="1121" t="n">
        <v>1.02408477977198</v>
      </c>
    </row>
    <row r="237" customFormat="false" ht="13" hidden="false" customHeight="false" outlineLevel="0" collapsed="false">
      <c r="A237" s="1113" t="n">
        <v>236</v>
      </c>
      <c r="B237" s="1120" t="s">
        <v>1174</v>
      </c>
      <c r="C237" s="1121" t="n">
        <v>1.05504597182574</v>
      </c>
    </row>
    <row r="238" customFormat="false" ht="13" hidden="false" customHeight="false" outlineLevel="0" collapsed="false">
      <c r="A238" s="1113" t="n">
        <v>237</v>
      </c>
      <c r="B238" s="1120" t="s">
        <v>1175</v>
      </c>
      <c r="C238" s="1121" t="n">
        <v>0.985929241253687</v>
      </c>
    </row>
    <row r="239" customFormat="false" ht="13" hidden="false" customHeight="false" outlineLevel="0" collapsed="false">
      <c r="A239" s="1113" t="n">
        <v>238</v>
      </c>
      <c r="B239" s="1120" t="s">
        <v>1176</v>
      </c>
      <c r="C239" s="1121" t="n">
        <v>1.13545765110011</v>
      </c>
    </row>
    <row r="240" customFormat="false" ht="13" hidden="false" customHeight="false" outlineLevel="0" collapsed="false">
      <c r="A240" s="1113" t="n">
        <v>239</v>
      </c>
      <c r="B240" s="1120" t="s">
        <v>1177</v>
      </c>
      <c r="C240" s="1121" t="n">
        <v>1.38410220996635</v>
      </c>
    </row>
    <row r="241" customFormat="false" ht="13" hidden="false" customHeight="false" outlineLevel="0" collapsed="false">
      <c r="A241" s="1113" t="n">
        <v>240</v>
      </c>
      <c r="B241" s="1120" t="s">
        <v>1178</v>
      </c>
      <c r="C241" s="1121" t="n">
        <v>1.50873020099311</v>
      </c>
    </row>
    <row r="242" customFormat="false" ht="13" hidden="false" customHeight="false" outlineLevel="0" collapsed="false">
      <c r="A242" s="1113" t="n">
        <v>241</v>
      </c>
      <c r="B242" s="1120" t="s">
        <v>1179</v>
      </c>
      <c r="C242" s="1121" t="n">
        <v>0.987321455522163</v>
      </c>
    </row>
    <row r="243" customFormat="false" ht="13" hidden="false" customHeight="false" outlineLevel="0" collapsed="false">
      <c r="A243" s="1113" t="n">
        <v>242</v>
      </c>
      <c r="B243" s="1120" t="s">
        <v>1180</v>
      </c>
      <c r="C243" s="1121" t="n">
        <v>1.06476454071742</v>
      </c>
    </row>
    <row r="244" customFormat="false" ht="13" hidden="false" customHeight="false" outlineLevel="0" collapsed="false">
      <c r="A244" s="1113" t="n">
        <v>243</v>
      </c>
      <c r="B244" s="1120" t="s">
        <v>1181</v>
      </c>
      <c r="C244" s="1121" t="n">
        <v>1.01119078189858</v>
      </c>
    </row>
    <row r="245" customFormat="false" ht="13" hidden="false" customHeight="false" outlineLevel="0" collapsed="false">
      <c r="A245" s="1113" t="n">
        <v>244</v>
      </c>
      <c r="B245" s="1120" t="s">
        <v>1182</v>
      </c>
      <c r="C245" s="1121" t="n">
        <v>1.34250870444958</v>
      </c>
    </row>
    <row r="246" customFormat="false" ht="13" hidden="false" customHeight="false" outlineLevel="0" collapsed="false">
      <c r="A246" s="1113" t="n">
        <v>245</v>
      </c>
      <c r="B246" s="1120" t="s">
        <v>1183</v>
      </c>
      <c r="C246" s="1121" t="n">
        <v>1.45544355740555</v>
      </c>
    </row>
    <row r="247" customFormat="false" ht="13" hidden="false" customHeight="false" outlineLevel="0" collapsed="false">
      <c r="A247" s="1113" t="n">
        <v>246</v>
      </c>
      <c r="B247" s="1120" t="s">
        <v>1184</v>
      </c>
      <c r="C247" s="1121" t="n">
        <v>1.72306771345769</v>
      </c>
    </row>
    <row r="248" customFormat="false" ht="13" hidden="false" customHeight="false" outlineLevel="0" collapsed="false">
      <c r="A248" s="1113" t="n">
        <v>247</v>
      </c>
      <c r="B248" s="1120" t="s">
        <v>1185</v>
      </c>
      <c r="C248" s="1121" t="n">
        <v>1.64780170885255</v>
      </c>
    </row>
    <row r="249" customFormat="false" ht="13" hidden="false" customHeight="false" outlineLevel="0" collapsed="false">
      <c r="A249" s="1113" t="n">
        <v>248</v>
      </c>
      <c r="B249" s="1120" t="s">
        <v>1186</v>
      </c>
      <c r="C249" s="1121" t="n">
        <v>1.42114011413599</v>
      </c>
    </row>
    <row r="250" customFormat="false" ht="13" hidden="false" customHeight="false" outlineLevel="0" collapsed="false">
      <c r="A250" s="1113" t="n">
        <v>249</v>
      </c>
      <c r="B250" s="1120" t="s">
        <v>1187</v>
      </c>
      <c r="C250" s="1121" t="n">
        <v>2.29156314090148</v>
      </c>
    </row>
    <row r="251" customFormat="false" ht="13" hidden="false" customHeight="false" outlineLevel="0" collapsed="false">
      <c r="A251" s="1113" t="n">
        <v>250</v>
      </c>
      <c r="B251" s="1120" t="s">
        <v>1188</v>
      </c>
      <c r="C251" s="1121" t="n">
        <v>0.888993795663553</v>
      </c>
    </row>
    <row r="252" customFormat="false" ht="13" hidden="false" customHeight="false" outlineLevel="0" collapsed="false">
      <c r="A252" s="1113" t="n">
        <v>251</v>
      </c>
      <c r="B252" s="1120" t="s">
        <v>1189</v>
      </c>
      <c r="C252" s="1121" t="n">
        <v>1.05005253969562</v>
      </c>
    </row>
    <row r="253" customFormat="false" ht="13" hidden="false" customHeight="false" outlineLevel="0" collapsed="false">
      <c r="A253" s="1113" t="n">
        <v>252</v>
      </c>
      <c r="B253" s="1120" t="s">
        <v>1190</v>
      </c>
      <c r="C253" s="1121" t="n">
        <v>1.1811599253004</v>
      </c>
    </row>
    <row r="254" customFormat="false" ht="13" hidden="false" customHeight="false" outlineLevel="0" collapsed="false">
      <c r="A254" s="1113" t="n">
        <v>253</v>
      </c>
      <c r="B254" s="1120" t="s">
        <v>1191</v>
      </c>
      <c r="C254" s="1121" t="n">
        <v>1.090789342592</v>
      </c>
    </row>
    <row r="255" customFormat="false" ht="13" hidden="false" customHeight="false" outlineLevel="0" collapsed="false">
      <c r="A255" s="1113" t="n">
        <v>254</v>
      </c>
      <c r="B255" s="1120" t="s">
        <v>1192</v>
      </c>
      <c r="C255" s="1121" t="n">
        <v>1.71730230698744</v>
      </c>
    </row>
    <row r="256" customFormat="false" ht="13" hidden="false" customHeight="false" outlineLevel="0" collapsed="false">
      <c r="A256" s="1113" t="n">
        <v>255</v>
      </c>
      <c r="B256" s="1120" t="s">
        <v>1193</v>
      </c>
      <c r="C256" s="1121" t="n">
        <v>1.71754264533471</v>
      </c>
    </row>
    <row r="257" customFormat="false" ht="13" hidden="false" customHeight="false" outlineLevel="0" collapsed="false">
      <c r="A257" s="1113" t="n">
        <v>256</v>
      </c>
      <c r="B257" s="1120" t="s">
        <v>1194</v>
      </c>
      <c r="C257" s="1121" t="n">
        <v>0.770521280338077</v>
      </c>
    </row>
    <row r="258" customFormat="false" ht="13" hidden="false" customHeight="false" outlineLevel="0" collapsed="false">
      <c r="A258" s="1113" t="n">
        <v>257</v>
      </c>
      <c r="B258" s="1120" t="s">
        <v>1195</v>
      </c>
      <c r="C258" s="1121" t="n">
        <v>1.79327652834703</v>
      </c>
    </row>
    <row r="259" customFormat="false" ht="13" hidden="false" customHeight="false" outlineLevel="0" collapsed="false">
      <c r="A259" s="1113" t="n">
        <v>258</v>
      </c>
      <c r="B259" s="1120" t="s">
        <v>1196</v>
      </c>
      <c r="C259" s="1121" t="n">
        <v>0.697567762825464</v>
      </c>
    </row>
    <row r="260" customFormat="false" ht="13" hidden="false" customHeight="false" outlineLevel="0" collapsed="false">
      <c r="A260" s="1113" t="n">
        <v>259</v>
      </c>
      <c r="B260" s="1120" t="s">
        <v>1197</v>
      </c>
      <c r="C260" s="1121" t="n">
        <v>1.15564622637937</v>
      </c>
    </row>
    <row r="261" customFormat="false" ht="13" hidden="false" customHeight="false" outlineLevel="0" collapsed="false">
      <c r="A261" s="1113" t="n">
        <v>260</v>
      </c>
      <c r="B261" s="1120" t="s">
        <v>1198</v>
      </c>
      <c r="C261" s="1121" t="n">
        <v>0.981428093282542</v>
      </c>
    </row>
    <row r="262" customFormat="false" ht="13" hidden="false" customHeight="false" outlineLevel="0" collapsed="false">
      <c r="A262" s="1113" t="n">
        <v>261</v>
      </c>
      <c r="B262" s="1120" t="s">
        <v>1199</v>
      </c>
      <c r="C262" s="1121" t="n">
        <v>1.70097675952605</v>
      </c>
    </row>
    <row r="263" customFormat="false" ht="13" hidden="false" customHeight="false" outlineLevel="0" collapsed="false">
      <c r="A263" s="1113" t="n">
        <v>262</v>
      </c>
      <c r="B263" s="1120" t="s">
        <v>1200</v>
      </c>
      <c r="C263" s="1121" t="n">
        <v>1.22552322240243</v>
      </c>
    </row>
    <row r="264" customFormat="false" ht="13" hidden="false" customHeight="false" outlineLevel="0" collapsed="false">
      <c r="A264" s="1113" t="n">
        <v>263</v>
      </c>
      <c r="B264" s="1120" t="s">
        <v>1201</v>
      </c>
      <c r="C264" s="1121" t="n">
        <v>1.25250839473533</v>
      </c>
    </row>
    <row r="265" customFormat="false" ht="13" hidden="false" customHeight="false" outlineLevel="0" collapsed="false">
      <c r="A265" s="1113" t="n">
        <v>264</v>
      </c>
      <c r="B265" s="1120" t="s">
        <v>1202</v>
      </c>
      <c r="C265" s="1121" t="n">
        <v>0.776325750943854</v>
      </c>
    </row>
    <row r="266" customFormat="false" ht="13" hidden="false" customHeight="false" outlineLevel="0" collapsed="false">
      <c r="A266" s="1113" t="n">
        <v>265</v>
      </c>
      <c r="B266" s="1120" t="s">
        <v>1203</v>
      </c>
      <c r="C266" s="1121" t="n">
        <v>0.7101478016537</v>
      </c>
    </row>
    <row r="267" customFormat="false" ht="13" hidden="false" customHeight="false" outlineLevel="0" collapsed="false">
      <c r="A267" s="1113" t="n">
        <v>266</v>
      </c>
      <c r="B267" s="1120" t="s">
        <v>1204</v>
      </c>
      <c r="C267" s="1121" t="n">
        <v>0.580491054845122</v>
      </c>
    </row>
    <row r="268" customFormat="false" ht="13" hidden="false" customHeight="false" outlineLevel="0" collapsed="false">
      <c r="A268" s="1113" t="n">
        <v>267</v>
      </c>
      <c r="B268" s="1120" t="s">
        <v>1205</v>
      </c>
      <c r="C268" s="1121" t="n">
        <v>1.02127673309306</v>
      </c>
    </row>
    <row r="269" customFormat="false" ht="13" hidden="false" customHeight="false" outlineLevel="0" collapsed="false">
      <c r="A269" s="1113" t="n">
        <v>268</v>
      </c>
      <c r="B269" s="1120" t="s">
        <v>1206</v>
      </c>
      <c r="C269" s="1121" t="n">
        <v>1.03381399282446</v>
      </c>
    </row>
    <row r="270" customFormat="false" ht="13" hidden="false" customHeight="false" outlineLevel="0" collapsed="false">
      <c r="A270" s="1113" t="n">
        <v>269</v>
      </c>
      <c r="B270" s="1120" t="s">
        <v>1207</v>
      </c>
      <c r="C270" s="1121" t="n">
        <v>0.78401170736435</v>
      </c>
    </row>
    <row r="271" customFormat="false" ht="13" hidden="false" customHeight="false" outlineLevel="0" collapsed="false">
      <c r="A271" s="1113" t="n">
        <v>270</v>
      </c>
      <c r="B271" s="1120" t="s">
        <v>1208</v>
      </c>
      <c r="C271" s="1121" t="n">
        <v>1.62302658713965</v>
      </c>
    </row>
    <row r="272" customFormat="false" ht="13" hidden="false" customHeight="false" outlineLevel="0" collapsed="false">
      <c r="A272" s="1113" t="n">
        <v>271</v>
      </c>
      <c r="B272" s="1120" t="s">
        <v>1209</v>
      </c>
      <c r="C272" s="1121" t="n">
        <v>1.37363882923964</v>
      </c>
    </row>
    <row r="273" customFormat="false" ht="13" hidden="false" customHeight="false" outlineLevel="0" collapsed="false">
      <c r="A273" s="1113" t="n">
        <v>272</v>
      </c>
      <c r="B273" s="1120" t="s">
        <v>1210</v>
      </c>
      <c r="C273" s="1121" t="n">
        <v>1.03894073261467</v>
      </c>
    </row>
    <row r="274" customFormat="false" ht="13" hidden="false" customHeight="false" outlineLevel="0" collapsed="false">
      <c r="A274" s="1113" t="n">
        <v>273</v>
      </c>
      <c r="B274" s="1120" t="s">
        <v>1211</v>
      </c>
      <c r="C274" s="1121" t="n">
        <v>1.84677517169844</v>
      </c>
    </row>
    <row r="275" customFormat="false" ht="13" hidden="false" customHeight="false" outlineLevel="0" collapsed="false">
      <c r="A275" s="1113" t="n">
        <v>274</v>
      </c>
      <c r="B275" s="1120" t="s">
        <v>1212</v>
      </c>
      <c r="C275" s="1121" t="n">
        <v>1.39375591612689</v>
      </c>
    </row>
    <row r="276" customFormat="false" ht="13" hidden="false" customHeight="false" outlineLevel="0" collapsed="false">
      <c r="A276" s="1113" t="n">
        <v>275</v>
      </c>
      <c r="B276" s="1120" t="s">
        <v>1213</v>
      </c>
      <c r="C276" s="1121" t="n">
        <v>0.728955483200459</v>
      </c>
    </row>
    <row r="277" customFormat="false" ht="13" hidden="false" customHeight="false" outlineLevel="0" collapsed="false">
      <c r="A277" s="1113" t="n">
        <v>276</v>
      </c>
      <c r="B277" s="1120" t="s">
        <v>1214</v>
      </c>
      <c r="C277" s="1121" t="n">
        <v>1.33703440985474</v>
      </c>
    </row>
    <row r="278" customFormat="false" ht="13" hidden="false" customHeight="false" outlineLevel="0" collapsed="false">
      <c r="A278" s="1113" t="n">
        <v>277</v>
      </c>
      <c r="B278" s="1120" t="s">
        <v>1215</v>
      </c>
      <c r="C278" s="1121" t="n">
        <v>0.931184078673075</v>
      </c>
    </row>
    <row r="279" customFormat="false" ht="13" hidden="false" customHeight="false" outlineLevel="0" collapsed="false">
      <c r="A279" s="1113" t="n">
        <v>278</v>
      </c>
      <c r="B279" s="1120" t="s">
        <v>1216</v>
      </c>
      <c r="C279" s="1121" t="n">
        <v>0.971375153691542</v>
      </c>
    </row>
    <row r="280" customFormat="false" ht="13" hidden="false" customHeight="false" outlineLevel="0" collapsed="false">
      <c r="A280" s="1113" t="n">
        <v>279</v>
      </c>
      <c r="B280" s="1120" t="s">
        <v>1217</v>
      </c>
      <c r="C280" s="1121" t="n">
        <v>1.68897917495031</v>
      </c>
    </row>
    <row r="281" customFormat="false" ht="13" hidden="false" customHeight="false" outlineLevel="0" collapsed="false">
      <c r="A281" s="1113" t="n">
        <v>280</v>
      </c>
      <c r="B281" s="1122" t="s">
        <v>1218</v>
      </c>
      <c r="C281" s="1123" t="n">
        <v>1.07634259299255</v>
      </c>
    </row>
    <row r="282" customFormat="false" ht="13" hidden="false" customHeight="false" outlineLevel="0" collapsed="false">
      <c r="C282" s="1124"/>
    </row>
  </sheetData>
  <sheetProtection sheet="true" password="dbef" objects="true" scenarios="tru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0000"/>
    <pageSetUpPr fitToPage="fals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4" min="3" style="61" width="8.13"/>
    <col collapsed="false" customWidth="true" hidden="false" outlineLevel="0" max="5" min="5" style="0" width="8.13"/>
    <col collapsed="false" customWidth="true" hidden="false" outlineLevel="0" max="7" min="6" style="62" width="8.13"/>
    <col collapsed="false" customWidth="true" hidden="false" outlineLevel="0" max="8" min="8" style="0" width="8.13"/>
    <col collapsed="false" customWidth="true" hidden="false" outlineLevel="0" max="9" min="9" style="61" width="8.13"/>
    <col collapsed="false" customWidth="true" hidden="false" outlineLevel="0" max="10" min="10" style="0" width="8.13"/>
    <col collapsed="false" customWidth="true" hidden="false" outlineLevel="0" max="11" min="11" style="0" width="0.99"/>
    <col collapsed="false" customWidth="true" hidden="false" outlineLevel="0" max="13" min="12" style="0" width="8.13"/>
    <col collapsed="false" customWidth="true" hidden="false" outlineLevel="0" max="14" min="14" style="0" width="7.28"/>
  </cols>
  <sheetData>
    <row r="1" customFormat="false" ht="28" hidden="false" customHeight="true" outlineLevel="0" collapsed="false">
      <c r="O1" s="24"/>
    </row>
    <row r="2" customFormat="false" ht="14" hidden="false" customHeight="true" outlineLevel="0" collapsed="false">
      <c r="B2" s="135"/>
      <c r="C2" s="66"/>
      <c r="D2" s="66"/>
      <c r="E2" s="136"/>
      <c r="F2" s="67"/>
      <c r="G2" s="67"/>
      <c r="H2" s="136"/>
      <c r="I2" s="66"/>
      <c r="J2" s="136"/>
      <c r="K2" s="136"/>
      <c r="L2" s="136"/>
      <c r="M2" s="136"/>
      <c r="N2" s="137"/>
      <c r="O2" s="24"/>
    </row>
    <row r="3" customFormat="false" ht="20" hidden="false" customHeight="false" outlineLevel="0" collapsed="false">
      <c r="B3" s="138"/>
      <c r="C3" s="70" t="s">
        <v>234</v>
      </c>
      <c r="D3" s="70"/>
      <c r="E3" s="70"/>
      <c r="F3" s="70"/>
      <c r="G3" s="70"/>
      <c r="H3" s="70"/>
      <c r="I3" s="70"/>
      <c r="J3" s="70"/>
      <c r="K3" s="70"/>
      <c r="L3" s="70"/>
      <c r="M3" s="140"/>
      <c r="N3" s="144"/>
      <c r="O3" s="24"/>
    </row>
    <row r="4" customFormat="false" ht="19" hidden="false" customHeight="false" outlineLevel="0" collapsed="false">
      <c r="B4" s="159"/>
      <c r="C4" s="77"/>
      <c r="D4" s="77"/>
      <c r="E4" s="77"/>
      <c r="F4" s="77"/>
      <c r="G4" s="77"/>
      <c r="H4" s="77"/>
      <c r="I4" s="77"/>
      <c r="J4" s="77"/>
      <c r="K4" s="77"/>
      <c r="L4" s="77"/>
      <c r="M4" s="77"/>
      <c r="N4" s="78"/>
      <c r="O4" s="24"/>
      <c r="R4" s="24"/>
    </row>
    <row r="5" s="24" customFormat="true" ht="19" hidden="false" customHeight="false" outlineLevel="0" collapsed="false">
      <c r="A5" s="22"/>
      <c r="C5" s="80"/>
      <c r="D5" s="80"/>
      <c r="E5" s="80"/>
      <c r="F5" s="80"/>
      <c r="G5" s="80"/>
      <c r="H5" s="80"/>
      <c r="I5" s="80"/>
      <c r="J5" s="80"/>
      <c r="K5" s="80"/>
      <c r="L5" s="80"/>
      <c r="M5" s="80"/>
      <c r="N5" s="80"/>
      <c r="P5" s="0"/>
      <c r="Q5" s="0"/>
    </row>
    <row r="6" customFormat="false" ht="13" hidden="false" customHeight="false" outlineLevel="0" collapsed="false">
      <c r="B6" s="212"/>
      <c r="C6" s="213"/>
      <c r="D6" s="213"/>
      <c r="E6" s="214"/>
      <c r="F6" s="215"/>
      <c r="G6" s="215"/>
      <c r="H6" s="214"/>
      <c r="I6" s="214"/>
      <c r="J6" s="214"/>
      <c r="K6" s="214"/>
      <c r="L6" s="213"/>
      <c r="M6" s="214"/>
      <c r="N6" s="216"/>
      <c r="O6" s="24"/>
      <c r="R6" s="24"/>
    </row>
    <row r="7" s="170" customFormat="true" ht="16" hidden="false" customHeight="false" outlineLevel="0" collapsed="false">
      <c r="A7" s="165"/>
      <c r="B7" s="217"/>
      <c r="C7" s="218" t="s">
        <v>189</v>
      </c>
      <c r="D7" s="219"/>
      <c r="E7" s="219"/>
      <c r="F7" s="219"/>
      <c r="G7" s="219"/>
      <c r="H7" s="219"/>
      <c r="I7" s="219"/>
      <c r="J7" s="219"/>
      <c r="K7" s="219"/>
      <c r="L7" s="219"/>
      <c r="M7" s="219"/>
      <c r="N7" s="293"/>
      <c r="O7" s="24"/>
      <c r="P7" s="0"/>
      <c r="Q7" s="0"/>
      <c r="R7" s="24"/>
    </row>
    <row r="8" customFormat="false" ht="7" hidden="false" customHeight="true" outlineLevel="0" collapsed="false">
      <c r="A8" s="0"/>
      <c r="B8" s="221"/>
      <c r="C8" s="142"/>
      <c r="D8" s="142"/>
      <c r="E8" s="140"/>
      <c r="F8" s="143"/>
      <c r="G8" s="143"/>
      <c r="H8" s="140"/>
      <c r="I8" s="140"/>
      <c r="J8" s="140"/>
      <c r="K8" s="140"/>
      <c r="L8" s="142"/>
      <c r="M8" s="140"/>
      <c r="N8" s="222"/>
      <c r="O8" s="24"/>
      <c r="R8" s="24"/>
    </row>
    <row r="9" customFormat="false" ht="40" hidden="false" customHeight="true" outlineLevel="0" collapsed="false">
      <c r="A9" s="0"/>
      <c r="B9" s="221"/>
      <c r="C9" s="174" t="s">
        <v>176</v>
      </c>
      <c r="D9" s="174"/>
      <c r="E9" s="143" t="s">
        <v>191</v>
      </c>
      <c r="F9" s="174" t="s">
        <v>153</v>
      </c>
      <c r="G9" s="174"/>
      <c r="H9" s="143" t="s">
        <v>179</v>
      </c>
      <c r="I9" s="175" t="s">
        <v>235</v>
      </c>
      <c r="J9" s="175"/>
      <c r="K9" s="140"/>
      <c r="L9" s="223" t="n">
        <f aca="false">VLOOKUP(I11,'KK-Inputdaten'!J7:K12,2)</f>
        <v>0</v>
      </c>
      <c r="M9" s="223"/>
      <c r="N9" s="222"/>
      <c r="O9" s="24"/>
    </row>
    <row r="10" customFormat="false" ht="7" hidden="false" customHeight="true" outlineLevel="0" collapsed="false">
      <c r="A10" s="0"/>
      <c r="B10" s="221"/>
      <c r="C10" s="142"/>
      <c r="D10" s="142"/>
      <c r="E10" s="140"/>
      <c r="F10" s="143"/>
      <c r="G10" s="143"/>
      <c r="H10" s="140"/>
      <c r="I10" s="142"/>
      <c r="J10" s="140"/>
      <c r="K10" s="140"/>
      <c r="L10" s="223"/>
      <c r="M10" s="223"/>
      <c r="N10" s="222"/>
      <c r="O10" s="24"/>
    </row>
    <row r="11" customFormat="false" ht="40" hidden="false" customHeight="true" outlineLevel="0" collapsed="false">
      <c r="A11" s="0"/>
      <c r="B11" s="221"/>
      <c r="C11" s="200" t="n">
        <f aca="false">Dateneingabe!E39+('EW 1'!C154:D154-'EW 1'!C119:D119)</f>
        <v>1.2</v>
      </c>
      <c r="D11" s="200"/>
      <c r="E11" s="143" t="s">
        <v>191</v>
      </c>
      <c r="F11" s="294" t="n">
        <f aca="false">Dateneingabe!E22</f>
        <v>1</v>
      </c>
      <c r="G11" s="294"/>
      <c r="H11" s="143" t="s">
        <v>179</v>
      </c>
      <c r="I11" s="295" t="n">
        <f aca="false">C11/F11</f>
        <v>1.2</v>
      </c>
      <c r="J11" s="295"/>
      <c r="K11" s="140"/>
      <c r="L11" s="223"/>
      <c r="M11" s="223"/>
      <c r="N11" s="222"/>
      <c r="O11" s="24"/>
    </row>
    <row r="12" customFormat="false" ht="13" hidden="false" customHeight="true" outlineLevel="0" collapsed="false">
      <c r="A12" s="0"/>
      <c r="B12" s="227"/>
      <c r="C12" s="228"/>
      <c r="D12" s="228"/>
      <c r="E12" s="229"/>
      <c r="F12" s="230"/>
      <c r="G12" s="230"/>
      <c r="H12" s="229"/>
      <c r="I12" s="229"/>
      <c r="J12" s="229"/>
      <c r="K12" s="229"/>
      <c r="L12" s="229"/>
      <c r="M12" s="229"/>
      <c r="N12" s="233"/>
      <c r="O12" s="24"/>
    </row>
    <row r="13" customFormat="false" ht="13" hidden="false" customHeight="false" outlineLevel="0" collapsed="false">
      <c r="A13" s="24"/>
      <c r="B13" s="24"/>
      <c r="C13" s="296"/>
      <c r="D13" s="296"/>
      <c r="E13" s="297"/>
      <c r="F13" s="298"/>
      <c r="G13" s="298"/>
      <c r="H13" s="297"/>
      <c r="I13" s="24"/>
      <c r="J13" s="24"/>
      <c r="K13" s="24"/>
      <c r="L13" s="24"/>
      <c r="M13" s="24"/>
      <c r="N13" s="24"/>
    </row>
    <row r="36" customFormat="false" ht="13" hidden="false" customHeight="false" outlineLevel="0" collapsed="false">
      <c r="A36" s="0"/>
      <c r="C36" s="0"/>
      <c r="D36" s="0"/>
      <c r="F36" s="0"/>
      <c r="G36" s="0"/>
      <c r="I36" s="0"/>
    </row>
    <row r="38" customFormat="false" ht="13" hidden="false" customHeight="false" outlineLevel="0" collapsed="false">
      <c r="A38" s="0"/>
      <c r="C38" s="0"/>
      <c r="D38" s="0"/>
      <c r="F38" s="0"/>
      <c r="G38" s="0"/>
      <c r="I38" s="0"/>
    </row>
  </sheetData>
  <mergeCells count="7">
    <mergeCell ref="C9:D9"/>
    <mergeCell ref="F9:G9"/>
    <mergeCell ref="I9:J9"/>
    <mergeCell ref="L9:M11"/>
    <mergeCell ref="C11:D11"/>
    <mergeCell ref="F11:G11"/>
    <mergeCell ref="I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0000"/>
    <pageSetUpPr fitToPage="false"/>
  </sheetPr>
  <dimension ref="A1:S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4" min="3" style="61" width="8.13"/>
    <col collapsed="false" customWidth="true" hidden="false" outlineLevel="0" max="5" min="5" style="0" width="8.13"/>
    <col collapsed="false" customWidth="true" hidden="false" outlineLevel="0" max="7" min="6" style="62" width="8.13"/>
    <col collapsed="false" customWidth="true" hidden="false" outlineLevel="0" max="11" min="8" style="0" width="8.13"/>
    <col collapsed="false" customWidth="true" hidden="false" outlineLevel="0" max="12" min="12" style="61" width="8.13"/>
    <col collapsed="false" customWidth="true" hidden="false" outlineLevel="0" max="13" min="13" style="0" width="8.13"/>
    <col collapsed="false" customWidth="true" hidden="false" outlineLevel="0" max="14" min="14" style="0" width="0.99"/>
    <col collapsed="false" customWidth="true" hidden="false" outlineLevel="0" max="16" min="15" style="0" width="8.13"/>
    <col collapsed="false" customWidth="true" hidden="false" outlineLevel="0" max="17" min="17" style="0" width="3.7"/>
    <col collapsed="false" customWidth="true" hidden="false" outlineLevel="0" max="18" min="18" style="24" width="10.7"/>
  </cols>
  <sheetData>
    <row r="1" customFormat="false" ht="28" hidden="false" customHeight="true" outlineLevel="0" collapsed="false"/>
    <row r="2" customFormat="false" ht="14" hidden="false" customHeight="true" outlineLevel="0" collapsed="false">
      <c r="B2" s="135"/>
      <c r="C2" s="66"/>
      <c r="D2" s="66"/>
      <c r="E2" s="136"/>
      <c r="F2" s="67"/>
      <c r="G2" s="67"/>
      <c r="H2" s="136"/>
      <c r="I2" s="136"/>
      <c r="J2" s="136"/>
      <c r="K2" s="136"/>
      <c r="L2" s="66"/>
      <c r="M2" s="136"/>
      <c r="N2" s="136"/>
      <c r="O2" s="136"/>
      <c r="P2" s="136"/>
      <c r="Q2" s="137"/>
    </row>
    <row r="3" customFormat="false" ht="20" hidden="false" customHeight="false" outlineLevel="0" collapsed="false">
      <c r="B3" s="138"/>
      <c r="C3" s="164" t="s">
        <v>236</v>
      </c>
      <c r="D3" s="164"/>
      <c r="E3" s="164"/>
      <c r="F3" s="164"/>
      <c r="G3" s="164"/>
      <c r="H3" s="164"/>
      <c r="I3" s="164"/>
      <c r="J3" s="164"/>
      <c r="K3" s="164"/>
      <c r="L3" s="164"/>
      <c r="M3" s="164"/>
      <c r="N3" s="164"/>
      <c r="O3" s="164"/>
      <c r="P3" s="197" t="n">
        <f aca="false">Dateneingabe!J5</f>
        <v>4</v>
      </c>
      <c r="Q3" s="144"/>
    </row>
    <row r="4" customFormat="false" ht="19" hidden="false" customHeight="false" outlineLevel="0" collapsed="false">
      <c r="B4" s="159"/>
      <c r="C4" s="77"/>
      <c r="D4" s="77"/>
      <c r="E4" s="77"/>
      <c r="F4" s="77"/>
      <c r="G4" s="77"/>
      <c r="H4" s="77"/>
      <c r="I4" s="77"/>
      <c r="J4" s="77"/>
      <c r="K4" s="77"/>
      <c r="L4" s="77"/>
      <c r="M4" s="77"/>
      <c r="N4" s="77"/>
      <c r="O4" s="161"/>
      <c r="P4" s="161"/>
      <c r="Q4" s="163"/>
    </row>
    <row r="5" s="24" customFormat="true" ht="19" hidden="false" customHeight="false" outlineLevel="0" collapsed="false">
      <c r="A5" s="22"/>
      <c r="C5" s="80"/>
      <c r="D5" s="80"/>
      <c r="E5" s="80"/>
      <c r="F5" s="80"/>
      <c r="G5" s="80"/>
      <c r="H5" s="80"/>
      <c r="I5" s="80"/>
      <c r="J5" s="80"/>
      <c r="K5" s="80"/>
      <c r="L5" s="80"/>
      <c r="M5" s="80"/>
      <c r="N5" s="80"/>
      <c r="P5" s="0"/>
      <c r="Q5" s="0"/>
    </row>
    <row r="6" customFormat="false" ht="13" hidden="false" customHeight="false" outlineLevel="0" collapsed="false">
      <c r="B6" s="212"/>
      <c r="C6" s="213"/>
      <c r="D6" s="213"/>
      <c r="E6" s="214"/>
      <c r="F6" s="215"/>
      <c r="G6" s="215"/>
      <c r="H6" s="214"/>
      <c r="I6" s="214"/>
      <c r="J6" s="214"/>
      <c r="K6" s="214"/>
      <c r="L6" s="213"/>
      <c r="M6" s="214"/>
      <c r="N6" s="214"/>
      <c r="O6" s="214"/>
      <c r="P6" s="214"/>
      <c r="Q6" s="216"/>
    </row>
    <row r="7" s="170" customFormat="true" ht="16" hidden="false" customHeight="false" outlineLevel="0" collapsed="false">
      <c r="A7" s="165"/>
      <c r="B7" s="217"/>
      <c r="C7" s="218" t="s">
        <v>237</v>
      </c>
      <c r="D7" s="219"/>
      <c r="E7" s="219"/>
      <c r="F7" s="219"/>
      <c r="G7" s="219"/>
      <c r="H7" s="219"/>
      <c r="I7" s="219"/>
      <c r="J7" s="219"/>
      <c r="K7" s="219"/>
      <c r="L7" s="219"/>
      <c r="M7" s="219"/>
      <c r="N7" s="219"/>
      <c r="O7" s="168"/>
      <c r="P7" s="168"/>
      <c r="Q7" s="220"/>
      <c r="R7" s="290"/>
    </row>
    <row r="8" customFormat="false" ht="7" hidden="false" customHeight="true" outlineLevel="0" collapsed="false">
      <c r="A8" s="0"/>
      <c r="B8" s="221"/>
      <c r="C8" s="142"/>
      <c r="D8" s="142"/>
      <c r="E8" s="140"/>
      <c r="F8" s="143"/>
      <c r="G8" s="143"/>
      <c r="H8" s="140"/>
      <c r="I8" s="140"/>
      <c r="J8" s="140"/>
      <c r="K8" s="140"/>
      <c r="L8" s="142"/>
      <c r="M8" s="140"/>
      <c r="N8" s="140"/>
      <c r="O8" s="140"/>
      <c r="P8" s="140"/>
      <c r="Q8" s="222"/>
    </row>
    <row r="9" customFormat="false" ht="40" hidden="false" customHeight="true" outlineLevel="0" collapsed="false">
      <c r="A9" s="0"/>
      <c r="B9" s="221"/>
      <c r="C9" s="174" t="s">
        <v>238</v>
      </c>
      <c r="D9" s="174"/>
      <c r="E9" s="143" t="s">
        <v>222</v>
      </c>
      <c r="F9" s="174" t="s">
        <v>239</v>
      </c>
      <c r="G9" s="174"/>
      <c r="H9" s="143"/>
      <c r="I9" s="179" t="s">
        <v>179</v>
      </c>
      <c r="J9" s="179"/>
      <c r="K9" s="143"/>
      <c r="L9" s="175" t="s">
        <v>240</v>
      </c>
      <c r="M9" s="175"/>
      <c r="N9" s="140"/>
      <c r="O9" s="223" t="n">
        <f aca="false">L11</f>
        <v>5</v>
      </c>
      <c r="P9" s="223"/>
      <c r="Q9" s="222"/>
    </row>
    <row r="10" customFormat="false" ht="7" hidden="false" customHeight="true" outlineLevel="0" collapsed="false">
      <c r="A10" s="0"/>
      <c r="B10" s="221"/>
      <c r="C10" s="142"/>
      <c r="D10" s="142"/>
      <c r="E10" s="140"/>
      <c r="F10" s="143"/>
      <c r="G10" s="143"/>
      <c r="H10" s="143"/>
      <c r="I10" s="140"/>
      <c r="J10" s="140"/>
      <c r="K10" s="140"/>
      <c r="L10" s="142"/>
      <c r="M10" s="140"/>
      <c r="N10" s="140"/>
      <c r="O10" s="223"/>
      <c r="P10" s="223"/>
      <c r="Q10" s="222"/>
    </row>
    <row r="11" customFormat="false" ht="40" hidden="false" customHeight="true" outlineLevel="0" collapsed="false">
      <c r="A11" s="0"/>
      <c r="B11" s="221"/>
      <c r="C11" s="299" t="n">
        <f aca="false">IF(P3&lt;3,O18,IF(P3=3,O18,IF(P3=4,O34,S34)))</f>
        <v>5</v>
      </c>
      <c r="D11" s="299"/>
      <c r="E11" s="143" t="s">
        <v>222</v>
      </c>
      <c r="F11" s="299" t="n">
        <f aca="false">IF(P3=3,O25,IF(P3=4,O41,IF(P3=5,O66,"nicht relevant")))</f>
        <v>0</v>
      </c>
      <c r="G11" s="299"/>
      <c r="H11" s="143"/>
      <c r="I11" s="300" t="s">
        <v>179</v>
      </c>
      <c r="J11" s="300"/>
      <c r="K11" s="143"/>
      <c r="L11" s="301" t="n">
        <f aca="false">IF(P3&lt;3,C11,IF(C11+F11&gt;5,5,C11+F11))</f>
        <v>5</v>
      </c>
      <c r="M11" s="301"/>
      <c r="N11" s="140"/>
      <c r="O11" s="223"/>
      <c r="P11" s="223"/>
      <c r="Q11" s="222"/>
    </row>
    <row r="12" customFormat="false" ht="13" hidden="false" customHeight="true" outlineLevel="0" collapsed="false">
      <c r="A12" s="0"/>
      <c r="B12" s="227"/>
      <c r="C12" s="228"/>
      <c r="D12" s="228"/>
      <c r="E12" s="229"/>
      <c r="F12" s="230"/>
      <c r="G12" s="230"/>
      <c r="H12" s="229"/>
      <c r="I12" s="231"/>
      <c r="J12" s="232"/>
      <c r="K12" s="229"/>
      <c r="L12" s="229"/>
      <c r="M12" s="229"/>
      <c r="N12" s="229"/>
      <c r="O12" s="229"/>
      <c r="P12" s="229"/>
      <c r="Q12" s="233"/>
    </row>
    <row r="13" s="24" customFormat="true" ht="28" hidden="false" customHeight="true" outlineLevel="0" collapsed="false">
      <c r="C13" s="296"/>
      <c r="D13" s="296"/>
      <c r="E13" s="297"/>
      <c r="F13" s="298"/>
      <c r="G13" s="298"/>
      <c r="H13" s="297"/>
      <c r="I13" s="302"/>
      <c r="J13" s="303"/>
      <c r="K13" s="297"/>
    </row>
    <row r="14" s="24" customFormat="true" ht="28" hidden="false" customHeight="true" outlineLevel="0" collapsed="false">
      <c r="B14" s="135"/>
      <c r="C14" s="304" t="s">
        <v>241</v>
      </c>
      <c r="D14" s="234"/>
      <c r="E14" s="67"/>
      <c r="F14" s="235"/>
      <c r="G14" s="235"/>
      <c r="H14" s="67"/>
      <c r="I14" s="236"/>
      <c r="J14" s="237"/>
      <c r="K14" s="305" t="str">
        <f aca="false">IF(P3&gt;3,"Kraftwerkstyp nicht bewertungsrelevant","")</f>
        <v>Kraftwerkstyp nicht bewertungsrelevant</v>
      </c>
      <c r="L14" s="306"/>
      <c r="M14" s="136"/>
      <c r="N14" s="136"/>
      <c r="O14" s="136"/>
      <c r="P14" s="136"/>
      <c r="Q14" s="137"/>
    </row>
    <row r="15" customFormat="false" ht="13" hidden="false" customHeight="true" outlineLevel="0" collapsed="false">
      <c r="A15" s="0"/>
      <c r="B15" s="138"/>
      <c r="C15" s="307"/>
      <c r="D15" s="307"/>
      <c r="E15" s="143"/>
      <c r="F15" s="209"/>
      <c r="G15" s="209"/>
      <c r="H15" s="143"/>
      <c r="I15" s="300"/>
      <c r="J15" s="179"/>
      <c r="K15" s="143"/>
      <c r="L15" s="140"/>
      <c r="M15" s="140"/>
      <c r="N15" s="140"/>
      <c r="O15" s="140"/>
      <c r="P15" s="140"/>
      <c r="Q15" s="144"/>
    </row>
    <row r="16" s="170" customFormat="true" ht="16" hidden="false" customHeight="false" outlineLevel="0" collapsed="false">
      <c r="A16" s="165"/>
      <c r="B16" s="166"/>
      <c r="C16" s="218" t="s">
        <v>242</v>
      </c>
      <c r="D16" s="219"/>
      <c r="E16" s="219"/>
      <c r="F16" s="219"/>
      <c r="G16" s="219"/>
      <c r="H16" s="219"/>
      <c r="I16" s="219"/>
      <c r="J16" s="219"/>
      <c r="K16" s="219"/>
      <c r="L16" s="219"/>
      <c r="M16" s="219"/>
      <c r="N16" s="219"/>
      <c r="O16" s="168"/>
      <c r="P16" s="168"/>
      <c r="Q16" s="144"/>
      <c r="R16" s="238"/>
    </row>
    <row r="17" customFormat="false" ht="7" hidden="false" customHeight="true" outlineLevel="0" collapsed="false">
      <c r="A17" s="0"/>
      <c r="B17" s="138"/>
      <c r="C17" s="183"/>
      <c r="D17" s="183"/>
      <c r="E17" s="140"/>
      <c r="F17" s="143"/>
      <c r="G17" s="143"/>
      <c r="H17" s="140"/>
      <c r="I17" s="140"/>
      <c r="J17" s="140"/>
      <c r="K17" s="140"/>
      <c r="L17" s="219"/>
      <c r="M17" s="219"/>
      <c r="N17" s="219"/>
      <c r="O17" s="140"/>
      <c r="P17" s="140"/>
      <c r="Q17" s="144"/>
    </row>
    <row r="18" customFormat="false" ht="40" hidden="false" customHeight="true" outlineLevel="0" collapsed="false">
      <c r="A18" s="0"/>
      <c r="B18" s="138"/>
      <c r="C18" s="174" t="s">
        <v>243</v>
      </c>
      <c r="D18" s="174"/>
      <c r="E18" s="143" t="s">
        <v>191</v>
      </c>
      <c r="F18" s="174" t="s">
        <v>244</v>
      </c>
      <c r="G18" s="174"/>
      <c r="H18" s="143"/>
      <c r="I18" s="300" t="s">
        <v>179</v>
      </c>
      <c r="J18" s="300"/>
      <c r="K18" s="143"/>
      <c r="L18" s="175" t="s">
        <v>245</v>
      </c>
      <c r="M18" s="175"/>
      <c r="N18" s="219"/>
      <c r="O18" s="223" t="str">
        <f aca="false">IF(P3&lt;4,VLOOKUP(L20,'KK-Inputdaten'!P7:Q12,2),"")</f>
        <v/>
      </c>
      <c r="P18" s="223"/>
      <c r="Q18" s="144"/>
    </row>
    <row r="19" customFormat="false" ht="7" hidden="false" customHeight="true" outlineLevel="0" collapsed="false">
      <c r="A19" s="0"/>
      <c r="B19" s="138"/>
      <c r="C19" s="242"/>
      <c r="D19" s="242"/>
      <c r="E19" s="143"/>
      <c r="F19" s="243"/>
      <c r="G19" s="243"/>
      <c r="H19" s="143"/>
      <c r="I19" s="143"/>
      <c r="J19" s="143"/>
      <c r="K19" s="143"/>
      <c r="L19" s="143"/>
      <c r="M19" s="143"/>
      <c r="N19" s="219"/>
      <c r="O19" s="223"/>
      <c r="P19" s="223"/>
      <c r="Q19" s="144"/>
    </row>
    <row r="20" customFormat="false" ht="40" hidden="false" customHeight="true" outlineLevel="0" collapsed="false">
      <c r="A20" s="0"/>
      <c r="B20" s="138"/>
      <c r="C20" s="308" t="str">
        <f aca="false">IF(P3&lt;4,(Dateneingabe!I27+Dateneingabe!I38)*(60*60*24*31/1000000)/2,"nicht relevant")</f>
        <v>nicht relevant</v>
      </c>
      <c r="D20" s="308"/>
      <c r="E20" s="143" t="s">
        <v>191</v>
      </c>
      <c r="F20" s="308" t="str">
        <f aca="false">IF(P3&lt;4,Dateneingabe!I39/12,"nicht relevant")</f>
        <v>nicht relevant</v>
      </c>
      <c r="G20" s="308"/>
      <c r="H20" s="143"/>
      <c r="I20" s="300" t="s">
        <v>179</v>
      </c>
      <c r="J20" s="300"/>
      <c r="K20" s="143"/>
      <c r="L20" s="309" t="str">
        <f aca="false">IF(P3&lt;4,C20/F20,"")</f>
        <v/>
      </c>
      <c r="M20" s="309"/>
      <c r="N20" s="219"/>
      <c r="O20" s="223"/>
      <c r="P20" s="223"/>
      <c r="Q20" s="144"/>
      <c r="R20" s="0"/>
    </row>
    <row r="21" customFormat="false" ht="7" hidden="false" customHeight="true" outlineLevel="0" collapsed="false">
      <c r="A21" s="0"/>
      <c r="B21" s="138"/>
      <c r="C21" s="242"/>
      <c r="D21" s="242"/>
      <c r="E21" s="143"/>
      <c r="F21" s="243"/>
      <c r="G21" s="243"/>
      <c r="H21" s="143"/>
      <c r="I21" s="143"/>
      <c r="J21" s="143"/>
      <c r="K21" s="143"/>
      <c r="L21" s="242"/>
      <c r="M21" s="140"/>
      <c r="N21" s="246"/>
      <c r="O21" s="140"/>
      <c r="P21" s="140"/>
      <c r="Q21" s="144"/>
      <c r="R21" s="0"/>
    </row>
    <row r="22" customFormat="false" ht="13" hidden="false" customHeight="true" outlineLevel="0" collapsed="false">
      <c r="A22" s="0"/>
      <c r="B22" s="138"/>
      <c r="C22" s="307"/>
      <c r="D22" s="307"/>
      <c r="E22" s="143"/>
      <c r="F22" s="209"/>
      <c r="G22" s="209"/>
      <c r="H22" s="143"/>
      <c r="I22" s="300"/>
      <c r="J22" s="179"/>
      <c r="K22" s="143"/>
      <c r="L22" s="143"/>
      <c r="M22" s="143"/>
      <c r="N22" s="143"/>
      <c r="O22" s="143"/>
      <c r="P22" s="143"/>
      <c r="Q22" s="310"/>
    </row>
    <row r="23" s="170" customFormat="true" ht="16" hidden="false" customHeight="false" outlineLevel="0" collapsed="false">
      <c r="A23" s="165"/>
      <c r="B23" s="166"/>
      <c r="C23" s="218" t="s">
        <v>246</v>
      </c>
      <c r="D23" s="219"/>
      <c r="E23" s="219"/>
      <c r="F23" s="219"/>
      <c r="G23" s="219"/>
      <c r="H23" s="219"/>
      <c r="I23" s="219"/>
      <c r="J23" s="219"/>
      <c r="K23" s="219"/>
      <c r="L23" s="219"/>
      <c r="M23" s="219"/>
      <c r="N23" s="219"/>
      <c r="O23" s="168"/>
      <c r="P23" s="168"/>
      <c r="Q23" s="144"/>
      <c r="R23" s="238"/>
    </row>
    <row r="24" customFormat="false" ht="7" hidden="false" customHeight="true" outlineLevel="0" collapsed="false">
      <c r="A24" s="0"/>
      <c r="B24" s="138"/>
      <c r="C24" s="183"/>
      <c r="D24" s="183"/>
      <c r="E24" s="140"/>
      <c r="F24" s="143"/>
      <c r="G24" s="143"/>
      <c r="H24" s="140"/>
      <c r="I24" s="140"/>
      <c r="J24" s="140"/>
      <c r="K24" s="140"/>
      <c r="L24" s="219"/>
      <c r="M24" s="219"/>
      <c r="N24" s="219"/>
      <c r="O24" s="140"/>
      <c r="P24" s="140"/>
      <c r="Q24" s="144"/>
    </row>
    <row r="25" customFormat="false" ht="40" hidden="false" customHeight="true" outlineLevel="0" collapsed="false">
      <c r="A25" s="0"/>
      <c r="B25" s="138"/>
      <c r="C25" s="174" t="s">
        <v>195</v>
      </c>
      <c r="D25" s="174"/>
      <c r="E25" s="143" t="s">
        <v>191</v>
      </c>
      <c r="F25" s="174" t="s">
        <v>247</v>
      </c>
      <c r="G25" s="174"/>
      <c r="H25" s="143" t="s">
        <v>177</v>
      </c>
      <c r="I25" s="175" t="s">
        <v>154</v>
      </c>
      <c r="J25" s="175"/>
      <c r="K25" s="143" t="s">
        <v>179</v>
      </c>
      <c r="L25" s="175" t="s">
        <v>248</v>
      </c>
      <c r="M25" s="175"/>
      <c r="N25" s="219"/>
      <c r="O25" s="223" t="str">
        <f aca="false">IF(P3=3,VLOOKUP(L27,'KK-Inputdaten'!M7:N12,2),"")</f>
        <v/>
      </c>
      <c r="P25" s="223"/>
      <c r="Q25" s="144"/>
    </row>
    <row r="26" customFormat="false" ht="7" hidden="false" customHeight="true" outlineLevel="0" collapsed="false">
      <c r="A26" s="0"/>
      <c r="B26" s="138"/>
      <c r="C26" s="242"/>
      <c r="D26" s="242"/>
      <c r="E26" s="143"/>
      <c r="F26" s="243"/>
      <c r="G26" s="243"/>
      <c r="H26" s="143"/>
      <c r="I26" s="143"/>
      <c r="J26" s="143"/>
      <c r="K26" s="143"/>
      <c r="L26" s="219"/>
      <c r="M26" s="219"/>
      <c r="N26" s="219"/>
      <c r="O26" s="223"/>
      <c r="P26" s="223"/>
      <c r="Q26" s="144"/>
    </row>
    <row r="27" customFormat="false" ht="40" hidden="false" customHeight="true" outlineLevel="0" collapsed="false">
      <c r="A27" s="0"/>
      <c r="B27" s="138"/>
      <c r="C27" s="308" t="str">
        <f aca="false">IF(P3=3,Dateneingabe!E24,"nicht relevant")</f>
        <v>nicht relevant</v>
      </c>
      <c r="D27" s="308"/>
      <c r="E27" s="143" t="s">
        <v>191</v>
      </c>
      <c r="F27" s="199" t="str">
        <f aca="false">IF(P3&lt;4,Dateneingabe!I39,"nicht relevant")</f>
        <v>nicht relevant</v>
      </c>
      <c r="G27" s="199"/>
      <c r="H27" s="143" t="s">
        <v>177</v>
      </c>
      <c r="I27" s="311" t="str">
        <f aca="false">IF(P3=3,Dateneingabe!I22,"nicht relevant")</f>
        <v>nicht relevant</v>
      </c>
      <c r="J27" s="311"/>
      <c r="K27" s="143" t="s">
        <v>179</v>
      </c>
      <c r="L27" s="312" t="str">
        <f aca="false">IF(P3=3,C27/F27*I27,"")</f>
        <v/>
      </c>
      <c r="M27" s="312"/>
      <c r="N27" s="219"/>
      <c r="O27" s="223"/>
      <c r="P27" s="223"/>
      <c r="Q27" s="144"/>
      <c r="R27" s="0"/>
    </row>
    <row r="28" customFormat="false" ht="14" hidden="false" customHeight="true" outlineLevel="0" collapsed="false">
      <c r="A28" s="0"/>
      <c r="B28" s="159"/>
      <c r="C28" s="313"/>
      <c r="D28" s="313"/>
      <c r="E28" s="162"/>
      <c r="F28" s="314"/>
      <c r="G28" s="314"/>
      <c r="H28" s="162"/>
      <c r="I28" s="162"/>
      <c r="J28" s="162"/>
      <c r="K28" s="162"/>
      <c r="L28" s="313"/>
      <c r="M28" s="161"/>
      <c r="N28" s="315"/>
      <c r="O28" s="161"/>
      <c r="P28" s="161"/>
      <c r="Q28" s="163"/>
      <c r="R28" s="0"/>
    </row>
    <row r="29" customFormat="false" ht="14" hidden="false" customHeight="false" outlineLevel="0" collapsed="false"/>
    <row r="30" s="24" customFormat="true" ht="28" hidden="false" customHeight="true" outlineLevel="0" collapsed="false">
      <c r="B30" s="135"/>
      <c r="C30" s="304" t="s">
        <v>249</v>
      </c>
      <c r="D30" s="234"/>
      <c r="E30" s="67"/>
      <c r="F30" s="235"/>
      <c r="G30" s="235"/>
      <c r="H30" s="67"/>
      <c r="I30" s="236"/>
      <c r="J30" s="237"/>
      <c r="K30" s="305" t="str">
        <f aca="false">IF(P3=4,"","Kraftwerkstyp nicht bewertungsrelevant")</f>
        <v/>
      </c>
      <c r="L30" s="306"/>
      <c r="M30" s="136"/>
      <c r="N30" s="136"/>
      <c r="O30" s="136"/>
      <c r="P30" s="136"/>
      <c r="Q30" s="137"/>
    </row>
    <row r="31" customFormat="false" ht="13" hidden="false" customHeight="true" outlineLevel="0" collapsed="false">
      <c r="A31" s="0"/>
      <c r="B31" s="138"/>
      <c r="C31" s="307"/>
      <c r="D31" s="307"/>
      <c r="E31" s="143"/>
      <c r="F31" s="209"/>
      <c r="G31" s="209"/>
      <c r="H31" s="143"/>
      <c r="I31" s="300"/>
      <c r="J31" s="179"/>
      <c r="K31" s="143"/>
      <c r="L31" s="140"/>
      <c r="M31" s="140"/>
      <c r="N31" s="140"/>
      <c r="O31" s="140"/>
      <c r="P31" s="140"/>
      <c r="Q31" s="144"/>
    </row>
    <row r="32" s="170" customFormat="true" ht="16" hidden="false" customHeight="false" outlineLevel="0" collapsed="false">
      <c r="A32" s="165"/>
      <c r="B32" s="166"/>
      <c r="C32" s="218" t="s">
        <v>242</v>
      </c>
      <c r="D32" s="219"/>
      <c r="E32" s="219"/>
      <c r="F32" s="219"/>
      <c r="G32" s="219"/>
      <c r="H32" s="219"/>
      <c r="I32" s="219"/>
      <c r="J32" s="219"/>
      <c r="K32" s="219"/>
      <c r="L32" s="219"/>
      <c r="M32" s="219"/>
      <c r="N32" s="219"/>
      <c r="O32" s="168"/>
      <c r="P32" s="168"/>
      <c r="Q32" s="144"/>
      <c r="R32" s="238"/>
    </row>
    <row r="33" customFormat="false" ht="7" hidden="false" customHeight="true" outlineLevel="0" collapsed="false">
      <c r="A33" s="0"/>
      <c r="B33" s="138"/>
      <c r="C33" s="183"/>
      <c r="D33" s="183"/>
      <c r="E33" s="140"/>
      <c r="F33" s="143"/>
      <c r="G33" s="143"/>
      <c r="H33" s="140"/>
      <c r="I33" s="140"/>
      <c r="J33" s="140"/>
      <c r="K33" s="140"/>
      <c r="L33" s="219"/>
      <c r="M33" s="219"/>
      <c r="N33" s="219"/>
      <c r="O33" s="140"/>
      <c r="P33" s="140"/>
      <c r="Q33" s="144"/>
      <c r="S33" s="170"/>
    </row>
    <row r="34" customFormat="false" ht="40" hidden="false" customHeight="true" outlineLevel="0" collapsed="false">
      <c r="A34" s="0"/>
      <c r="B34" s="138"/>
      <c r="C34" s="174" t="s">
        <v>243</v>
      </c>
      <c r="D34" s="174"/>
      <c r="E34" s="143" t="s">
        <v>191</v>
      </c>
      <c r="F34" s="174" t="s">
        <v>244</v>
      </c>
      <c r="G34" s="174"/>
      <c r="H34" s="143"/>
      <c r="I34" s="300" t="s">
        <v>179</v>
      </c>
      <c r="J34" s="300"/>
      <c r="K34" s="143"/>
      <c r="L34" s="175" t="s">
        <v>245</v>
      </c>
      <c r="M34" s="175"/>
      <c r="N34" s="219"/>
      <c r="O34" s="223" t="n">
        <f aca="false">IF(P3=4,VLOOKUP(L36,'KK-Inputdaten'!P7:Q12,2),"")</f>
        <v>5</v>
      </c>
      <c r="P34" s="223"/>
      <c r="Q34" s="144"/>
      <c r="S34" s="170"/>
    </row>
    <row r="35" customFormat="false" ht="7" hidden="false" customHeight="true" outlineLevel="0" collapsed="false">
      <c r="A35" s="0"/>
      <c r="B35" s="138"/>
      <c r="C35" s="242"/>
      <c r="D35" s="242"/>
      <c r="E35" s="143"/>
      <c r="F35" s="243"/>
      <c r="G35" s="243"/>
      <c r="H35" s="143"/>
      <c r="I35" s="143"/>
      <c r="J35" s="143"/>
      <c r="K35" s="143"/>
      <c r="L35" s="143"/>
      <c r="M35" s="143"/>
      <c r="N35" s="219"/>
      <c r="O35" s="223"/>
      <c r="P35" s="223"/>
      <c r="Q35" s="144"/>
      <c r="S35" s="170"/>
    </row>
    <row r="36" customFormat="false" ht="40" hidden="false" customHeight="true" outlineLevel="0" collapsed="false">
      <c r="A36" s="0"/>
      <c r="B36" s="138"/>
      <c r="C36" s="308" t="n">
        <f aca="false">IF(P3=4,(Dateneingabe!I27+Dateneingabe!I38)*(60*60*24*31/1000000)/2,"nicht relevant")</f>
        <v>0.26784</v>
      </c>
      <c r="D36" s="308"/>
      <c r="E36" s="143" t="s">
        <v>191</v>
      </c>
      <c r="F36" s="308" t="n">
        <f aca="false">IF(P3=4,Dateneingabe!I39/12,"nicht relevant")</f>
        <v>0.2628</v>
      </c>
      <c r="G36" s="308"/>
      <c r="H36" s="143"/>
      <c r="I36" s="300" t="s">
        <v>179</v>
      </c>
      <c r="J36" s="300"/>
      <c r="K36" s="143"/>
      <c r="L36" s="309" t="n">
        <f aca="false">IF(P3=4,C36/F36,"")</f>
        <v>1.01917808219178</v>
      </c>
      <c r="M36" s="309"/>
      <c r="N36" s="219"/>
      <c r="O36" s="223"/>
      <c r="P36" s="223"/>
      <c r="Q36" s="144"/>
      <c r="R36" s="0"/>
      <c r="S36" s="170"/>
    </row>
    <row r="37" customFormat="false" ht="7" hidden="false" customHeight="true" outlineLevel="0" collapsed="false">
      <c r="A37" s="0"/>
      <c r="B37" s="138"/>
      <c r="C37" s="242"/>
      <c r="D37" s="242"/>
      <c r="E37" s="143"/>
      <c r="F37" s="243"/>
      <c r="G37" s="243"/>
      <c r="H37" s="143"/>
      <c r="I37" s="143"/>
      <c r="J37" s="143"/>
      <c r="K37" s="143"/>
      <c r="L37" s="242"/>
      <c r="M37" s="140"/>
      <c r="N37" s="246"/>
      <c r="O37" s="140"/>
      <c r="P37" s="140"/>
      <c r="Q37" s="144"/>
      <c r="R37" s="0"/>
      <c r="S37" s="170"/>
    </row>
    <row r="38" customFormat="false" ht="13" hidden="false" customHeight="true" outlineLevel="0" collapsed="false">
      <c r="A38" s="0"/>
      <c r="B38" s="138"/>
      <c r="C38" s="307"/>
      <c r="D38" s="307"/>
      <c r="E38" s="143"/>
      <c r="F38" s="209"/>
      <c r="G38" s="209"/>
      <c r="H38" s="143"/>
      <c r="I38" s="300"/>
      <c r="J38" s="179"/>
      <c r="K38" s="143"/>
      <c r="L38" s="143"/>
      <c r="M38" s="143"/>
      <c r="N38" s="143"/>
      <c r="O38" s="143"/>
      <c r="P38" s="143"/>
      <c r="Q38" s="310"/>
      <c r="S38" s="170"/>
    </row>
    <row r="39" s="170" customFormat="true" ht="16" hidden="false" customHeight="false" outlineLevel="0" collapsed="false">
      <c r="A39" s="165"/>
      <c r="B39" s="166"/>
      <c r="C39" s="218" t="s">
        <v>250</v>
      </c>
      <c r="D39" s="219"/>
      <c r="E39" s="219"/>
      <c r="F39" s="219"/>
      <c r="G39" s="219"/>
      <c r="H39" s="219"/>
      <c r="I39" s="219"/>
      <c r="J39" s="219"/>
      <c r="K39" s="219"/>
      <c r="L39" s="219"/>
      <c r="M39" s="219"/>
      <c r="N39" s="219"/>
      <c r="O39" s="168"/>
      <c r="P39" s="168"/>
      <c r="Q39" s="144"/>
      <c r="R39" s="238"/>
    </row>
    <row r="40" customFormat="false" ht="7" hidden="false" customHeight="true" outlineLevel="0" collapsed="false">
      <c r="A40" s="0"/>
      <c r="B40" s="138"/>
      <c r="C40" s="183"/>
      <c r="D40" s="183"/>
      <c r="E40" s="140"/>
      <c r="F40" s="143"/>
      <c r="G40" s="143"/>
      <c r="H40" s="140"/>
      <c r="I40" s="140"/>
      <c r="J40" s="140"/>
      <c r="K40" s="140"/>
      <c r="L40" s="219"/>
      <c r="M40" s="219"/>
      <c r="N40" s="219"/>
      <c r="O40" s="140"/>
      <c r="P40" s="140"/>
      <c r="Q40" s="144"/>
      <c r="S40" s="170"/>
    </row>
    <row r="41" customFormat="false" ht="40" hidden="false" customHeight="true" outlineLevel="0" collapsed="false">
      <c r="A41" s="0"/>
      <c r="B41" s="138"/>
      <c r="C41" s="174" t="s">
        <v>195</v>
      </c>
      <c r="D41" s="174"/>
      <c r="E41" s="143" t="s">
        <v>191</v>
      </c>
      <c r="F41" s="174" t="s">
        <v>247</v>
      </c>
      <c r="G41" s="174"/>
      <c r="H41" s="143" t="s">
        <v>177</v>
      </c>
      <c r="I41" s="175" t="s">
        <v>154</v>
      </c>
      <c r="J41" s="175"/>
      <c r="K41" s="143" t="s">
        <v>179</v>
      </c>
      <c r="L41" s="175" t="s">
        <v>248</v>
      </c>
      <c r="M41" s="175"/>
      <c r="N41" s="219"/>
      <c r="O41" s="223" t="n">
        <f aca="false">IF(P3=4,VLOOKUP(L43,'KK-Inputdaten'!M7:N12,2),"")</f>
        <v>0</v>
      </c>
      <c r="P41" s="223"/>
      <c r="Q41" s="144"/>
      <c r="S41" s="170"/>
    </row>
    <row r="42" customFormat="false" ht="7" hidden="false" customHeight="true" outlineLevel="0" collapsed="false">
      <c r="A42" s="0"/>
      <c r="B42" s="138"/>
      <c r="C42" s="242"/>
      <c r="D42" s="242"/>
      <c r="E42" s="143"/>
      <c r="F42" s="243"/>
      <c r="G42" s="243"/>
      <c r="H42" s="143"/>
      <c r="I42" s="143"/>
      <c r="J42" s="143"/>
      <c r="K42" s="143"/>
      <c r="L42" s="219"/>
      <c r="M42" s="219"/>
      <c r="N42" s="219"/>
      <c r="O42" s="223"/>
      <c r="P42" s="223"/>
      <c r="Q42" s="144"/>
      <c r="S42" s="170"/>
    </row>
    <row r="43" customFormat="false" ht="40" hidden="false" customHeight="true" outlineLevel="0" collapsed="false">
      <c r="A43" s="0"/>
      <c r="B43" s="138"/>
      <c r="C43" s="308" t="n">
        <f aca="false">IF(P3=4,Dateneingabe!M24,"nicht relevant")</f>
        <v>0</v>
      </c>
      <c r="D43" s="308"/>
      <c r="E43" s="143" t="s">
        <v>191</v>
      </c>
      <c r="F43" s="316" t="n">
        <f aca="false">IF(P3=4,Dateneingabe!I39,"nicht relevant")</f>
        <v>3.1536</v>
      </c>
      <c r="G43" s="316"/>
      <c r="H43" s="143" t="s">
        <v>177</v>
      </c>
      <c r="I43" s="311" t="n">
        <f aca="false">IF(P3=4,Dateneingabe!Q22,"nicht relevant")</f>
        <v>0</v>
      </c>
      <c r="J43" s="311"/>
      <c r="K43" s="143" t="s">
        <v>179</v>
      </c>
      <c r="L43" s="312" t="n">
        <f aca="false">IF(P3=4,C43/F43*I43,"")</f>
        <v>0</v>
      </c>
      <c r="M43" s="312"/>
      <c r="N43" s="219"/>
      <c r="O43" s="223"/>
      <c r="P43" s="223"/>
      <c r="Q43" s="144"/>
      <c r="R43" s="0"/>
      <c r="S43" s="170"/>
    </row>
    <row r="44" customFormat="false" ht="14" hidden="false" customHeight="true" outlineLevel="0" collapsed="false">
      <c r="A44" s="0"/>
      <c r="B44" s="159"/>
      <c r="C44" s="313"/>
      <c r="D44" s="313"/>
      <c r="E44" s="162"/>
      <c r="F44" s="314"/>
      <c r="G44" s="314"/>
      <c r="H44" s="162"/>
      <c r="I44" s="162"/>
      <c r="J44" s="162"/>
      <c r="K44" s="162"/>
      <c r="L44" s="313"/>
      <c r="M44" s="161"/>
      <c r="N44" s="315"/>
      <c r="O44" s="161"/>
      <c r="P44" s="161"/>
      <c r="Q44" s="163"/>
      <c r="R44" s="0"/>
      <c r="S44" s="170"/>
    </row>
    <row r="45" customFormat="false" ht="17" hidden="false" customHeight="false" outlineLevel="0" collapsed="false">
      <c r="S45" s="170"/>
    </row>
    <row r="46" s="24" customFormat="true" ht="28" hidden="false" customHeight="true" outlineLevel="0" collapsed="false">
      <c r="B46" s="135"/>
      <c r="C46" s="304" t="s">
        <v>251</v>
      </c>
      <c r="D46" s="234"/>
      <c r="E46" s="67"/>
      <c r="F46" s="235"/>
      <c r="G46" s="235"/>
      <c r="H46" s="67"/>
      <c r="I46" s="236"/>
      <c r="J46" s="237"/>
      <c r="K46" s="305" t="str">
        <f aca="false">IF(P3=5,"","Kraftwerkstyp nicht bewertungsrelevant")</f>
        <v>Kraftwerkstyp nicht bewertungsrelevant</v>
      </c>
      <c r="L46" s="306"/>
      <c r="M46" s="136"/>
      <c r="N46" s="136"/>
      <c r="O46" s="136"/>
      <c r="P46" s="136"/>
      <c r="Q46" s="137"/>
    </row>
    <row r="47" customFormat="false" ht="13" hidden="false" customHeight="true" outlineLevel="0" collapsed="false">
      <c r="A47" s="0"/>
      <c r="B47" s="138"/>
      <c r="C47" s="307"/>
      <c r="D47" s="307"/>
      <c r="E47" s="143"/>
      <c r="F47" s="209"/>
      <c r="G47" s="209"/>
      <c r="H47" s="143"/>
      <c r="I47" s="300"/>
      <c r="J47" s="179"/>
      <c r="K47" s="143"/>
      <c r="L47" s="140"/>
      <c r="M47" s="140"/>
      <c r="N47" s="140"/>
      <c r="O47" s="140"/>
      <c r="P47" s="140"/>
      <c r="Q47" s="144"/>
    </row>
    <row r="48" s="170" customFormat="true" ht="16" hidden="false" customHeight="false" outlineLevel="0" collapsed="false">
      <c r="A48" s="165"/>
      <c r="B48" s="166"/>
      <c r="C48" s="218" t="s">
        <v>242</v>
      </c>
      <c r="D48" s="219"/>
      <c r="E48" s="219"/>
      <c r="F48" s="219"/>
      <c r="G48" s="219"/>
      <c r="H48" s="219"/>
      <c r="I48" s="219"/>
      <c r="J48" s="219"/>
      <c r="K48" s="219"/>
      <c r="L48" s="219"/>
      <c r="M48" s="219"/>
      <c r="N48" s="219"/>
      <c r="O48" s="168"/>
      <c r="P48" s="168"/>
      <c r="Q48" s="144"/>
      <c r="R48" s="238"/>
    </row>
    <row r="49" customFormat="false" ht="7" hidden="false" customHeight="true" outlineLevel="0" collapsed="false">
      <c r="A49" s="0"/>
      <c r="B49" s="138"/>
      <c r="C49" s="183"/>
      <c r="D49" s="183"/>
      <c r="E49" s="140"/>
      <c r="F49" s="143"/>
      <c r="G49" s="143"/>
      <c r="H49" s="140"/>
      <c r="I49" s="140"/>
      <c r="J49" s="140"/>
      <c r="K49" s="140"/>
      <c r="L49" s="219"/>
      <c r="M49" s="219"/>
      <c r="N49" s="219"/>
      <c r="O49" s="140"/>
      <c r="P49" s="140"/>
      <c r="Q49" s="144"/>
      <c r="S49" s="170"/>
    </row>
    <row r="50" customFormat="false" ht="40" hidden="false" customHeight="true" outlineLevel="0" collapsed="false">
      <c r="A50" s="0"/>
      <c r="B50" s="138"/>
      <c r="C50" s="174" t="s">
        <v>243</v>
      </c>
      <c r="D50" s="174"/>
      <c r="E50" s="143" t="s">
        <v>191</v>
      </c>
      <c r="F50" s="174" t="s">
        <v>244</v>
      </c>
      <c r="G50" s="174"/>
      <c r="H50" s="143"/>
      <c r="I50" s="300" t="s">
        <v>179</v>
      </c>
      <c r="J50" s="300"/>
      <c r="K50" s="143"/>
      <c r="L50" s="175" t="s">
        <v>245</v>
      </c>
      <c r="M50" s="175"/>
      <c r="N50" s="219"/>
      <c r="O50" s="223" t="str">
        <f aca="false">IF(P3=5,VLOOKUP(L52,'KK-Inputdaten'!P7:Q12,2),"")</f>
        <v/>
      </c>
      <c r="P50" s="223"/>
      <c r="Q50" s="144"/>
      <c r="S50" s="170"/>
    </row>
    <row r="51" customFormat="false" ht="7" hidden="false" customHeight="true" outlineLevel="0" collapsed="false">
      <c r="A51" s="0"/>
      <c r="B51" s="138"/>
      <c r="C51" s="242"/>
      <c r="D51" s="242"/>
      <c r="E51" s="143"/>
      <c r="F51" s="243"/>
      <c r="G51" s="243"/>
      <c r="H51" s="143"/>
      <c r="I51" s="143"/>
      <c r="J51" s="143"/>
      <c r="K51" s="143"/>
      <c r="L51" s="143"/>
      <c r="M51" s="143"/>
      <c r="N51" s="219"/>
      <c r="O51" s="223"/>
      <c r="P51" s="223"/>
      <c r="Q51" s="144"/>
      <c r="S51" s="170"/>
    </row>
    <row r="52" customFormat="false" ht="40" hidden="false" customHeight="true" outlineLevel="0" collapsed="false">
      <c r="A52" s="0"/>
      <c r="B52" s="138"/>
      <c r="C52" s="308" t="str">
        <f aca="false">IF(P3=5,(Dateneingabe!I27+Dateneingabe!I38)*(60*60*24*31/1000000)/2,"nicht relevant")</f>
        <v>nicht relevant</v>
      </c>
      <c r="D52" s="308"/>
      <c r="E52" s="143" t="s">
        <v>191</v>
      </c>
      <c r="F52" s="308" t="str">
        <f aca="false">IF(P3=5,Dateneingabe!I39/12,"nicht relevant")</f>
        <v>nicht relevant</v>
      </c>
      <c r="G52" s="308"/>
      <c r="H52" s="143"/>
      <c r="I52" s="300" t="s">
        <v>179</v>
      </c>
      <c r="J52" s="300"/>
      <c r="K52" s="143"/>
      <c r="L52" s="309" t="str">
        <f aca="false">IF(P3=5,C52/F52,"")</f>
        <v/>
      </c>
      <c r="M52" s="309"/>
      <c r="N52" s="219"/>
      <c r="O52" s="223"/>
      <c r="P52" s="223"/>
      <c r="Q52" s="144"/>
      <c r="R52" s="0"/>
      <c r="S52" s="170"/>
    </row>
    <row r="53" customFormat="false" ht="7" hidden="false" customHeight="true" outlineLevel="0" collapsed="false">
      <c r="A53" s="0"/>
      <c r="B53" s="138"/>
      <c r="C53" s="242"/>
      <c r="D53" s="242"/>
      <c r="E53" s="143"/>
      <c r="F53" s="243"/>
      <c r="G53" s="243"/>
      <c r="H53" s="143"/>
      <c r="I53" s="143"/>
      <c r="J53" s="143"/>
      <c r="K53" s="143"/>
      <c r="L53" s="242"/>
      <c r="M53" s="140"/>
      <c r="N53" s="246"/>
      <c r="O53" s="140"/>
      <c r="P53" s="140"/>
      <c r="Q53" s="144"/>
      <c r="R53" s="0"/>
      <c r="S53" s="170"/>
    </row>
    <row r="54" customFormat="false" ht="13" hidden="false" customHeight="true" outlineLevel="0" collapsed="false">
      <c r="A54" s="0"/>
      <c r="B54" s="138"/>
      <c r="C54" s="307"/>
      <c r="D54" s="307"/>
      <c r="E54" s="143"/>
      <c r="F54" s="209"/>
      <c r="G54" s="209"/>
      <c r="H54" s="143"/>
      <c r="I54" s="300"/>
      <c r="J54" s="179"/>
      <c r="K54" s="143"/>
      <c r="L54" s="143"/>
      <c r="M54" s="143"/>
      <c r="N54" s="143"/>
      <c r="O54" s="143"/>
      <c r="P54" s="143"/>
      <c r="Q54" s="310"/>
      <c r="S54" s="170"/>
    </row>
    <row r="55" s="170" customFormat="true" ht="16" hidden="false" customHeight="false" outlineLevel="0" collapsed="false">
      <c r="A55" s="165"/>
      <c r="B55" s="166"/>
      <c r="C55" s="218" t="s">
        <v>252</v>
      </c>
      <c r="D55" s="219"/>
      <c r="E55" s="219"/>
      <c r="F55" s="219"/>
      <c r="G55" s="219"/>
      <c r="H55" s="219"/>
      <c r="I55" s="219"/>
      <c r="J55" s="219"/>
      <c r="K55" s="219"/>
      <c r="L55" s="219"/>
      <c r="M55" s="219"/>
      <c r="N55" s="219"/>
      <c r="O55" s="168"/>
      <c r="P55" s="168"/>
      <c r="Q55" s="144"/>
      <c r="R55" s="238"/>
    </row>
    <row r="56" customFormat="false" ht="7" hidden="false" customHeight="true" outlineLevel="0" collapsed="false">
      <c r="A56" s="0"/>
      <c r="B56" s="138"/>
      <c r="C56" s="183"/>
      <c r="D56" s="183"/>
      <c r="E56" s="140"/>
      <c r="F56" s="143"/>
      <c r="G56" s="143"/>
      <c r="H56" s="140"/>
      <c r="I56" s="140"/>
      <c r="J56" s="140"/>
      <c r="K56" s="140"/>
      <c r="L56" s="219"/>
      <c r="M56" s="219"/>
      <c r="N56" s="219"/>
      <c r="O56" s="140"/>
      <c r="P56" s="140"/>
      <c r="Q56" s="144"/>
      <c r="S56" s="170"/>
    </row>
    <row r="57" customFormat="false" ht="40" hidden="false" customHeight="true" outlineLevel="0" collapsed="false">
      <c r="A57" s="0"/>
      <c r="B57" s="138"/>
      <c r="C57" s="174" t="s">
        <v>195</v>
      </c>
      <c r="D57" s="174"/>
      <c r="E57" s="143" t="s">
        <v>191</v>
      </c>
      <c r="F57" s="174" t="s">
        <v>247</v>
      </c>
      <c r="G57" s="174"/>
      <c r="H57" s="143" t="s">
        <v>177</v>
      </c>
      <c r="I57" s="175" t="s">
        <v>154</v>
      </c>
      <c r="J57" s="175"/>
      <c r="K57" s="143" t="s">
        <v>179</v>
      </c>
      <c r="L57" s="175" t="s">
        <v>248</v>
      </c>
      <c r="M57" s="175"/>
      <c r="N57" s="219"/>
      <c r="O57" s="168"/>
      <c r="P57" s="168"/>
      <c r="Q57" s="144"/>
      <c r="S57" s="170"/>
    </row>
    <row r="58" customFormat="false" ht="7" hidden="false" customHeight="true" outlineLevel="0" collapsed="false">
      <c r="A58" s="0"/>
      <c r="B58" s="138"/>
      <c r="C58" s="242"/>
      <c r="D58" s="242"/>
      <c r="E58" s="143"/>
      <c r="F58" s="243"/>
      <c r="G58" s="243"/>
      <c r="H58" s="143"/>
      <c r="I58" s="143"/>
      <c r="J58" s="143"/>
      <c r="K58" s="143"/>
      <c r="L58" s="219"/>
      <c r="M58" s="219"/>
      <c r="N58" s="219"/>
      <c r="O58" s="140"/>
      <c r="P58" s="140"/>
      <c r="Q58" s="144"/>
      <c r="S58" s="170"/>
    </row>
    <row r="59" customFormat="false" ht="40" hidden="false" customHeight="true" outlineLevel="0" collapsed="false">
      <c r="A59" s="0"/>
      <c r="B59" s="138"/>
      <c r="C59" s="308" t="str">
        <f aca="false">IF(P3=5,Dateneingabe!E24,"nicht relevant")</f>
        <v>nicht relevant</v>
      </c>
      <c r="D59" s="308"/>
      <c r="E59" s="143" t="s">
        <v>191</v>
      </c>
      <c r="F59" s="316" t="str">
        <f aca="false">IF(P3=5,Dateneingabe!I39,"nicht relevant")</f>
        <v>nicht relevant</v>
      </c>
      <c r="G59" s="316"/>
      <c r="H59" s="143" t="s">
        <v>177</v>
      </c>
      <c r="I59" s="311" t="str">
        <f aca="false">IF(P3=5,Dateneingabe!I22+Dateneingabe!Q22,"nicht relevant")</f>
        <v>nicht relevant</v>
      </c>
      <c r="J59" s="311"/>
      <c r="K59" s="143" t="s">
        <v>179</v>
      </c>
      <c r="L59" s="312" t="str">
        <f aca="false">IF(P3=5,C59/F59*I59,"")</f>
        <v/>
      </c>
      <c r="M59" s="312"/>
      <c r="N59" s="219"/>
      <c r="O59" s="168"/>
      <c r="P59" s="168"/>
      <c r="Q59" s="144"/>
      <c r="R59" s="0"/>
      <c r="S59" s="170"/>
    </row>
    <row r="60" customFormat="false" ht="7" hidden="false" customHeight="true" outlineLevel="0" collapsed="false">
      <c r="A60" s="0"/>
      <c r="B60" s="138"/>
      <c r="C60" s="242"/>
      <c r="D60" s="242"/>
      <c r="E60" s="143"/>
      <c r="F60" s="243"/>
      <c r="G60" s="243"/>
      <c r="H60" s="143"/>
      <c r="I60" s="143"/>
      <c r="J60" s="143"/>
      <c r="K60" s="143"/>
      <c r="L60" s="242"/>
      <c r="M60" s="140"/>
      <c r="N60" s="246"/>
      <c r="O60" s="140"/>
      <c r="P60" s="140"/>
      <c r="Q60" s="144"/>
      <c r="R60" s="0"/>
      <c r="S60" s="170"/>
    </row>
    <row r="61" s="170" customFormat="true" ht="16" hidden="false" customHeight="false" outlineLevel="0" collapsed="false">
      <c r="A61" s="165"/>
      <c r="B61" s="166"/>
      <c r="C61" s="218" t="s">
        <v>253</v>
      </c>
      <c r="D61" s="219"/>
      <c r="E61" s="219"/>
      <c r="F61" s="219"/>
      <c r="G61" s="219"/>
      <c r="H61" s="219"/>
      <c r="I61" s="219"/>
      <c r="J61" s="219"/>
      <c r="K61" s="219"/>
      <c r="L61" s="219"/>
      <c r="M61" s="219"/>
      <c r="N61" s="219"/>
      <c r="O61" s="168"/>
      <c r="P61" s="168"/>
      <c r="Q61" s="144"/>
      <c r="R61" s="238"/>
    </row>
    <row r="62" customFormat="false" ht="7" hidden="false" customHeight="true" outlineLevel="0" collapsed="false">
      <c r="A62" s="0"/>
      <c r="B62" s="138"/>
      <c r="C62" s="242"/>
      <c r="D62" s="242"/>
      <c r="E62" s="143"/>
      <c r="F62" s="243"/>
      <c r="G62" s="243"/>
      <c r="H62" s="143"/>
      <c r="I62" s="143"/>
      <c r="J62" s="143"/>
      <c r="K62" s="143"/>
      <c r="L62" s="219"/>
      <c r="M62" s="219"/>
      <c r="N62" s="219"/>
      <c r="O62" s="140"/>
      <c r="P62" s="140"/>
      <c r="Q62" s="144"/>
      <c r="S62" s="170"/>
    </row>
    <row r="63" customFormat="false" ht="40" hidden="false" customHeight="true" outlineLevel="0" collapsed="false">
      <c r="A63" s="0"/>
      <c r="B63" s="138"/>
      <c r="C63" s="308" t="str">
        <f aca="false">IF(P3=5,Dateneingabe!M24,"nicht relevant")</f>
        <v>nicht relevant</v>
      </c>
      <c r="D63" s="308"/>
      <c r="E63" s="143" t="s">
        <v>191</v>
      </c>
      <c r="F63" s="316" t="str">
        <f aca="false">IF(P3=5,Dateneingabe!I39,"nicht relevant")</f>
        <v>nicht relevant</v>
      </c>
      <c r="G63" s="316"/>
      <c r="H63" s="143" t="s">
        <v>177</v>
      </c>
      <c r="I63" s="311" t="str">
        <f aca="false">IF(P3=5,Dateneingabe!Q22,"nicht relevant")</f>
        <v>nicht relevant</v>
      </c>
      <c r="J63" s="311"/>
      <c r="K63" s="143" t="s">
        <v>179</v>
      </c>
      <c r="L63" s="312" t="str">
        <f aca="false">IF(P3=5,C63/F63*I59,"")</f>
        <v/>
      </c>
      <c r="M63" s="312"/>
      <c r="N63" s="219"/>
      <c r="O63" s="168"/>
      <c r="P63" s="168"/>
      <c r="Q63" s="144"/>
      <c r="R63" s="0"/>
      <c r="S63" s="170"/>
    </row>
    <row r="64" customFormat="false" ht="14" hidden="false" customHeight="false" outlineLevel="0" collapsed="false">
      <c r="B64" s="138"/>
      <c r="C64" s="142"/>
      <c r="D64" s="142"/>
      <c r="E64" s="140"/>
      <c r="F64" s="143"/>
      <c r="G64" s="143"/>
      <c r="H64" s="140"/>
      <c r="I64" s="161"/>
      <c r="J64" s="161"/>
      <c r="K64" s="161"/>
      <c r="L64" s="160"/>
      <c r="M64" s="161"/>
      <c r="N64" s="140"/>
      <c r="O64" s="140"/>
      <c r="P64" s="140"/>
      <c r="Q64" s="144"/>
    </row>
    <row r="65" customFormat="false" ht="14" hidden="false" customHeight="false" outlineLevel="0" collapsed="false">
      <c r="B65" s="138"/>
      <c r="C65" s="142"/>
      <c r="D65" s="142"/>
      <c r="E65" s="140"/>
      <c r="F65" s="143"/>
      <c r="G65" s="143"/>
      <c r="H65" s="140"/>
      <c r="I65" s="140"/>
      <c r="J65" s="140"/>
      <c r="K65" s="140"/>
      <c r="L65" s="142"/>
      <c r="M65" s="140"/>
      <c r="N65" s="140"/>
      <c r="O65" s="140"/>
      <c r="P65" s="140"/>
      <c r="Q65" s="144"/>
    </row>
    <row r="66" customFormat="false" ht="38" hidden="false" customHeight="true" outlineLevel="0" collapsed="false">
      <c r="B66" s="138"/>
      <c r="C66" s="142"/>
      <c r="D66" s="142"/>
      <c r="E66" s="140"/>
      <c r="F66" s="143"/>
      <c r="G66" s="143"/>
      <c r="H66" s="140"/>
      <c r="I66" s="175" t="s">
        <v>254</v>
      </c>
      <c r="J66" s="175"/>
      <c r="K66" s="143" t="s">
        <v>179</v>
      </c>
      <c r="L66" s="312" t="str">
        <f aca="false">IF(P3=5,L63+L59,"")</f>
        <v/>
      </c>
      <c r="M66" s="312"/>
      <c r="N66" s="140"/>
      <c r="O66" s="223" t="str">
        <f aca="false">IF(P3=5,VLOOKUP(L59,'KK-Inputdaten'!M7:N12,2),"")</f>
        <v/>
      </c>
      <c r="P66" s="223"/>
      <c r="Q66" s="144"/>
    </row>
    <row r="67" customFormat="false" ht="14" hidden="false" customHeight="false" outlineLevel="0" collapsed="false">
      <c r="B67" s="159"/>
      <c r="C67" s="313"/>
      <c r="D67" s="313"/>
      <c r="E67" s="162"/>
      <c r="F67" s="314"/>
      <c r="G67" s="314"/>
      <c r="H67" s="162"/>
      <c r="I67" s="162"/>
      <c r="J67" s="162"/>
      <c r="K67" s="162"/>
      <c r="L67" s="313"/>
      <c r="M67" s="161"/>
      <c r="N67" s="315"/>
      <c r="O67" s="161"/>
      <c r="P67" s="161"/>
      <c r="Q67" s="163"/>
    </row>
  </sheetData>
  <mergeCells count="70">
    <mergeCell ref="C3:O3"/>
    <mergeCell ref="C9:D9"/>
    <mergeCell ref="F9:G9"/>
    <mergeCell ref="I9:J9"/>
    <mergeCell ref="L9:M9"/>
    <mergeCell ref="O9:P11"/>
    <mergeCell ref="C11:D11"/>
    <mergeCell ref="F11:G11"/>
    <mergeCell ref="I11:J11"/>
    <mergeCell ref="L11:M11"/>
    <mergeCell ref="C18:D18"/>
    <mergeCell ref="F18:G18"/>
    <mergeCell ref="I18:J18"/>
    <mergeCell ref="L18:M18"/>
    <mergeCell ref="O18:P20"/>
    <mergeCell ref="C20:D20"/>
    <mergeCell ref="F20:G20"/>
    <mergeCell ref="I20:J20"/>
    <mergeCell ref="L20:M20"/>
    <mergeCell ref="C25:D25"/>
    <mergeCell ref="F25:G25"/>
    <mergeCell ref="I25:J25"/>
    <mergeCell ref="L25:M25"/>
    <mergeCell ref="O25:P27"/>
    <mergeCell ref="C27:D27"/>
    <mergeCell ref="F27:G27"/>
    <mergeCell ref="I27:J27"/>
    <mergeCell ref="L27:M27"/>
    <mergeCell ref="C34:D34"/>
    <mergeCell ref="F34:G34"/>
    <mergeCell ref="I34:J34"/>
    <mergeCell ref="L34:M34"/>
    <mergeCell ref="O34:P36"/>
    <mergeCell ref="C36:D36"/>
    <mergeCell ref="F36:G36"/>
    <mergeCell ref="I36:J36"/>
    <mergeCell ref="L36:M36"/>
    <mergeCell ref="C41:D41"/>
    <mergeCell ref="F41:G41"/>
    <mergeCell ref="I41:J41"/>
    <mergeCell ref="L41:M41"/>
    <mergeCell ref="O41:P43"/>
    <mergeCell ref="C43:D43"/>
    <mergeCell ref="F43:G43"/>
    <mergeCell ref="I43:J43"/>
    <mergeCell ref="L43:M43"/>
    <mergeCell ref="C50:D50"/>
    <mergeCell ref="F50:G50"/>
    <mergeCell ref="I50:J50"/>
    <mergeCell ref="L50:M50"/>
    <mergeCell ref="O50:P52"/>
    <mergeCell ref="C52:D52"/>
    <mergeCell ref="F52:G52"/>
    <mergeCell ref="I52:J52"/>
    <mergeCell ref="L52:M52"/>
    <mergeCell ref="C57:D57"/>
    <mergeCell ref="F57:G57"/>
    <mergeCell ref="I57:J57"/>
    <mergeCell ref="L57:M57"/>
    <mergeCell ref="C59:D59"/>
    <mergeCell ref="F59:G59"/>
    <mergeCell ref="I59:J59"/>
    <mergeCell ref="L59:M59"/>
    <mergeCell ref="C63:D63"/>
    <mergeCell ref="F63:G63"/>
    <mergeCell ref="I63:J63"/>
    <mergeCell ref="L63:M63"/>
    <mergeCell ref="I66:J66"/>
    <mergeCell ref="L66:M66"/>
    <mergeCell ref="O66:P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0000"/>
    <pageSetUpPr fitToPage="false"/>
  </sheetPr>
  <dimension ref="A1:R42"/>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F10" activeCellId="0" sqref="F10"/>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4" min="3" style="61" width="8.13"/>
    <col collapsed="false" customWidth="true" hidden="false" outlineLevel="0" max="5" min="5" style="0" width="8.13"/>
    <col collapsed="false" customWidth="true" hidden="false" outlineLevel="0" max="7" min="6" style="62" width="8.13"/>
    <col collapsed="false" customWidth="true" hidden="false" outlineLevel="0" max="11" min="8" style="0" width="8.13"/>
    <col collapsed="false" customWidth="true" hidden="false" outlineLevel="0" max="12" min="12" style="61" width="8.13"/>
    <col collapsed="false" customWidth="true" hidden="false" outlineLevel="0" max="13" min="13" style="0" width="8.13"/>
    <col collapsed="false" customWidth="true" hidden="false" outlineLevel="0" max="14" min="14" style="0" width="0.99"/>
    <col collapsed="false" customWidth="true" hidden="false" outlineLevel="0" max="16" min="15" style="0" width="8.13"/>
    <col collapsed="false" customWidth="true" hidden="false" outlineLevel="0" max="17" min="17" style="0" width="8.85"/>
    <col collapsed="false" customWidth="true" hidden="false" outlineLevel="0" max="18" min="18" style="0" width="7.28"/>
  </cols>
  <sheetData>
    <row r="1" customFormat="false" ht="28" hidden="false" customHeight="true" outlineLevel="0" collapsed="false"/>
    <row r="2" customFormat="false" ht="14" hidden="false" customHeight="true" outlineLevel="0" collapsed="false">
      <c r="B2" s="135"/>
      <c r="C2" s="66"/>
      <c r="D2" s="66"/>
      <c r="E2" s="136"/>
      <c r="F2" s="67"/>
      <c r="G2" s="67"/>
      <c r="H2" s="136"/>
      <c r="I2" s="136"/>
      <c r="J2" s="136"/>
      <c r="K2" s="136"/>
      <c r="L2" s="66"/>
      <c r="M2" s="136"/>
      <c r="N2" s="136"/>
      <c r="O2" s="136"/>
      <c r="P2" s="136"/>
      <c r="Q2" s="136"/>
      <c r="R2" s="137"/>
    </row>
    <row r="3" customFormat="false" ht="20" hidden="false" customHeight="false" outlineLevel="0" collapsed="false">
      <c r="B3" s="138"/>
      <c r="C3" s="164" t="s">
        <v>255</v>
      </c>
      <c r="D3" s="164"/>
      <c r="E3" s="164"/>
      <c r="F3" s="164"/>
      <c r="G3" s="164"/>
      <c r="H3" s="164"/>
      <c r="I3" s="164"/>
      <c r="J3" s="164"/>
      <c r="K3" s="164"/>
      <c r="L3" s="164"/>
      <c r="M3" s="164"/>
      <c r="N3" s="164"/>
      <c r="O3" s="164"/>
      <c r="P3" s="140"/>
      <c r="Q3" s="140"/>
      <c r="R3" s="144"/>
    </row>
    <row r="4" customFormat="false" ht="19" hidden="false" customHeight="false" outlineLevel="0" collapsed="false">
      <c r="B4" s="159"/>
      <c r="C4" s="77"/>
      <c r="D4" s="77"/>
      <c r="E4" s="77"/>
      <c r="F4" s="77"/>
      <c r="G4" s="77"/>
      <c r="H4" s="77"/>
      <c r="I4" s="77"/>
      <c r="J4" s="77"/>
      <c r="K4" s="77"/>
      <c r="L4" s="77"/>
      <c r="M4" s="77"/>
      <c r="N4" s="77"/>
      <c r="O4" s="77"/>
      <c r="P4" s="161"/>
      <c r="Q4" s="161"/>
      <c r="R4" s="163"/>
    </row>
    <row r="5" s="24" customFormat="true" ht="19" hidden="false" customHeight="false" outlineLevel="0" collapsed="false">
      <c r="A5" s="22"/>
      <c r="C5" s="80"/>
      <c r="D5" s="80"/>
      <c r="E5" s="80"/>
      <c r="F5" s="80"/>
      <c r="G5" s="80"/>
      <c r="H5" s="80"/>
      <c r="I5" s="80"/>
      <c r="J5" s="80"/>
      <c r="K5" s="80"/>
      <c r="L5" s="80"/>
      <c r="M5" s="80"/>
      <c r="N5" s="80"/>
      <c r="O5" s="80"/>
    </row>
    <row r="6" customFormat="false" ht="13" hidden="false" customHeight="false" outlineLevel="0" collapsed="false">
      <c r="B6" s="135"/>
      <c r="C6" s="66"/>
      <c r="D6" s="66"/>
      <c r="E6" s="136"/>
      <c r="F6" s="67"/>
      <c r="G6" s="67"/>
      <c r="H6" s="136"/>
      <c r="I6" s="136"/>
      <c r="J6" s="136"/>
      <c r="K6" s="136"/>
      <c r="L6" s="66"/>
      <c r="M6" s="136"/>
      <c r="N6" s="136"/>
      <c r="O6" s="136"/>
      <c r="P6" s="136"/>
      <c r="Q6" s="136"/>
      <c r="R6" s="137"/>
    </row>
    <row r="7" s="170" customFormat="true" ht="16" hidden="false" customHeight="false" outlineLevel="0" collapsed="false">
      <c r="A7" s="165"/>
      <c r="B7" s="166"/>
      <c r="C7" s="219" t="s">
        <v>256</v>
      </c>
      <c r="D7" s="219"/>
      <c r="E7" s="219"/>
      <c r="F7" s="219"/>
      <c r="G7" s="219"/>
      <c r="H7" s="219"/>
      <c r="I7" s="219"/>
      <c r="J7" s="219"/>
      <c r="K7" s="219"/>
      <c r="L7" s="219"/>
      <c r="M7" s="219"/>
      <c r="N7" s="219"/>
      <c r="O7" s="168"/>
      <c r="P7" s="168"/>
      <c r="Q7" s="168"/>
      <c r="R7" s="169"/>
    </row>
    <row r="8" customFormat="false" ht="7" hidden="false" customHeight="true" outlineLevel="0" collapsed="false">
      <c r="A8" s="0"/>
      <c r="B8" s="138"/>
      <c r="C8" s="142"/>
      <c r="D8" s="142"/>
      <c r="E8" s="140"/>
      <c r="F8" s="143"/>
      <c r="G8" s="143"/>
      <c r="H8" s="140"/>
      <c r="I8" s="140"/>
      <c r="J8" s="140"/>
      <c r="K8" s="140"/>
      <c r="L8" s="142"/>
      <c r="M8" s="140"/>
      <c r="N8" s="219"/>
      <c r="O8" s="168"/>
      <c r="P8" s="168"/>
      <c r="Q8" s="140"/>
      <c r="R8" s="144"/>
    </row>
    <row r="9" customFormat="false" ht="40" hidden="false" customHeight="true" outlineLevel="0" collapsed="false">
      <c r="B9" s="138"/>
      <c r="C9" s="174" t="s">
        <v>257</v>
      </c>
      <c r="D9" s="174"/>
      <c r="E9" s="143"/>
      <c r="F9" s="317" t="n">
        <v>0</v>
      </c>
      <c r="G9" s="317"/>
      <c r="H9" s="140"/>
      <c r="I9" s="174" t="s">
        <v>258</v>
      </c>
      <c r="J9" s="174"/>
      <c r="K9" s="140"/>
      <c r="L9" s="317" t="n">
        <v>0</v>
      </c>
      <c r="M9" s="317"/>
      <c r="N9" s="219"/>
      <c r="O9" s="168"/>
      <c r="P9" s="168"/>
      <c r="Q9" s="140"/>
      <c r="R9" s="144"/>
    </row>
    <row r="10" customFormat="false" ht="14" hidden="false" customHeight="true" outlineLevel="0" collapsed="false">
      <c r="B10" s="159"/>
      <c r="C10" s="160"/>
      <c r="D10" s="160"/>
      <c r="E10" s="161"/>
      <c r="F10" s="162"/>
      <c r="G10" s="162"/>
      <c r="H10" s="161"/>
      <c r="I10" s="161"/>
      <c r="J10" s="161"/>
      <c r="K10" s="161"/>
      <c r="L10" s="160"/>
      <c r="M10" s="161"/>
      <c r="N10" s="318"/>
      <c r="O10" s="319"/>
      <c r="P10" s="319"/>
      <c r="Q10" s="161"/>
      <c r="R10" s="163"/>
    </row>
    <row r="11" s="24" customFormat="true" ht="28" hidden="false" customHeight="true" outlineLevel="0" collapsed="false">
      <c r="C11" s="296"/>
      <c r="D11" s="296"/>
      <c r="E11" s="297"/>
      <c r="F11" s="298"/>
      <c r="G11" s="298"/>
      <c r="H11" s="297"/>
      <c r="I11" s="302"/>
      <c r="J11" s="303"/>
      <c r="K11" s="297"/>
    </row>
    <row r="12" customFormat="false" ht="7" hidden="false" customHeight="true" outlineLevel="0" collapsed="false">
      <c r="B12" s="212"/>
      <c r="C12" s="213"/>
      <c r="D12" s="213"/>
      <c r="E12" s="214"/>
      <c r="F12" s="215"/>
      <c r="G12" s="215"/>
      <c r="H12" s="214"/>
      <c r="I12" s="214"/>
      <c r="J12" s="214"/>
      <c r="K12" s="214"/>
      <c r="L12" s="213"/>
      <c r="M12" s="214"/>
      <c r="N12" s="214"/>
      <c r="O12" s="214"/>
      <c r="P12" s="214"/>
      <c r="Q12" s="214"/>
      <c r="R12" s="216"/>
    </row>
    <row r="13" s="170" customFormat="true" ht="16" hidden="false" customHeight="false" outlineLevel="0" collapsed="false">
      <c r="A13" s="165"/>
      <c r="B13" s="217"/>
      <c r="C13" s="218" t="s">
        <v>189</v>
      </c>
      <c r="D13" s="219"/>
      <c r="E13" s="219"/>
      <c r="F13" s="219"/>
      <c r="G13" s="219"/>
      <c r="H13" s="219"/>
      <c r="I13" s="219"/>
      <c r="J13" s="219"/>
      <c r="K13" s="219"/>
      <c r="L13" s="219"/>
      <c r="M13" s="219"/>
      <c r="N13" s="219"/>
      <c r="O13" s="168"/>
      <c r="P13" s="168"/>
      <c r="Q13" s="168"/>
      <c r="R13" s="220"/>
    </row>
    <row r="14" customFormat="false" ht="7" hidden="false" customHeight="true" outlineLevel="0" collapsed="false">
      <c r="A14" s="0"/>
      <c r="B14" s="221"/>
      <c r="C14" s="142"/>
      <c r="D14" s="142"/>
      <c r="E14" s="140"/>
      <c r="F14" s="143"/>
      <c r="G14" s="143"/>
      <c r="H14" s="140"/>
      <c r="I14" s="140"/>
      <c r="J14" s="140"/>
      <c r="K14" s="140"/>
      <c r="L14" s="142"/>
      <c r="M14" s="140"/>
      <c r="N14" s="219"/>
      <c r="O14" s="168"/>
      <c r="P14" s="168"/>
      <c r="Q14" s="140"/>
      <c r="R14" s="222"/>
    </row>
    <row r="15" customFormat="false" ht="40" hidden="false" customHeight="true" outlineLevel="0" collapsed="false">
      <c r="B15" s="221"/>
      <c r="C15" s="174" t="s">
        <v>178</v>
      </c>
      <c r="D15" s="174"/>
      <c r="E15" s="143" t="s">
        <v>179</v>
      </c>
      <c r="F15" s="175" t="s">
        <v>259</v>
      </c>
      <c r="G15" s="175"/>
      <c r="H15" s="143" t="s">
        <v>179</v>
      </c>
      <c r="I15" s="320" t="n">
        <f aca="false">IF(Dateneingabe!J5&lt;5,('EW 4'!L23+P23),('EW 4'!L39+P41))</f>
        <v>596.32</v>
      </c>
      <c r="J15" s="320"/>
      <c r="K15" s="143" t="s">
        <v>260</v>
      </c>
      <c r="L15" s="223" t="n">
        <f aca="false">VLOOKUP(I15,'KK-Inputdaten'!V7:W9,2)</f>
        <v>4</v>
      </c>
      <c r="M15" s="223"/>
      <c r="N15" s="140"/>
      <c r="O15" s="140"/>
      <c r="P15" s="140"/>
      <c r="Q15" s="140"/>
      <c r="R15" s="222"/>
    </row>
    <row r="16" customFormat="false" ht="14" hidden="false" customHeight="true" outlineLevel="0" collapsed="false">
      <c r="B16" s="227"/>
      <c r="C16" s="321"/>
      <c r="D16" s="321"/>
      <c r="E16" s="322"/>
      <c r="F16" s="229"/>
      <c r="G16" s="229"/>
      <c r="H16" s="322"/>
      <c r="I16" s="322"/>
      <c r="J16" s="322"/>
      <c r="K16" s="322"/>
      <c r="L16" s="321"/>
      <c r="M16" s="322"/>
      <c r="N16" s="322"/>
      <c r="O16" s="322"/>
      <c r="P16" s="322"/>
      <c r="Q16" s="322"/>
      <c r="R16" s="233"/>
    </row>
    <row r="17" s="24" customFormat="true" ht="28" hidden="false" customHeight="true" outlineLevel="0" collapsed="false">
      <c r="C17" s="296"/>
      <c r="D17" s="296"/>
      <c r="E17" s="297"/>
      <c r="F17" s="298"/>
      <c r="G17" s="298"/>
      <c r="H17" s="297"/>
      <c r="I17" s="302"/>
      <c r="J17" s="303"/>
      <c r="K17" s="297"/>
    </row>
    <row r="18" customFormat="false" ht="13" hidden="false" customHeight="true" outlineLevel="0" collapsed="false">
      <c r="A18" s="0"/>
      <c r="B18" s="135"/>
      <c r="C18" s="234"/>
      <c r="D18" s="234"/>
      <c r="E18" s="67"/>
      <c r="F18" s="235"/>
      <c r="G18" s="235"/>
      <c r="H18" s="67"/>
      <c r="I18" s="236"/>
      <c r="J18" s="237"/>
      <c r="K18" s="67"/>
      <c r="L18" s="67"/>
      <c r="M18" s="67"/>
      <c r="N18" s="67"/>
      <c r="O18" s="67"/>
      <c r="P18" s="67"/>
      <c r="Q18" s="67"/>
      <c r="R18" s="68"/>
    </row>
    <row r="19" s="170" customFormat="true" ht="18" hidden="false" customHeight="false" outlineLevel="0" collapsed="false">
      <c r="A19" s="165"/>
      <c r="B19" s="166"/>
      <c r="C19" s="218" t="s">
        <v>261</v>
      </c>
      <c r="D19" s="219"/>
      <c r="E19" s="219"/>
      <c r="F19" s="219"/>
      <c r="G19" s="219"/>
      <c r="H19" s="219"/>
      <c r="I19" s="219"/>
      <c r="J19" s="219"/>
      <c r="K19" s="219"/>
      <c r="L19" s="219"/>
      <c r="M19" s="219"/>
      <c r="N19" s="219"/>
      <c r="O19" s="168"/>
      <c r="P19" s="168"/>
      <c r="Q19" s="140"/>
      <c r="R19" s="144"/>
    </row>
    <row r="20" customFormat="false" ht="7" hidden="false" customHeight="true" outlineLevel="0" collapsed="false">
      <c r="A20" s="0"/>
      <c r="B20" s="138"/>
      <c r="C20" s="183"/>
      <c r="D20" s="183"/>
      <c r="E20" s="140"/>
      <c r="F20" s="143"/>
      <c r="G20" s="143"/>
      <c r="H20" s="140"/>
      <c r="I20" s="140"/>
      <c r="J20" s="140"/>
      <c r="K20" s="140"/>
      <c r="L20" s="219"/>
      <c r="M20" s="219"/>
      <c r="N20" s="219"/>
      <c r="O20" s="140"/>
      <c r="P20" s="140"/>
      <c r="Q20" s="140"/>
      <c r="R20" s="144"/>
    </row>
    <row r="21" customFormat="false" ht="40" hidden="false" customHeight="true" outlineLevel="0" collapsed="false">
      <c r="A21" s="0"/>
      <c r="B21" s="138"/>
      <c r="C21" s="174" t="s">
        <v>176</v>
      </c>
      <c r="D21" s="174"/>
      <c r="E21" s="143" t="s">
        <v>191</v>
      </c>
      <c r="F21" s="174" t="s">
        <v>205</v>
      </c>
      <c r="G21" s="174"/>
      <c r="H21" s="143" t="s">
        <v>179</v>
      </c>
      <c r="I21" s="174" t="s">
        <v>206</v>
      </c>
      <c r="J21" s="174"/>
      <c r="K21" s="143" t="s">
        <v>260</v>
      </c>
      <c r="L21" s="174" t="s">
        <v>178</v>
      </c>
      <c r="M21" s="174"/>
      <c r="N21" s="323"/>
      <c r="O21" s="143" t="s">
        <v>222</v>
      </c>
      <c r="P21" s="174" t="s">
        <v>262</v>
      </c>
      <c r="Q21" s="174"/>
      <c r="R21" s="144"/>
    </row>
    <row r="22" customFormat="false" ht="7" hidden="false" customHeight="true" outlineLevel="0" collapsed="false">
      <c r="A22" s="0"/>
      <c r="B22" s="138"/>
      <c r="C22" s="242"/>
      <c r="D22" s="242"/>
      <c r="E22" s="143"/>
      <c r="F22" s="243"/>
      <c r="G22" s="243"/>
      <c r="H22" s="143"/>
      <c r="I22" s="143"/>
      <c r="J22" s="143"/>
      <c r="K22" s="143"/>
      <c r="L22" s="323"/>
      <c r="M22" s="323"/>
      <c r="N22" s="323"/>
      <c r="O22" s="323"/>
      <c r="P22" s="323"/>
      <c r="Q22" s="140"/>
      <c r="R22" s="144"/>
    </row>
    <row r="23" customFormat="false" ht="40" hidden="false" customHeight="true" outlineLevel="0" collapsed="false">
      <c r="A23" s="0"/>
      <c r="B23" s="138"/>
      <c r="C23" s="200" t="n">
        <f aca="false">IF(Dateneingabe!J5&lt;4,Dateneingabe!E39,IF(Dateneingabe!J5=4,Dateneingabe!E39+Dateneingabe!M39,Dateneingabe!E39))</f>
        <v>2.2</v>
      </c>
      <c r="D23" s="200"/>
      <c r="E23" s="143" t="s">
        <v>191</v>
      </c>
      <c r="F23" s="277" t="n">
        <f aca="false">IF(Dateneingabe!J5&lt;4,Dateneingabe!E18,IF(Dateneingabe!J5=4,Dateneingabe!E18+Dateneingabe!M18,Dateneingabe!E18))</f>
        <v>6</v>
      </c>
      <c r="G23" s="277"/>
      <c r="H23" s="143" t="s">
        <v>179</v>
      </c>
      <c r="I23" s="278" t="n">
        <f aca="false">C23/F23*1000</f>
        <v>366.666666666667</v>
      </c>
      <c r="J23" s="278"/>
      <c r="K23" s="143" t="s">
        <v>260</v>
      </c>
      <c r="L23" s="203" t="n">
        <f aca="false">IF(I23&gt;4000,(0.1304*I23-118),(-0.0531*I23+615.79))</f>
        <v>596.32</v>
      </c>
      <c r="M23" s="203"/>
      <c r="N23" s="323"/>
      <c r="O23" s="143" t="s">
        <v>222</v>
      </c>
      <c r="P23" s="203" t="n">
        <f aca="false">(10%*F9+3%*L9)*L23</f>
        <v>0</v>
      </c>
      <c r="Q23" s="203"/>
      <c r="R23" s="144"/>
    </row>
    <row r="24" customFormat="false" ht="14" hidden="false" customHeight="false" outlineLevel="0" collapsed="false">
      <c r="A24" s="0"/>
      <c r="B24" s="159"/>
      <c r="C24" s="313"/>
      <c r="D24" s="313"/>
      <c r="E24" s="162"/>
      <c r="F24" s="314"/>
      <c r="G24" s="314"/>
      <c r="H24" s="162"/>
      <c r="I24" s="162"/>
      <c r="J24" s="162"/>
      <c r="K24" s="162"/>
      <c r="L24" s="313"/>
      <c r="M24" s="161"/>
      <c r="N24" s="315"/>
      <c r="O24" s="161"/>
      <c r="P24" s="161"/>
      <c r="Q24" s="161"/>
      <c r="R24" s="163"/>
    </row>
    <row r="25" customFormat="false" ht="14" hidden="false" customHeight="false" outlineLevel="0" collapsed="false"/>
    <row r="26" customFormat="false" ht="13" hidden="false" customHeight="true" outlineLevel="0" collapsed="false">
      <c r="A26" s="0"/>
      <c r="B26" s="135"/>
      <c r="C26" s="234"/>
      <c r="D26" s="234"/>
      <c r="E26" s="67"/>
      <c r="F26" s="235"/>
      <c r="G26" s="235"/>
      <c r="H26" s="67"/>
      <c r="I26" s="236"/>
      <c r="J26" s="237"/>
      <c r="K26" s="67"/>
      <c r="L26" s="67"/>
      <c r="M26" s="67"/>
      <c r="N26" s="67"/>
      <c r="O26" s="67"/>
      <c r="P26" s="67"/>
      <c r="Q26" s="67"/>
      <c r="R26" s="68"/>
    </row>
    <row r="27" s="170" customFormat="true" ht="18" hidden="false" customHeight="false" outlineLevel="0" collapsed="false">
      <c r="A27" s="165"/>
      <c r="B27" s="166"/>
      <c r="C27" s="218" t="s">
        <v>263</v>
      </c>
      <c r="D27" s="219"/>
      <c r="E27" s="219"/>
      <c r="F27" s="219"/>
      <c r="G27" s="219"/>
      <c r="H27" s="219"/>
      <c r="I27" s="219"/>
      <c r="J27" s="219"/>
      <c r="K27" s="219"/>
      <c r="L27" s="219"/>
      <c r="M27" s="219"/>
      <c r="N27" s="219"/>
      <c r="O27" s="168"/>
      <c r="P27" s="168"/>
      <c r="Q27" s="140"/>
      <c r="R27" s="144"/>
    </row>
    <row r="28" s="170" customFormat="true" ht="16" hidden="false" customHeight="false" outlineLevel="0" collapsed="false">
      <c r="A28" s="165"/>
      <c r="B28" s="166"/>
      <c r="C28" s="218"/>
      <c r="D28" s="219"/>
      <c r="E28" s="219"/>
      <c r="F28" s="219"/>
      <c r="G28" s="219"/>
      <c r="H28" s="219"/>
      <c r="I28" s="219"/>
      <c r="J28" s="219"/>
      <c r="K28" s="219"/>
      <c r="L28" s="219"/>
      <c r="M28" s="219"/>
      <c r="N28" s="219"/>
      <c r="O28" s="168"/>
      <c r="P28" s="168"/>
      <c r="Q28" s="140"/>
      <c r="R28" s="144"/>
    </row>
    <row r="29" s="170" customFormat="true" ht="16" hidden="false" customHeight="false" outlineLevel="0" collapsed="false">
      <c r="A29" s="165"/>
      <c r="B29" s="166"/>
      <c r="C29" s="291" t="s">
        <v>264</v>
      </c>
      <c r="D29" s="219"/>
      <c r="E29" s="219"/>
      <c r="F29" s="219"/>
      <c r="G29" s="219"/>
      <c r="H29" s="219"/>
      <c r="I29" s="219"/>
      <c r="J29" s="219"/>
      <c r="K29" s="219"/>
      <c r="L29" s="219"/>
      <c r="M29" s="219"/>
      <c r="N29" s="219"/>
      <c r="O29" s="168"/>
      <c r="P29" s="168"/>
      <c r="Q29" s="140"/>
      <c r="R29" s="144"/>
    </row>
    <row r="30" customFormat="false" ht="7" hidden="false" customHeight="true" outlineLevel="0" collapsed="false">
      <c r="A30" s="0"/>
      <c r="B30" s="138"/>
      <c r="C30" s="183"/>
      <c r="D30" s="183"/>
      <c r="E30" s="140"/>
      <c r="F30" s="143"/>
      <c r="G30" s="143"/>
      <c r="H30" s="140"/>
      <c r="I30" s="140"/>
      <c r="J30" s="140"/>
      <c r="K30" s="140"/>
      <c r="L30" s="219"/>
      <c r="M30" s="219"/>
      <c r="N30" s="219"/>
      <c r="O30" s="140"/>
      <c r="P30" s="140"/>
      <c r="Q30" s="140"/>
      <c r="R30" s="144"/>
    </row>
    <row r="31" customFormat="false" ht="40" hidden="false" customHeight="true" outlineLevel="0" collapsed="false">
      <c r="A31" s="0"/>
      <c r="B31" s="138"/>
      <c r="C31" s="174" t="s">
        <v>265</v>
      </c>
      <c r="D31" s="174"/>
      <c r="E31" s="143" t="s">
        <v>191</v>
      </c>
      <c r="F31" s="174" t="s">
        <v>205</v>
      </c>
      <c r="G31" s="174"/>
      <c r="H31" s="143" t="s">
        <v>179</v>
      </c>
      <c r="I31" s="174" t="s">
        <v>206</v>
      </c>
      <c r="J31" s="174"/>
      <c r="K31" s="143" t="s">
        <v>260</v>
      </c>
      <c r="L31" s="174" t="s">
        <v>178</v>
      </c>
      <c r="M31" s="174"/>
      <c r="N31" s="323"/>
      <c r="O31" s="323"/>
      <c r="P31" s="323"/>
      <c r="Q31" s="140"/>
      <c r="R31" s="144"/>
    </row>
    <row r="32" customFormat="false" ht="7" hidden="false" customHeight="true" outlineLevel="0" collapsed="false">
      <c r="A32" s="0"/>
      <c r="B32" s="138"/>
      <c r="C32" s="242"/>
      <c r="D32" s="242"/>
      <c r="E32" s="143"/>
      <c r="F32" s="243"/>
      <c r="G32" s="243"/>
      <c r="H32" s="143"/>
      <c r="I32" s="143"/>
      <c r="J32" s="143"/>
      <c r="K32" s="143"/>
      <c r="L32" s="323"/>
      <c r="M32" s="323"/>
      <c r="N32" s="323"/>
      <c r="O32" s="323"/>
      <c r="P32" s="323"/>
      <c r="Q32" s="140"/>
      <c r="R32" s="144"/>
    </row>
    <row r="33" customFormat="false" ht="40" hidden="false" customHeight="true" outlineLevel="0" collapsed="false">
      <c r="A33" s="0"/>
      <c r="B33" s="138"/>
      <c r="C33" s="200" t="str">
        <f aca="false">IF(Dateneingabe!J5&lt;5,"Nicht relevant",'EW 1'!C154)</f>
        <v>Nicht relevant</v>
      </c>
      <c r="D33" s="200"/>
      <c r="E33" s="143" t="s">
        <v>191</v>
      </c>
      <c r="F33" s="277" t="str">
        <f aca="false">IF(Dateneingabe!J5&lt;5,"Nicht relevant",Dateneingabe!M18)</f>
        <v>Nicht relevant</v>
      </c>
      <c r="G33" s="277"/>
      <c r="H33" s="143" t="s">
        <v>179</v>
      </c>
      <c r="I33" s="278" t="str">
        <f aca="false">IF(Dateneingabe!J5&lt;5,"Nicht relevant",C33/F33*1000)</f>
        <v>Nicht relevant</v>
      </c>
      <c r="J33" s="278"/>
      <c r="K33" s="143" t="s">
        <v>260</v>
      </c>
      <c r="L33" s="203" t="str">
        <f aca="false">IF(Dateneingabe!J5&lt;5,"Nicht relevant",IF(I33&gt;4000,(0.1304*I33-118),(-0.0531*I33+615.79)))</f>
        <v>Nicht relevant</v>
      </c>
      <c r="M33" s="203"/>
      <c r="N33" s="323"/>
      <c r="O33" s="323"/>
      <c r="P33" s="323"/>
      <c r="Q33" s="140"/>
      <c r="R33" s="144"/>
    </row>
    <row r="34" customFormat="false" ht="13" hidden="false" customHeight="false" outlineLevel="0" collapsed="false">
      <c r="A34" s="0"/>
      <c r="B34" s="138"/>
      <c r="C34" s="242"/>
      <c r="D34" s="242"/>
      <c r="E34" s="143"/>
      <c r="F34" s="243"/>
      <c r="G34" s="243"/>
      <c r="H34" s="143"/>
      <c r="I34" s="143"/>
      <c r="J34" s="143"/>
      <c r="K34" s="143"/>
      <c r="L34" s="242"/>
      <c r="M34" s="140"/>
      <c r="N34" s="246"/>
      <c r="O34" s="140"/>
      <c r="P34" s="140"/>
      <c r="Q34" s="140"/>
      <c r="R34" s="144"/>
    </row>
    <row r="35" customFormat="false" ht="15" hidden="false" customHeight="false" outlineLevel="0" collapsed="false">
      <c r="A35" s="0"/>
      <c r="B35" s="138"/>
      <c r="C35" s="291" t="s">
        <v>266</v>
      </c>
      <c r="D35" s="242"/>
      <c r="E35" s="143"/>
      <c r="F35" s="243"/>
      <c r="G35" s="243"/>
      <c r="H35" s="143"/>
      <c r="I35" s="143"/>
      <c r="J35" s="143"/>
      <c r="K35" s="143"/>
      <c r="L35" s="242"/>
      <c r="M35" s="140"/>
      <c r="N35" s="246"/>
      <c r="O35" s="140"/>
      <c r="P35" s="140"/>
      <c r="Q35" s="140"/>
      <c r="R35" s="144"/>
    </row>
    <row r="36" customFormat="false" ht="14" hidden="false" customHeight="false" outlineLevel="0" collapsed="false">
      <c r="A36" s="0"/>
      <c r="B36" s="138"/>
      <c r="C36" s="242"/>
      <c r="D36" s="242"/>
      <c r="E36" s="143"/>
      <c r="F36" s="243"/>
      <c r="G36" s="243"/>
      <c r="H36" s="143"/>
      <c r="I36" s="143"/>
      <c r="J36" s="143"/>
      <c r="K36" s="143"/>
      <c r="L36" s="242"/>
      <c r="M36" s="140"/>
      <c r="N36" s="246"/>
      <c r="O36" s="140"/>
      <c r="P36" s="140"/>
      <c r="Q36" s="140"/>
      <c r="R36" s="144"/>
    </row>
    <row r="37" customFormat="false" ht="40" hidden="false" customHeight="true" outlineLevel="0" collapsed="false">
      <c r="A37" s="0"/>
      <c r="B37" s="138"/>
      <c r="C37" s="174" t="s">
        <v>267</v>
      </c>
      <c r="D37" s="174"/>
      <c r="E37" s="143" t="s">
        <v>177</v>
      </c>
      <c r="F37" s="174" t="s">
        <v>268</v>
      </c>
      <c r="G37" s="174"/>
      <c r="H37" s="143" t="s">
        <v>222</v>
      </c>
      <c r="I37" s="174" t="s">
        <v>269</v>
      </c>
      <c r="J37" s="174"/>
      <c r="K37" s="143" t="s">
        <v>177</v>
      </c>
      <c r="L37" s="174" t="s">
        <v>268</v>
      </c>
      <c r="M37" s="174"/>
      <c r="N37" s="323"/>
      <c r="O37" s="143" t="s">
        <v>179</v>
      </c>
      <c r="P37" s="323"/>
      <c r="Q37" s="140"/>
      <c r="R37" s="144"/>
    </row>
    <row r="38" customFormat="false" ht="14" hidden="false" customHeight="false" outlineLevel="0" collapsed="false">
      <c r="A38" s="0"/>
      <c r="B38" s="138"/>
      <c r="C38" s="242"/>
      <c r="D38" s="242"/>
      <c r="E38" s="143"/>
      <c r="F38" s="243"/>
      <c r="G38" s="243"/>
      <c r="H38" s="143"/>
      <c r="I38" s="143"/>
      <c r="J38" s="143"/>
      <c r="K38" s="143"/>
      <c r="L38" s="242"/>
      <c r="M38" s="140"/>
      <c r="N38" s="246"/>
      <c r="O38" s="140"/>
      <c r="P38" s="140"/>
      <c r="Q38" s="140"/>
      <c r="R38" s="144"/>
    </row>
    <row r="39" customFormat="false" ht="40" hidden="false" customHeight="true" outlineLevel="0" collapsed="false">
      <c r="A39" s="0"/>
      <c r="B39" s="138"/>
      <c r="C39" s="174" t="s">
        <v>223</v>
      </c>
      <c r="D39" s="174"/>
      <c r="E39" s="143" t="s">
        <v>177</v>
      </c>
      <c r="F39" s="174" t="s">
        <v>270</v>
      </c>
      <c r="G39" s="174"/>
      <c r="H39" s="143" t="s">
        <v>227</v>
      </c>
      <c r="I39" s="174" t="s">
        <v>270</v>
      </c>
      <c r="J39" s="174"/>
      <c r="K39" s="143" t="s">
        <v>179</v>
      </c>
      <c r="L39" s="203" t="str">
        <f aca="false">IF(Dateneingabe!J5&lt;5,"Nicht relevant",(('EW 1'!C154-Dateneingabe!M39)*'EW 4'!L33+Dateneingabe!E39*'EW 4'!L23)/(Dateneingabe!E39+'EW 1'!C154-Dateneingabe!M39))</f>
        <v>Nicht relevant</v>
      </c>
      <c r="M39" s="203"/>
      <c r="N39" s="140"/>
      <c r="O39" s="143" t="s">
        <v>222</v>
      </c>
      <c r="P39" s="174" t="s">
        <v>262</v>
      </c>
      <c r="Q39" s="174"/>
      <c r="R39" s="144"/>
    </row>
    <row r="40" customFormat="false" ht="24" hidden="false" customHeight="false" outlineLevel="0" collapsed="false">
      <c r="A40" s="0"/>
      <c r="B40" s="138"/>
      <c r="C40" s="242"/>
      <c r="D40" s="242"/>
      <c r="E40" s="143"/>
      <c r="F40" s="243"/>
      <c r="G40" s="243"/>
      <c r="H40" s="143"/>
      <c r="I40" s="143"/>
      <c r="J40" s="143"/>
      <c r="K40" s="143"/>
      <c r="L40" s="242"/>
      <c r="M40" s="140"/>
      <c r="N40" s="246"/>
      <c r="O40" s="323"/>
      <c r="P40" s="323"/>
      <c r="Q40" s="140"/>
      <c r="R40" s="144"/>
    </row>
    <row r="41" customFormat="false" ht="40" hidden="false" customHeight="true" outlineLevel="0" collapsed="false">
      <c r="A41" s="0"/>
      <c r="B41" s="138"/>
      <c r="C41" s="242"/>
      <c r="D41" s="242"/>
      <c r="E41" s="143"/>
      <c r="F41" s="243"/>
      <c r="G41" s="243"/>
      <c r="H41" s="143"/>
      <c r="I41" s="143"/>
      <c r="J41" s="143"/>
      <c r="K41" s="143" t="s">
        <v>179</v>
      </c>
      <c r="L41" s="203" t="str">
        <f aca="false">L39</f>
        <v>Nicht relevant</v>
      </c>
      <c r="M41" s="203"/>
      <c r="N41" s="246"/>
      <c r="O41" s="143" t="s">
        <v>222</v>
      </c>
      <c r="P41" s="203" t="str">
        <f aca="false">IF(Dateneingabe!J5&lt;5,"Nicht relevant",(10%*F9+3%*L9)*L41)</f>
        <v>Nicht relevant</v>
      </c>
      <c r="Q41" s="203"/>
      <c r="R41" s="144"/>
    </row>
    <row r="42" customFormat="false" ht="14" hidden="false" customHeight="false" outlineLevel="0" collapsed="false">
      <c r="A42" s="0"/>
      <c r="B42" s="159"/>
      <c r="C42" s="313"/>
      <c r="D42" s="313"/>
      <c r="E42" s="162"/>
      <c r="F42" s="314"/>
      <c r="G42" s="314"/>
      <c r="H42" s="162"/>
      <c r="I42" s="162"/>
      <c r="J42" s="162"/>
      <c r="K42" s="162"/>
      <c r="L42" s="313"/>
      <c r="M42" s="161"/>
      <c r="N42" s="315"/>
      <c r="O42" s="161"/>
      <c r="P42" s="161"/>
      <c r="Q42" s="161"/>
      <c r="R42" s="163"/>
    </row>
  </sheetData>
  <mergeCells count="38">
    <mergeCell ref="C3:O3"/>
    <mergeCell ref="C9:D9"/>
    <mergeCell ref="F9:G9"/>
    <mergeCell ref="I9:J9"/>
    <mergeCell ref="L9:M9"/>
    <mergeCell ref="C15:D15"/>
    <mergeCell ref="F15:G15"/>
    <mergeCell ref="I15:J15"/>
    <mergeCell ref="L15:M15"/>
    <mergeCell ref="C21:D21"/>
    <mergeCell ref="F21:G21"/>
    <mergeCell ref="I21:J21"/>
    <mergeCell ref="L21:M21"/>
    <mergeCell ref="P21:Q21"/>
    <mergeCell ref="C23:D23"/>
    <mergeCell ref="F23:G23"/>
    <mergeCell ref="I23:J23"/>
    <mergeCell ref="L23:M23"/>
    <mergeCell ref="P23:Q23"/>
    <mergeCell ref="C31:D31"/>
    <mergeCell ref="F31:G31"/>
    <mergeCell ref="I31:J31"/>
    <mergeCell ref="L31:M31"/>
    <mergeCell ref="C33:D33"/>
    <mergeCell ref="F33:G33"/>
    <mergeCell ref="I33:J33"/>
    <mergeCell ref="L33:M33"/>
    <mergeCell ref="C37:D37"/>
    <mergeCell ref="F37:G37"/>
    <mergeCell ref="I37:J37"/>
    <mergeCell ref="L37:M37"/>
    <mergeCell ref="C39:D39"/>
    <mergeCell ref="F39:G39"/>
    <mergeCell ref="I39:J39"/>
    <mergeCell ref="L39:M39"/>
    <mergeCell ref="P39:Q39"/>
    <mergeCell ref="L41:M41"/>
    <mergeCell ref="P41:Q41"/>
  </mergeCells>
  <dataValidations count="2">
    <dataValidation allowBlank="true" error="Eingabe muss zwischen 0 und 1 liegen!" errorStyle="stop" operator="between" prompt="Bitte Wert zwischen 0 und 1 eingeben." showDropDown="false" showErrorMessage="true" showInputMessage="true" sqref="F9:G9" type="decimal">
      <formula1>0</formula1>
      <formula2>1</formula2>
    </dataValidation>
    <dataValidation allowBlank="true" error="Eingabe muss zwischen 0 und 1 liegen bzw. 16,7 Hz-Erzeugung berücksichtigen!" errorStyle="stop" operator="between" prompt="Bitte Wert zwischen 0 und 1 eingeben." showDropDown="false" showErrorMessage="true" showInputMessage="true" sqref="L9:M9" type="decimal">
      <formula1>0</formula1>
      <formula2>1-#REF!</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0000"/>
    <pageSetUpPr fitToPage="fals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11.0546875" defaultRowHeight="13" zeroHeight="false" outlineLevelRow="0" outlineLevelCol="0"/>
  <cols>
    <col collapsed="false" customWidth="true" hidden="false" outlineLevel="0" max="1" min="1" style="8" width="3.99"/>
    <col collapsed="false" customWidth="true" hidden="false" outlineLevel="0" max="2" min="2" style="0" width="1.99"/>
    <col collapsed="false" customWidth="true" hidden="false" outlineLevel="0" max="3" min="3" style="61" width="8.13"/>
    <col collapsed="false" customWidth="true" hidden="false" outlineLevel="0" max="4" min="4" style="61" width="8.7"/>
    <col collapsed="false" customWidth="true" hidden="false" outlineLevel="0" max="5" min="5" style="0" width="8.13"/>
    <col collapsed="false" customWidth="true" hidden="false" outlineLevel="0" max="7" min="6" style="62" width="8.13"/>
    <col collapsed="false" customWidth="true" hidden="false" outlineLevel="0" max="11" min="8" style="0" width="8.13"/>
    <col collapsed="false" customWidth="true" hidden="false" outlineLevel="0" max="12" min="12" style="61" width="8.13"/>
    <col collapsed="false" customWidth="true" hidden="false" outlineLevel="0" max="13" min="13" style="0" width="8.13"/>
    <col collapsed="false" customWidth="true" hidden="false" outlineLevel="0" max="14" min="14" style="0" width="0.99"/>
    <col collapsed="false" customWidth="true" hidden="false" outlineLevel="0" max="16" min="15" style="0" width="8.13"/>
    <col collapsed="false" customWidth="true" hidden="false" outlineLevel="0" max="17" min="17" style="0" width="7.28"/>
  </cols>
  <sheetData>
    <row r="1" customFormat="false" ht="28" hidden="false" customHeight="true" outlineLevel="0" collapsed="false"/>
    <row r="2" customFormat="false" ht="14" hidden="false" customHeight="true" outlineLevel="0" collapsed="false">
      <c r="B2" s="135"/>
      <c r="C2" s="66"/>
      <c r="D2" s="66"/>
      <c r="E2" s="136"/>
      <c r="F2" s="67"/>
      <c r="G2" s="67"/>
      <c r="H2" s="136"/>
      <c r="I2" s="136"/>
      <c r="J2" s="136"/>
      <c r="K2" s="136"/>
      <c r="L2" s="66"/>
      <c r="M2" s="136"/>
      <c r="N2" s="136"/>
      <c r="O2" s="136"/>
      <c r="P2" s="136"/>
      <c r="Q2" s="137"/>
    </row>
    <row r="3" customFormat="false" ht="18" hidden="false" customHeight="false" outlineLevel="0" collapsed="false">
      <c r="B3" s="138"/>
      <c r="C3" s="164" t="s">
        <v>271</v>
      </c>
      <c r="D3" s="164"/>
      <c r="E3" s="164"/>
      <c r="F3" s="164"/>
      <c r="G3" s="164"/>
      <c r="H3" s="164"/>
      <c r="I3" s="164"/>
      <c r="J3" s="164"/>
      <c r="K3" s="164"/>
      <c r="L3" s="164"/>
      <c r="M3" s="164"/>
      <c r="N3" s="164"/>
      <c r="O3" s="164"/>
      <c r="P3" s="140"/>
      <c r="Q3" s="144"/>
    </row>
    <row r="4" customFormat="false" ht="19" hidden="false" customHeight="false" outlineLevel="0" collapsed="false">
      <c r="B4" s="159"/>
      <c r="C4" s="77"/>
      <c r="D4" s="77"/>
      <c r="E4" s="77"/>
      <c r="F4" s="77"/>
      <c r="G4" s="77"/>
      <c r="H4" s="77"/>
      <c r="I4" s="77"/>
      <c r="J4" s="77"/>
      <c r="K4" s="77"/>
      <c r="L4" s="77"/>
      <c r="M4" s="77"/>
      <c r="N4" s="77"/>
      <c r="O4" s="77"/>
      <c r="P4" s="161"/>
      <c r="Q4" s="163"/>
    </row>
    <row r="5" s="24" customFormat="true" ht="19" hidden="false" customHeight="false" outlineLevel="0" collapsed="false">
      <c r="A5" s="22"/>
      <c r="C5" s="80"/>
      <c r="D5" s="80"/>
      <c r="E5" s="80"/>
      <c r="F5" s="80"/>
      <c r="G5" s="80"/>
      <c r="H5" s="80"/>
      <c r="I5" s="80"/>
      <c r="J5" s="80"/>
      <c r="K5" s="80"/>
      <c r="L5" s="80"/>
      <c r="M5" s="80"/>
      <c r="N5" s="80"/>
      <c r="O5" s="80"/>
    </row>
    <row r="6" customFormat="false" ht="13" hidden="false" customHeight="false" outlineLevel="0" collapsed="false">
      <c r="B6" s="135"/>
      <c r="C6" s="66"/>
      <c r="D6" s="66"/>
      <c r="E6" s="136"/>
      <c r="F6" s="67"/>
      <c r="G6" s="67"/>
      <c r="H6" s="136"/>
      <c r="I6" s="136"/>
      <c r="J6" s="136"/>
      <c r="K6" s="136"/>
      <c r="L6" s="66"/>
      <c r="M6" s="136"/>
      <c r="N6" s="136"/>
      <c r="O6" s="136"/>
      <c r="P6" s="136"/>
      <c r="Q6" s="137"/>
    </row>
    <row r="7" s="170" customFormat="true" ht="16" hidden="false" customHeight="false" outlineLevel="0" collapsed="false">
      <c r="A7" s="165"/>
      <c r="B7" s="166"/>
      <c r="C7" s="219" t="s">
        <v>256</v>
      </c>
      <c r="D7" s="219"/>
      <c r="E7" s="219"/>
      <c r="F7" s="219"/>
      <c r="G7" s="219"/>
      <c r="H7" s="219"/>
      <c r="I7" s="219"/>
      <c r="J7" s="219"/>
      <c r="K7" s="219"/>
      <c r="L7" s="219"/>
      <c r="M7" s="219"/>
      <c r="N7" s="219"/>
      <c r="O7" s="168"/>
      <c r="P7" s="168"/>
      <c r="Q7" s="169"/>
    </row>
    <row r="8" customFormat="false" ht="7" hidden="false" customHeight="true" outlineLevel="0" collapsed="false">
      <c r="A8" s="0"/>
      <c r="B8" s="138"/>
      <c r="C8" s="142"/>
      <c r="D8" s="142"/>
      <c r="E8" s="140"/>
      <c r="F8" s="143"/>
      <c r="G8" s="143"/>
      <c r="H8" s="140"/>
      <c r="I8" s="140"/>
      <c r="J8" s="140"/>
      <c r="K8" s="140"/>
      <c r="L8" s="142"/>
      <c r="M8" s="140"/>
      <c r="N8" s="140"/>
      <c r="O8" s="140"/>
      <c r="P8" s="140"/>
      <c r="Q8" s="144"/>
    </row>
    <row r="9" customFormat="false" ht="40" hidden="false" customHeight="true" outlineLevel="0" collapsed="false">
      <c r="B9" s="138"/>
      <c r="C9" s="174" t="s">
        <v>272</v>
      </c>
      <c r="D9" s="174"/>
      <c r="E9" s="143"/>
      <c r="F9" s="324" t="n">
        <v>1</v>
      </c>
      <c r="G9" s="324"/>
      <c r="H9" s="140"/>
      <c r="I9" s="174" t="s">
        <v>273</v>
      </c>
      <c r="J9" s="174"/>
      <c r="K9" s="140"/>
      <c r="L9" s="325" t="n">
        <v>5</v>
      </c>
      <c r="M9" s="325"/>
      <c r="N9" s="325"/>
      <c r="O9" s="325"/>
      <c r="P9" s="140"/>
      <c r="Q9" s="144"/>
    </row>
    <row r="10" customFormat="false" ht="7" hidden="false" customHeight="true" outlineLevel="0" collapsed="false">
      <c r="A10" s="0"/>
      <c r="B10" s="138"/>
      <c r="C10" s="142"/>
      <c r="D10" s="142"/>
      <c r="E10" s="140"/>
      <c r="F10" s="143"/>
      <c r="G10" s="143"/>
      <c r="H10" s="140"/>
      <c r="I10" s="140"/>
      <c r="J10" s="140"/>
      <c r="K10" s="140"/>
      <c r="L10" s="142"/>
      <c r="M10" s="140"/>
      <c r="N10" s="140"/>
      <c r="O10" s="140"/>
      <c r="P10" s="140"/>
      <c r="Q10" s="144"/>
    </row>
    <row r="11" customFormat="false" ht="40" hidden="false" customHeight="true" outlineLevel="0" collapsed="false">
      <c r="B11" s="138"/>
      <c r="C11" s="326" t="s">
        <v>274</v>
      </c>
      <c r="D11" s="326"/>
      <c r="E11" s="140"/>
      <c r="F11" s="324" t="s">
        <v>275</v>
      </c>
      <c r="G11" s="324"/>
      <c r="H11" s="140"/>
      <c r="I11" s="140"/>
      <c r="J11" s="140"/>
      <c r="K11" s="140"/>
      <c r="L11" s="142"/>
      <c r="M11" s="140"/>
      <c r="N11" s="140"/>
      <c r="O11" s="140"/>
      <c r="P11" s="140"/>
      <c r="Q11" s="144"/>
    </row>
    <row r="12" customFormat="false" ht="14" hidden="false" customHeight="true" outlineLevel="0" collapsed="false">
      <c r="B12" s="159"/>
      <c r="C12" s="160"/>
      <c r="D12" s="160"/>
      <c r="E12" s="161"/>
      <c r="F12" s="162"/>
      <c r="G12" s="162"/>
      <c r="H12" s="161"/>
      <c r="I12" s="161"/>
      <c r="J12" s="161"/>
      <c r="K12" s="161"/>
      <c r="L12" s="160"/>
      <c r="M12" s="161"/>
      <c r="N12" s="161"/>
      <c r="O12" s="161"/>
      <c r="P12" s="161"/>
      <c r="Q12" s="163"/>
    </row>
    <row r="13" s="24" customFormat="true" ht="28" hidden="false" customHeight="true" outlineLevel="0" collapsed="false">
      <c r="C13" s="296"/>
      <c r="D13" s="296"/>
      <c r="E13" s="297"/>
      <c r="F13" s="298"/>
      <c r="G13" s="298"/>
      <c r="H13" s="297"/>
      <c r="I13" s="302"/>
      <c r="J13" s="303"/>
      <c r="K13" s="297"/>
    </row>
    <row r="14" customFormat="false" ht="13" hidden="false" customHeight="true" outlineLevel="0" collapsed="false">
      <c r="A14" s="0"/>
      <c r="B14" s="212"/>
      <c r="C14" s="327"/>
      <c r="D14" s="327"/>
      <c r="E14" s="215"/>
      <c r="F14" s="328"/>
      <c r="G14" s="328"/>
      <c r="H14" s="215"/>
      <c r="I14" s="329"/>
      <c r="J14" s="330"/>
      <c r="K14" s="215"/>
      <c r="L14" s="215"/>
      <c r="M14" s="215"/>
      <c r="N14" s="215"/>
      <c r="O14" s="215"/>
      <c r="P14" s="215"/>
      <c r="Q14" s="331"/>
    </row>
    <row r="15" s="170" customFormat="true" ht="16" hidden="false" customHeight="false" outlineLevel="0" collapsed="false">
      <c r="A15" s="165"/>
      <c r="B15" s="217"/>
      <c r="C15" s="218" t="s">
        <v>189</v>
      </c>
      <c r="D15" s="219"/>
      <c r="E15" s="219"/>
      <c r="F15" s="219"/>
      <c r="G15" s="219"/>
      <c r="H15" s="219"/>
      <c r="I15" s="219"/>
      <c r="J15" s="219"/>
      <c r="K15" s="219"/>
      <c r="L15" s="219"/>
      <c r="M15" s="219"/>
      <c r="N15" s="219"/>
      <c r="O15" s="168"/>
      <c r="P15" s="168"/>
      <c r="Q15" s="222"/>
    </row>
    <row r="16" customFormat="false" ht="7" hidden="false" customHeight="true" outlineLevel="0" collapsed="false">
      <c r="A16" s="0"/>
      <c r="B16" s="221"/>
      <c r="C16" s="183"/>
      <c r="D16" s="183"/>
      <c r="E16" s="140"/>
      <c r="F16" s="143"/>
      <c r="G16" s="143"/>
      <c r="H16" s="140"/>
      <c r="I16" s="140"/>
      <c r="J16" s="140"/>
      <c r="K16" s="140"/>
      <c r="L16" s="219"/>
      <c r="M16" s="219"/>
      <c r="N16" s="219"/>
      <c r="O16" s="140"/>
      <c r="P16" s="140"/>
      <c r="Q16" s="222"/>
    </row>
    <row r="17" customFormat="false" ht="40" hidden="false" customHeight="true" outlineLevel="0" collapsed="false">
      <c r="A17" s="0"/>
      <c r="B17" s="221"/>
      <c r="C17" s="174" t="s">
        <v>272</v>
      </c>
      <c r="D17" s="174"/>
      <c r="E17" s="143" t="s">
        <v>191</v>
      </c>
      <c r="F17" s="174" t="s">
        <v>176</v>
      </c>
      <c r="G17" s="174"/>
      <c r="H17" s="143" t="s">
        <v>179</v>
      </c>
      <c r="I17" s="175" t="s">
        <v>276</v>
      </c>
      <c r="J17" s="175"/>
      <c r="K17" s="143" t="s">
        <v>277</v>
      </c>
      <c r="L17" s="174" t="s">
        <v>278</v>
      </c>
      <c r="M17" s="174"/>
      <c r="N17" s="140"/>
      <c r="O17" s="223" t="n">
        <f aca="false">IF(F11="ja",5,IF(I21+L19&lt;0,0,IF(I21+L19&gt;5,5,I21+L19)))</f>
        <v>1</v>
      </c>
      <c r="P17" s="223"/>
      <c r="Q17" s="332"/>
    </row>
    <row r="18" customFormat="false" ht="7" hidden="false" customHeight="true" outlineLevel="0" collapsed="false">
      <c r="A18" s="0"/>
      <c r="B18" s="221"/>
      <c r="C18" s="142"/>
      <c r="D18" s="142"/>
      <c r="E18" s="140"/>
      <c r="F18" s="143"/>
      <c r="G18" s="143"/>
      <c r="H18" s="143"/>
      <c r="I18" s="142"/>
      <c r="J18" s="140"/>
      <c r="K18" s="140"/>
      <c r="L18" s="140"/>
      <c r="M18" s="140"/>
      <c r="N18" s="140"/>
      <c r="O18" s="223"/>
      <c r="P18" s="223"/>
      <c r="Q18" s="332"/>
    </row>
    <row r="19" customFormat="false" ht="40" hidden="false" customHeight="true" outlineLevel="0" collapsed="false">
      <c r="A19" s="0"/>
      <c r="B19" s="221"/>
      <c r="C19" s="294" t="n">
        <f aca="false">F9</f>
        <v>1</v>
      </c>
      <c r="D19" s="294"/>
      <c r="E19" s="143" t="s">
        <v>191</v>
      </c>
      <c r="F19" s="200" t="n">
        <f aca="false">IF(Dateneingabe!J5&lt;4,Dateneingabe!E39,IF(Dateneingabe!J5=4,Dateneingabe!E39+Dateneingabe!M39,Dateneingabe!E39+('EW 1'!C154-'EW 1'!C119)))</f>
        <v>2.2</v>
      </c>
      <c r="G19" s="200"/>
      <c r="H19" s="143" t="s">
        <v>179</v>
      </c>
      <c r="I19" s="333" t="n">
        <f aca="false">IF(F11="ja","Nicht relevant, da Netzanschluss vorhanden",C19/F19)</f>
        <v>0.454545454545455</v>
      </c>
      <c r="J19" s="333"/>
      <c r="K19" s="143" t="str">
        <f aca="false">IF(L9&lt;3,"-",IF(L9&gt;4,"+","+/-"))</f>
        <v>+</v>
      </c>
      <c r="L19" s="334" t="n">
        <f aca="false">IF(F11="ja","Nicht relevant, da Netzanschluss vorhanden",IF(L9&lt;3,-1,IF(L9&gt;4,1,0)))</f>
        <v>1</v>
      </c>
      <c r="M19" s="334"/>
      <c r="N19" s="140"/>
      <c r="O19" s="223"/>
      <c r="P19" s="223"/>
      <c r="Q19" s="332"/>
    </row>
    <row r="20" customFormat="false" ht="6" hidden="false" customHeight="true" outlineLevel="0" collapsed="false">
      <c r="A20" s="0"/>
      <c r="B20" s="221"/>
      <c r="C20" s="307"/>
      <c r="D20" s="307"/>
      <c r="E20" s="143"/>
      <c r="F20" s="209"/>
      <c r="G20" s="209"/>
      <c r="H20" s="143"/>
      <c r="I20" s="300"/>
      <c r="J20" s="179"/>
      <c r="K20" s="143"/>
      <c r="L20" s="143"/>
      <c r="M20" s="143"/>
      <c r="N20" s="143"/>
      <c r="O20" s="143"/>
      <c r="P20" s="143"/>
      <c r="Q20" s="332"/>
    </row>
    <row r="21" customFormat="false" ht="40" hidden="false" customHeight="true" outlineLevel="0" collapsed="false">
      <c r="A21" s="0"/>
      <c r="B21" s="221"/>
      <c r="C21" s="307"/>
      <c r="D21" s="307"/>
      <c r="E21" s="143"/>
      <c r="F21" s="209"/>
      <c r="G21" s="209"/>
      <c r="H21" s="143"/>
      <c r="I21" s="301" t="n">
        <f aca="false">IF(F11="ja",5,(VLOOKUP(I19,'KK-Inputdaten'!S7:T12,2)))</f>
        <v>0</v>
      </c>
      <c r="J21" s="301"/>
      <c r="K21" s="143"/>
      <c r="L21" s="143"/>
      <c r="M21" s="143"/>
      <c r="N21" s="143"/>
      <c r="O21" s="143"/>
      <c r="P21" s="143"/>
      <c r="Q21" s="332"/>
    </row>
    <row r="22" customFormat="false" ht="13" hidden="false" customHeight="true" outlineLevel="0" collapsed="false">
      <c r="A22" s="0"/>
      <c r="B22" s="227"/>
      <c r="C22" s="228"/>
      <c r="D22" s="228"/>
      <c r="E22" s="229"/>
      <c r="F22" s="230"/>
      <c r="G22" s="230"/>
      <c r="H22" s="229"/>
      <c r="I22" s="231"/>
      <c r="J22" s="232"/>
      <c r="K22" s="229"/>
      <c r="L22" s="229"/>
      <c r="M22" s="229"/>
      <c r="N22" s="229"/>
      <c r="O22" s="229"/>
      <c r="P22" s="229"/>
      <c r="Q22" s="335"/>
    </row>
  </sheetData>
  <mergeCells count="17">
    <mergeCell ref="C3:O3"/>
    <mergeCell ref="C9:D9"/>
    <mergeCell ref="F9:G9"/>
    <mergeCell ref="I9:J9"/>
    <mergeCell ref="L9:O9"/>
    <mergeCell ref="C11:D11"/>
    <mergeCell ref="F11:G11"/>
    <mergeCell ref="C17:D17"/>
    <mergeCell ref="F17:G17"/>
    <mergeCell ref="I17:J17"/>
    <mergeCell ref="L17:M17"/>
    <mergeCell ref="O17:P19"/>
    <mergeCell ref="C19:D19"/>
    <mergeCell ref="F19:G19"/>
    <mergeCell ref="I19:J19"/>
    <mergeCell ref="L19:M19"/>
    <mergeCell ref="I21:J21"/>
  </mergeCells>
  <dataValidations count="2">
    <dataValidation allowBlank="true" error="Eingabe muss zwischen 0 und 1 liegen!" errorStyle="stop" operator="between" prompt="Bitte Wert zwischen 0 und 1 eingeben." showDropDown="false" showErrorMessage="true" showInputMessage="true" sqref="F20:G20" type="decimal">
      <formula1>0</formula1>
      <formula2>1</formula2>
    </dataValidation>
    <dataValidation allowBlank="true" error="Nur &quot;ja-nein&quot;-Auswahlö möglich!" errorStyle="stop" operator="between" showDropDown="false" showErrorMessage="true" showInputMessage="false" sqref="F11:G11" type="list">
      <formula1>'Auswahlfelder EW'!$B$53:$B$5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5:53:48Z</dcterms:created>
  <dc:creator>Jürgen Neubarth</dc:creator>
  <dc:description/>
  <cp:keywords/>
  <dc:language>en-US</dc:language>
  <cp:lastModifiedBy>Jürgen Neubarth</cp:lastModifiedBy>
  <cp:lastPrinted>2010-10-22T05:58:17Z</cp:lastPrinted>
  <dcterms:modified xsi:type="dcterms:W3CDTF">2011-07-21T10: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46761829</vt:r8>
  </property>
  <property fmtid="{D5CDD505-2E9C-101B-9397-08002B2CF9AE}" pid="3" name="_AuthorEmail">
    <vt:lpwstr>WASSERWIRTSCHAFT@TIROL.GV.AT</vt:lpwstr>
  </property>
  <property fmtid="{D5CDD505-2E9C-101B-9397-08002B2CF9AE}" pid="4" name="_AuthorEmailDisplayName">
    <vt:lpwstr>#Abt. Wasserwirtschaft</vt:lpwstr>
  </property>
  <property fmtid="{D5CDD505-2E9C-101B-9397-08002B2CF9AE}" pid="5" name="_EmailSubject">
    <vt:lpwstr>Unterlagen zum Kriterienkatalog Teil 2</vt:lpwstr>
  </property>
  <property fmtid="{D5CDD505-2E9C-101B-9397-08002B2CF9AE}" pid="6" name="_NewReviewCycle">
    <vt:lpwstr/>
  </property>
</Properties>
</file>